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zemelyzet1" sheetId="1" state="hidden" r:id="rId2"/>
    <sheet name="Megjegyzések" sheetId="2" state="visible" r:id="rId3"/>
    <sheet name="Program" sheetId="3" state="visible" r:id="rId4"/>
    <sheet name="Tevékenység" sheetId="4" state="visible" r:id="rId5"/>
    <sheet name="Felszereltség" sheetId="5" state="visible" r:id="rId6"/>
    <sheet name="Személyzet" sheetId="6" state="visible" r:id="rId7"/>
    <sheet name="Morbiditás" sheetId="7" state="hidden" r:id="rId8"/>
    <sheet name="Költségvetés" sheetId="8" state="visible" r:id="rId9"/>
    <sheet name="Statistica" sheetId="9" state="hidden" r:id="rId10"/>
    <sheet name="Kodtabla" sheetId="10" state="hidden" r:id="rId11"/>
  </sheets>
  <externalReferences>
    <externalReference r:id="rId12"/>
  </externalReferences>
  <definedNames>
    <definedName function="false" hidden="true" localSheetId="9" name="_xlnm._FilterDatabase" vbProcedure="false">Kodtabla!$A$1:$K$92</definedName>
    <definedName function="false" hidden="false" localSheetId="5" name="_xlnm.Print_Area" vbProcedure="false">Személyzet!$A$1:$H$54</definedName>
    <definedName function="false" hidden="false" name="asszisztensek" vbProcedure="false">Kodtabla!$W$78:$W$91</definedName>
    <definedName function="false" hidden="false" name="csaladorvosok" vbProcedure="false">[1]Kodtabla!$A$2:$A$99</definedName>
    <definedName function="false" hidden="false" name="ffv_szemelyzet" vbProcedure="false">Kodtabla!$W$61:$W$75</definedName>
    <definedName function="false" hidden="false" name="kv_szemelyzet" vbProcedure="false">Kodtabla!$W$94:$W$110</definedName>
    <definedName function="false" hidden="false" name="munkaido" vbProcedure="false">Kodtabla!$N$7:$N$8</definedName>
    <definedName function="false" hidden="false" name="neme" vbProcedure="false">Kodtabla!$O$7:$O$8</definedName>
    <definedName function="false" hidden="false" name="szakorvosok" vbProcedure="false">Kodtabla!$A$2:$A$84</definedName>
    <definedName function="false" hidden="false" name="szak_orvos" vbProcedure="false">Kodtabla!$W$2:$W$58</definedName>
    <definedName function="false" hidden="false" name="szerzodes" vbProcedure="false">Kodtabla!$P$2:$P$3</definedName>
    <definedName function="false" hidden="false" name="tulajdon" vbProcedure="false">Kodtabla!$N$2:$N$3</definedName>
    <definedName function="false" hidden="false" localSheetId="7" name="asszisztensek" vbProcedure="false">[1]Kodtabla!$V$78:$V$93</definedName>
    <definedName function="false" hidden="false" localSheetId="7" name="ffv_szemelyzet" vbProcedure="false">[1]Kodtabla!$V$61:$V$75</definedName>
    <definedName function="false" hidden="false" localSheetId="7" name="kv_szemelyzet" vbProcedure="false">[1]Kodtabla!$V$96:$V$112</definedName>
    <definedName function="false" hidden="false" localSheetId="7" name="munkaido" vbProcedure="false">[1]Kodtabla!$M$7:$M$8</definedName>
    <definedName function="false" hidden="false" localSheetId="7" name="neme" vbProcedure="false">[1]Kodtabla!$P$2:$P$3</definedName>
    <definedName function="false" hidden="false" localSheetId="7" name="szak_orvos" vbProcedure="false">[1]Kodtabla!$V$2:$V$58</definedName>
    <definedName function="false" hidden="false" localSheetId="7" name="szerzodes" vbProcedure="false">[1]Kodtabla!$O$2:$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2979">
  <si>
    <t xml:space="preserve">CodCab</t>
  </si>
  <si>
    <t xml:space="preserve">Numele</t>
  </si>
  <si>
    <t xml:space="preserve">DataNast</t>
  </si>
  <si>
    <t xml:space="preserve">Sexul</t>
  </si>
  <si>
    <t xml:space="preserve">CategSpec</t>
  </si>
  <si>
    <t xml:space="preserve">Norma</t>
  </si>
  <si>
    <r>
      <rPr>
        <i val="true"/>
        <sz val="11"/>
        <rFont val="Calibri"/>
        <family val="2"/>
        <charset val="238"/>
      </rPr>
      <t xml:space="preserve">Mellékelve küldjük rendelője 2023. évi tevékenységére vonatkozó űrlapokat. 
Kérjük, kitöltve visszajuttatni hozzánk </t>
    </r>
    <r>
      <rPr>
        <b val="true"/>
        <i val="true"/>
        <sz val="11"/>
        <rFont val="Calibri"/>
        <family val="2"/>
      </rPr>
      <t xml:space="preserve">2024. január 20-ig.</t>
    </r>
  </si>
  <si>
    <t xml:space="preserve">Megjegyzések a jelentés kitöltésére vonatkozóan</t>
  </si>
  <si>
    <r>
      <rPr>
        <i val="true"/>
        <sz val="11"/>
        <rFont val="Calibri"/>
        <family val="2"/>
        <charset val="238"/>
      </rPr>
      <t xml:space="preserve">A jelentést az </t>
    </r>
    <r>
      <rPr>
        <b val="true"/>
        <i val="true"/>
        <sz val="11"/>
        <rFont val="Calibri"/>
        <family val="2"/>
      </rPr>
      <t xml:space="preserve">info@dspcovasna.ro</t>
    </r>
    <r>
      <rPr>
        <i val="true"/>
        <sz val="11"/>
        <rFont val="Calibri"/>
        <family val="2"/>
        <charset val="238"/>
      </rPr>
      <t xml:space="preserve"> e-mail címre küldjék a megadott határidőig.</t>
    </r>
  </si>
  <si>
    <r>
      <rPr>
        <i val="true"/>
        <sz val="11"/>
        <rFont val="Calibri"/>
        <family val="2"/>
        <charset val="238"/>
      </rPr>
      <t xml:space="preserve">A jelentés öt munkalapot tartalmaz </t>
    </r>
    <r>
      <rPr>
        <b val="true"/>
        <i val="true"/>
        <sz val="11"/>
        <rFont val="Calibri"/>
        <family val="2"/>
      </rPr>
      <t xml:space="preserve">Program, Tevékenység, Felszereltség, Személyzet</t>
    </r>
    <r>
      <rPr>
        <i val="true"/>
        <sz val="11"/>
        <rFont val="Calibri"/>
        <family val="2"/>
        <charset val="238"/>
      </rPr>
      <t xml:space="preserve"> és </t>
    </r>
    <r>
      <rPr>
        <b val="true"/>
        <i val="true"/>
        <sz val="11"/>
        <rFont val="Calibri"/>
        <family val="2"/>
      </rPr>
      <t xml:space="preserve">Költségvetés</t>
    </r>
    <r>
      <rPr>
        <i val="true"/>
        <sz val="11"/>
        <rFont val="Calibri"/>
        <family val="2"/>
        <charset val="238"/>
      </rPr>
      <t xml:space="preserve"> amelyet a képernyő alján levő munkalapfülre kattintva tud megnyítni. 
A </t>
    </r>
    <r>
      <rPr>
        <b val="true"/>
        <i val="true"/>
        <sz val="11"/>
        <rFont val="Calibri"/>
        <family val="2"/>
      </rPr>
      <t xml:space="preserve">Program</t>
    </r>
    <r>
      <rPr>
        <i val="true"/>
        <sz val="11"/>
        <rFont val="Calibri"/>
        <family val="2"/>
        <charset val="238"/>
      </rPr>
      <t xml:space="preserve"> munkalapon tölti ki a rendelőre vonatkozó adatokat: rákattint az ügyvezető címke utáni B3 cellára és a legördülő listából kiválasztja a nevét. A többi adat automatikusan beíródik. </t>
    </r>
  </si>
  <si>
    <t xml:space="preserve">A megyei adatok összesítéséhez fontos, hogy a munkalapok szerkezete azonos legyen. Ezért munkalapon csak az átszínezett cellákba lehet adatot bevinni. Egyes cellák adatait csak egy legördülő lista elemei közül választhatja ki, ezek ki vannak színezve. Ha egy ilyen cellára kattint, a cella jobb oldalán megjelenő nyílra kattintva gördítheti le a listát. Más kijelölt cellába a billentyűzetről vihet be adatokat
Ahol szükséges, a program automatikusan elvégzi a megfelelő összesítéseket. Ezek a cellák nem módosíthatóak.
Ugyancsak nem módosítható a munkafüzet szerkezete sem.
</t>
  </si>
  <si>
    <t xml:space="preserve">Esetleges felmerülő kérdésekre a 0267-351398-as telefonszámról kaphat választ a Statisztika és Informatika osztálytól.</t>
  </si>
  <si>
    <t xml:space="preserve">Kovászna Megyei Közegészségügyi Igazgatóság</t>
  </si>
  <si>
    <t xml:space="preserve">Kérjük az ügyvezető orvos nevét a listából  kiválasztani</t>
  </si>
  <si>
    <t xml:space="preserve">Ügyvezető orvos:</t>
  </si>
  <si>
    <t xml:space="preserve">Rendelő:</t>
  </si>
  <si>
    <t xml:space="preserve">Rendelő alapnyilvántartási szám:</t>
  </si>
  <si>
    <t xml:space="preserve">Postacím:</t>
  </si>
  <si>
    <t xml:space="preserve">Telefon:</t>
  </si>
  <si>
    <t xml:space="preserve">E-mail:</t>
  </si>
  <si>
    <t xml:space="preserve">A könnyebb kapcsolattartás érdekében kérjük kitölteni</t>
  </si>
  <si>
    <t xml:space="preserve">1. munkapont</t>
  </si>
  <si>
    <t xml:space="preserve">2. munkapont</t>
  </si>
  <si>
    <t xml:space="preserve">3. munkapont</t>
  </si>
  <si>
    <t xml:space="preserve">1. Volt-e szerződése az Egészségügyi Biztosító Pénztárral a 2023-as évre?</t>
  </si>
  <si>
    <r>
      <rPr>
        <i val="true"/>
        <sz val="10"/>
        <color rgb="FF808080"/>
        <rFont val="Calibri"/>
        <family val="2"/>
        <charset val="238"/>
      </rPr>
      <t xml:space="preserve">(</t>
    </r>
    <r>
      <rPr>
        <b val="true"/>
        <i val="true"/>
        <sz val="10"/>
        <color rgb="FF808080"/>
        <rFont val="Calibri"/>
        <family val="2"/>
        <charset val="238"/>
      </rPr>
      <t xml:space="preserve">igen</t>
    </r>
    <r>
      <rPr>
        <i val="true"/>
        <sz val="10"/>
        <color rgb="FF808080"/>
        <rFont val="Calibri"/>
        <family val="2"/>
        <charset val="238"/>
      </rPr>
      <t xml:space="preserve"> vagy </t>
    </r>
    <r>
      <rPr>
        <b val="true"/>
        <i val="true"/>
        <sz val="10"/>
        <color rgb="FF808080"/>
        <rFont val="Calibri"/>
        <family val="2"/>
        <charset val="238"/>
      </rPr>
      <t xml:space="preserve">nem</t>
    </r>
    <r>
      <rPr>
        <i val="true"/>
        <sz val="10"/>
        <color rgb="FF808080"/>
        <rFont val="Calibri"/>
        <family val="2"/>
        <charset val="238"/>
      </rPr>
      <t xml:space="preserve">)</t>
    </r>
  </si>
  <si>
    <t xml:space="preserve">2. Heti munkaprogram</t>
  </si>
  <si>
    <t xml:space="preserve">Rendelő székhely</t>
  </si>
  <si>
    <t xml:space="preserve">Hétfő</t>
  </si>
  <si>
    <t xml:space="preserve">Kedd</t>
  </si>
  <si>
    <t xml:space="preserve">Szerda</t>
  </si>
  <si>
    <t xml:space="preserve">Csütörtök</t>
  </si>
  <si>
    <t xml:space="preserve">Péntek</t>
  </si>
  <si>
    <t xml:space="preserve">Szombat</t>
  </si>
  <si>
    <t xml:space="preserve">Vasárnap</t>
  </si>
  <si>
    <t xml:space="preserve">3. Vizsgálatok és kezelések megoszlása</t>
  </si>
  <si>
    <t xml:space="preserve">Egyéb szakok:</t>
  </si>
  <si>
    <t xml:space="preserve">Meghatározás</t>
  </si>
  <si>
    <t xml:space="preserve">Összesen</t>
  </si>
  <si>
    <t xml:space="preserve">Klinikai immunológia és allergológia</t>
  </si>
  <si>
    <t xml:space="preserve">Infektológia</t>
  </si>
  <si>
    <t xml:space="preserve">Kardiológia
</t>
  </si>
  <si>
    <t xml:space="preserve">Sebészet</t>
  </si>
  <si>
    <t xml:space="preserve">Gyermek-pszichiátria</t>
  </si>
  <si>
    <t xml:space="preserve">Homeo-pátia</t>
  </si>
  <si>
    <t xml:space="preserve">Bőr- és nemigyógyászat</t>
  </si>
  <si>
    <t xml:space="preserve">Diabetológia, anyagcsere-és táplálkozási betegségek</t>
  </si>
  <si>
    <t xml:space="preserve">Endo-krinológia</t>
  </si>
  <si>
    <t xml:space="preserve">Gasztro-enterológia</t>
  </si>
  <si>
    <t xml:space="preserve">Geriátria és gerontológia</t>
  </si>
  <si>
    <t xml:space="preserve">Hematológia</t>
  </si>
  <si>
    <t xml:space="preserve">Általános orvostan</t>
  </si>
  <si>
    <t xml:space="preserve">Belgyógyászat</t>
  </si>
  <si>
    <t xml:space="preserve">Munka-orvostan</t>
  </si>
  <si>
    <t xml:space="preserve">Sport-orvoslás</t>
  </si>
  <si>
    <t xml:space="preserve">Nefrológia</t>
  </si>
  <si>
    <t xml:space="preserve">Neurológia</t>
  </si>
  <si>
    <t xml:space="preserve">Szülészet, nőgyógyászat</t>
  </si>
  <si>
    <t xml:space="preserve">Szemészet</t>
  </si>
  <si>
    <t xml:space="preserve">Radiológia, imagisztika</t>
  </si>
  <si>
    <t xml:space="preserve"> Ortopédia és traumatológia
</t>
  </si>
  <si>
    <t xml:space="preserve">Fül-orr-gégegyógyászat</t>
  </si>
  <si>
    <t xml:space="preserve">Gyermek-gyógyászat</t>
  </si>
  <si>
    <t xml:space="preserve">Pszichológia</t>
  </si>
  <si>
    <t xml:space="preserve">Tüdő-gyógyászat</t>
  </si>
  <si>
    <t xml:space="preserve">Pszichiátria</t>
  </si>
  <si>
    <t xml:space="preserve">Reumato-lógia</t>
  </si>
  <si>
    <t xml:space="preserve">Rehabilitáció, fizioterápia, balneológia</t>
  </si>
  <si>
    <t xml:space="preserve">Neuro-pszicho-motoros rehabilitáció </t>
  </si>
  <si>
    <t xml:space="preserve">Urológia</t>
  </si>
  <si>
    <t xml:space="preserve">Fogorvoslás</t>
  </si>
  <si>
    <t xml:space="preserve">Vizsgálatok</t>
  </si>
  <si>
    <t xml:space="preserve">Kezelések</t>
  </si>
  <si>
    <t xml:space="preserve">Felnőttek - 15 év felett</t>
  </si>
  <si>
    <t xml:space="preserve">Gyerekek       0 - 14 év</t>
  </si>
  <si>
    <t xml:space="preserve">amiből: egy év alatti</t>
  </si>
  <si>
    <t xml:space="preserve">4. Felszereltség*</t>
  </si>
  <si>
    <r>
      <rPr>
        <sz val="11"/>
        <color rgb="FFFF0000"/>
        <rFont val="Calibri"/>
        <family val="2"/>
        <charset val="238"/>
      </rPr>
      <t xml:space="preserve">*</t>
    </r>
    <r>
      <rPr>
        <b val="true"/>
        <sz val="11"/>
        <color rgb="FFFF0000"/>
        <rFont val="Calibri"/>
        <family val="2"/>
        <charset val="238"/>
      </rPr>
      <t xml:space="preserve">X</t>
    </r>
    <r>
      <rPr>
        <sz val="11"/>
        <color rgb="FFFF0000"/>
        <rFont val="Calibri"/>
        <family val="2"/>
        <charset val="238"/>
      </rPr>
      <t xml:space="preserve"> -el töltik ki ahol szükséges</t>
    </r>
  </si>
  <si>
    <t xml:space="preserve">Laboratóriumi eszközök</t>
  </si>
  <si>
    <t xml:space="preserve">Sterilizálási eszközök</t>
  </si>
  <si>
    <t xml:space="preserve">EKG</t>
  </si>
  <si>
    <t xml:space="preserve">Echográf</t>
  </si>
  <si>
    <t xml:space="preserve">Röntgengép</t>
  </si>
  <si>
    <t xml:space="preserve">CT</t>
  </si>
  <si>
    <t xml:space="preserve">MRI </t>
  </si>
  <si>
    <t xml:space="preserve">5. Különféle tevékenységek (összesen …..)</t>
  </si>
  <si>
    <t xml:space="preserve">laboratóriumi vizsgálatok</t>
  </si>
  <si>
    <t xml:space="preserve">röntgen-vizsgálatok</t>
  </si>
  <si>
    <t xml:space="preserve">E.K.G. </t>
  </si>
  <si>
    <t xml:space="preserve">ultrahang-vizsgálatok</t>
  </si>
  <si>
    <t xml:space="preserve">endoszkópiai vizsgálatok</t>
  </si>
  <si>
    <t xml:space="preserve">betegnapok </t>
  </si>
  <si>
    <t xml:space="preserve">6. Alkalmazott egészségügyi személyzet</t>
  </si>
  <si>
    <t xml:space="preserve">Családnév és keresztnév</t>
  </si>
  <si>
    <t xml:space="preserve">Születési dátum</t>
  </si>
  <si>
    <t xml:space="preserve">Neme</t>
  </si>
  <si>
    <t xml:space="preserve">Személyzet kategória</t>
  </si>
  <si>
    <t xml:space="preserve">Munkaidő</t>
  </si>
  <si>
    <t xml:space="preserve">Orvos</t>
  </si>
  <si>
    <t xml:space="preserve">Egyéb felsőfokú végzettségű személyzet</t>
  </si>
  <si>
    <t xml:space="preserve">Egészségügyi asszisztensek, nővérek</t>
  </si>
  <si>
    <t xml:space="preserve">Egyéb középfokú végzettségű személyzet</t>
  </si>
  <si>
    <t xml:space="preserve">PERSONAL SANITAR CU STUDII SUPERIOARE</t>
  </si>
  <si>
    <t xml:space="preserve">Rândul</t>
  </si>
  <si>
    <t xml:space="preserve">Total</t>
  </si>
  <si>
    <t xml:space="preserve">din care: femei</t>
  </si>
  <si>
    <t xml:space="preserve">din care pe grupe de vârstă:</t>
  </si>
  <si>
    <t xml:space="preserve">normă</t>
  </si>
  <si>
    <t xml:space="preserve">sub 25 ani</t>
  </si>
  <si>
    <t xml:space="preserve">25-34 ani</t>
  </si>
  <si>
    <t xml:space="preserve">35-44 ani</t>
  </si>
  <si>
    <t xml:space="preserve">45-54 ani</t>
  </si>
  <si>
    <t xml:space="preserve">55-64 ani</t>
  </si>
  <si>
    <t xml:space="preserve">peste 65 ani</t>
  </si>
  <si>
    <t xml:space="preserve">teljes munkaidő</t>
  </si>
  <si>
    <t xml:space="preserve">részmunkaidő</t>
  </si>
  <si>
    <t xml:space="preserve">femei</t>
  </si>
  <si>
    <t xml:space="preserve">A</t>
  </si>
  <si>
    <t xml:space="preserve">B</t>
  </si>
  <si>
    <t xml:space="preserve">TOTAL PERSONAL CU STUDII SUPERIOARE  (rândurile 02+57+61+65+67+69+70)</t>
  </si>
  <si>
    <t xml:space="preserve">I. MEDICI (EXCLUSIV DENTIŞTI) – TOTAL  (rândurile 04+......+56)                 din care:</t>
  </si>
  <si>
    <t xml:space="preserve">- rezidenţi </t>
  </si>
  <si>
    <t xml:space="preserve">Aneszteziológia és intenzív terápia</t>
  </si>
  <si>
    <t xml:space="preserve"> Kardiológia</t>
  </si>
  <si>
    <t xml:space="preserve">Endokrinológia</t>
  </si>
  <si>
    <t xml:space="preserve">Szakmai alkalmasság orvosi vizsgálata</t>
  </si>
  <si>
    <t xml:space="preserve">Klinikai farmakológia</t>
  </si>
  <si>
    <t xml:space="preserve">Gasztroenterológia</t>
  </si>
  <si>
    <t xml:space="preserve">Klinikai genetika</t>
  </si>
  <si>
    <t xml:space="preserve">Családorvoslás</t>
  </si>
  <si>
    <t xml:space="preserve">Sürgősségi orvostan</t>
  </si>
  <si>
    <t xml:space="preserve">Munkaorvostan</t>
  </si>
  <si>
    <t xml:space="preserve">Sportorvoslás</t>
  </si>
  <si>
    <t xml:space="preserve">Neonatológia</t>
  </si>
  <si>
    <t xml:space="preserve">Gyermekneurológia</t>
  </si>
  <si>
    <t xml:space="preserve">Onkológia</t>
  </si>
  <si>
    <t xml:space="preserve">Gyermekgyógyászat</t>
  </si>
  <si>
    <t xml:space="preserve">Tüdőgyógyászat</t>
  </si>
  <si>
    <t xml:space="preserve">Gyermekpszichiátria</t>
  </si>
  <si>
    <t xml:space="preserve">Sugárterápia</t>
  </si>
  <si>
    <t xml:space="preserve">Reumatológia</t>
  </si>
  <si>
    <t xml:space="preserve">Ér-és szívsebészet</t>
  </si>
  <si>
    <t xml:space="preserve">Szájsebészet</t>
  </si>
  <si>
    <t xml:space="preserve">Gyermeksebészet </t>
  </si>
  <si>
    <t xml:space="preserve">Plasztikai helyreállító és esztétikai sebészet</t>
  </si>
  <si>
    <t xml:space="preserve">Mellkas sebészet</t>
  </si>
  <si>
    <t xml:space="preserve">Érsebészet</t>
  </si>
  <si>
    <t xml:space="preserve">Idegsebészet</t>
  </si>
  <si>
    <t xml:space="preserve">Gyermekortopédia</t>
  </si>
  <si>
    <t xml:space="preserve"> Ortopédia és traumatológia</t>
  </si>
  <si>
    <t xml:space="preserve">Humán pathológia</t>
  </si>
  <si>
    <t xml:space="preserve">Epidemiológia</t>
  </si>
  <si>
    <t xml:space="preserve">Általános higiénia</t>
  </si>
  <si>
    <t xml:space="preserve">Orvosi laboratóriumi diagnosztika</t>
  </si>
  <si>
    <t xml:space="preserve">Igazságügyi orvostan</t>
  </si>
  <si>
    <t xml:space="preserve">Nukleáris medicina</t>
  </si>
  <si>
    <t xml:space="preserve">Közegészségügy és egészségügyi menedzsment</t>
  </si>
  <si>
    <t xml:space="preserve">II.</t>
  </si>
  <si>
    <t xml:space="preserve">Fogász összesen</t>
  </si>
  <si>
    <t xml:space="preserve">Fogorvos</t>
  </si>
  <si>
    <t xml:space="preserve">Fogász</t>
  </si>
  <si>
    <t xml:space="preserve">rezidens</t>
  </si>
  <si>
    <t xml:space="preserve">Fogász - Dentoalveoláris sebészet</t>
  </si>
  <si>
    <t xml:space="preserve">Fogász - Fogszabályozás és állcsont-ortopédia</t>
  </si>
  <si>
    <t xml:space="preserve">III.</t>
  </si>
  <si>
    <t xml:space="preserve">FARMACIST TOTAL</t>
  </si>
  <si>
    <t xml:space="preserve">Gyógyszerész</t>
  </si>
  <si>
    <t xml:space="preserve">din care rezidenţi</t>
  </si>
  <si>
    <t xml:space="preserve">Gyógyszerész - Klinikai gyógyszerész</t>
  </si>
  <si>
    <t xml:space="preserve">Gyógyszerész - Laboratóriumi szakgyógyszerész</t>
  </si>
  <si>
    <t xml:space="preserve">IV.</t>
  </si>
  <si>
    <t xml:space="preserve">Fizio- és mozgásterapeuata</t>
  </si>
  <si>
    <t xml:space="preserve">din care fizioterapeuţi  </t>
  </si>
  <si>
    <t xml:space="preserve">V.</t>
  </si>
  <si>
    <t xml:space="preserve">Felsőfokú végz. orvosasszisztensek - szül.-nőgyógyászati asszisztens</t>
  </si>
  <si>
    <t xml:space="preserve">Felsőfokú végz. orvosasszisztensek - szül.-nőgyógyászati asszisztens (bába)</t>
  </si>
  <si>
    <t xml:space="preserve">VI.</t>
  </si>
  <si>
    <t xml:space="preserve">Alt personal sanitar superior (biologi, chimişti, logopezi, profesori CFM, psihologi)</t>
  </si>
  <si>
    <t xml:space="preserve">Egyéb ff. Végzettségű egészségügyi személyzet - Biológus</t>
  </si>
  <si>
    <t xml:space="preserve">Egyéb ff. végzettségű egészségügyi személyzet - Kémikus</t>
  </si>
  <si>
    <t xml:space="preserve">Egyéb  ff.  végzettségű egészségügyi személyzet  - Logopédus</t>
  </si>
  <si>
    <t xml:space="preserve">Egyéb  ff.  végzettségű egészségügyi személyzet - Gyógytestnevelő tanár</t>
  </si>
  <si>
    <t xml:space="preserve">Egyéb  ff.  végzettségű egészségügyi személyzet  - Pszichológus</t>
  </si>
  <si>
    <t xml:space="preserve">VII.</t>
  </si>
  <si>
    <t xml:space="preserve">Alt personal cu studii superioare (economişti, jurişti, ingineri etc)</t>
  </si>
  <si>
    <t xml:space="preserve">Egyéb  ff.  végzettségű személyzet - Közgazdász</t>
  </si>
  <si>
    <t xml:space="preserve">Egyéb  ff.  végzettségű személyzet - Jogtanácsos</t>
  </si>
  <si>
    <t xml:space="preserve">Egyéb  ff.  végzettségű személyzet - Mérnök</t>
  </si>
  <si>
    <t xml:space="preserve">Egyéb  ff.  végzettségű személyzet - Egyéb</t>
  </si>
  <si>
    <t xml:space="preserve">XXXX</t>
  </si>
  <si>
    <t xml:space="preserve">            CATEGORII DE PERSONAL</t>
  </si>
  <si>
    <t xml:space="preserve">Randul</t>
  </si>
  <si>
    <t xml:space="preserve">din care: pe grupe de vârstă:</t>
  </si>
  <si>
    <r>
      <rPr>
        <b val="true"/>
        <sz val="10"/>
        <color rgb="FF000000"/>
        <rFont val="Calibri"/>
        <family val="2"/>
      </rPr>
      <t xml:space="preserve">TOTAL PERSONAL (</t>
    </r>
    <r>
      <rPr>
        <sz val="10"/>
        <color rgb="FF000000"/>
        <rFont val="Calibri"/>
        <family val="2"/>
      </rPr>
      <t xml:space="preserve">rând 02+34+35+36+37)</t>
    </r>
  </si>
  <si>
    <t xml:space="preserve">TOTAL PERSONAL MEDIU SANITAR  (rândurile 03; 21 – 33)</t>
  </si>
  <si>
    <r>
      <rPr>
        <sz val="10"/>
        <color rgb="FF000000"/>
        <rFont val="Calibri"/>
        <family val="2"/>
      </rPr>
      <t xml:space="preserve">Asistenţi, surori –  TOTAL         </t>
    </r>
    <r>
      <rPr>
        <b val="true"/>
        <sz val="10"/>
        <color rgb="FF000000"/>
        <rFont val="Calibri"/>
        <family val="2"/>
      </rPr>
      <t xml:space="preserve">(</t>
    </r>
    <r>
      <rPr>
        <sz val="10"/>
        <color rgb="FF000000"/>
        <rFont val="Calibri"/>
        <family val="2"/>
      </rPr>
      <t xml:space="preserve">rând 04 – 20)</t>
    </r>
  </si>
  <si>
    <t xml:space="preserve">Általános egészségügyi asszisztens</t>
  </si>
  <si>
    <t xml:space="preserve">Gyermekgyógyászti egészségügyi asszisztens</t>
  </si>
  <si>
    <t xml:space="preserve">Szül.-nőgyógyászati egészségügyi asszisztens</t>
  </si>
  <si>
    <t xml:space="preserve">Egészségőr-fertőtlenítő egészségügyi asszisztens</t>
  </si>
  <si>
    <t xml:space="preserve">Radiológus egészségügyi asszisztens</t>
  </si>
  <si>
    <t xml:space="preserve">Balneo-fizioterápiás egészségügyi asszisztens</t>
  </si>
  <si>
    <t xml:space="preserve">Dietetikus egészségügyi asszisztens</t>
  </si>
  <si>
    <t xml:space="preserve">Táplálkozási és diabetikus egészségügyi asszisztens</t>
  </si>
  <si>
    <t xml:space="preserve">Fogászati egészségügyi asszisztens</t>
  </si>
  <si>
    <t xml:space="preserve">Sürgősségi egészségügyi asszisztens</t>
  </si>
  <si>
    <t xml:space="preserve">Fiziokinetoterápiás egészségügyi asszisztens</t>
  </si>
  <si>
    <t xml:space="preserve">din care: fizioterapeuti</t>
  </si>
  <si>
    <t xml:space="preserve">Védőnő</t>
  </si>
  <si>
    <t xml:space="preserve">Klinikai laboratóriumi egészségügyi asszisztens</t>
  </si>
  <si>
    <t xml:space="preserve">Patológiai laboratóriumi egészségügyi asszisztens</t>
  </si>
  <si>
    <t xml:space="preserve">Gyógyszertári egészségügyi asszisztens</t>
  </si>
  <si>
    <t xml:space="preserve">Egyéb egészségügyi asszisztens</t>
  </si>
  <si>
    <t xml:space="preserve">Egészségügyi operátor</t>
  </si>
  <si>
    <t xml:space="preserve">Egészségügyi statisztikus</t>
  </si>
  <si>
    <t xml:space="preserve">Technikusok - fogtechnikus</t>
  </si>
  <si>
    <t xml:space="preserve">Technikusok - optikus</t>
  </si>
  <si>
    <t xml:space="preserve">Technikusok- orvosi műszer karbantartó</t>
  </si>
  <si>
    <t xml:space="preserve">Technikusok - protéziskészítő</t>
  </si>
  <si>
    <t xml:space="preserve">Drogériás</t>
  </si>
  <si>
    <t xml:space="preserve">Gipszmester</t>
  </si>
  <si>
    <t xml:space="preserve">Masszőr</t>
  </si>
  <si>
    <t xml:space="preserve">Boncmester</t>
  </si>
  <si>
    <t xml:space="preserve">Gyógytornász</t>
  </si>
  <si>
    <t xml:space="preserve">Egészségügyi gyakorlatvezető</t>
  </si>
  <si>
    <t xml:space="preserve">Fogműves</t>
  </si>
  <si>
    <t xml:space="preserve">Egészségügyi kisegítő személyzet</t>
  </si>
  <si>
    <t xml:space="preserve">Munkás</t>
  </si>
  <si>
    <t xml:space="preserve">Szolgáltató személyzet</t>
  </si>
  <si>
    <t xml:space="preserve">Ügyintézői személyzet</t>
  </si>
  <si>
    <t xml:space="preserve">dr.</t>
  </si>
  <si>
    <t xml:space="preserve">Morbiditás összesítő</t>
  </si>
  <si>
    <t xml:space="preserve">CODB</t>
  </si>
  <si>
    <t xml:space="preserve">CAUZA</t>
  </si>
  <si>
    <t xml:space="preserve">CIM 10</t>
  </si>
  <si>
    <t xml:space="preserve">ÖSSZESEN</t>
  </si>
  <si>
    <t xml:space="preserve">0-1 év között</t>
  </si>
  <si>
    <t xml:space="preserve">1-14 év között</t>
  </si>
  <si>
    <t xml:space="preserve">15-64 év között</t>
  </si>
  <si>
    <t xml:space="preserve">65 év felett</t>
  </si>
  <si>
    <t xml:space="preserve">NŐ</t>
  </si>
  <si>
    <t xml:space="preserve">ÖSSZESEN (1-975)</t>
  </si>
  <si>
    <t xml:space="preserve">Cholera (Vibrio cholerae 01, cholera biovariáns okozta)</t>
  </si>
  <si>
    <t xml:space="preserve">A00</t>
  </si>
  <si>
    <t xml:space="preserve">Hastyphus</t>
  </si>
  <si>
    <t xml:space="preserve">A01.0</t>
  </si>
  <si>
    <t xml:space="preserve">Paratyphus</t>
  </si>
  <si>
    <t xml:space="preserve">A01.1-A01.4</t>
  </si>
  <si>
    <t xml:space="preserve">Salmonella bélhurut</t>
  </si>
  <si>
    <t xml:space="preserve">A02</t>
  </si>
  <si>
    <t xml:space="preserve">Shigellosis, Shigella dysenteriae okozta</t>
  </si>
  <si>
    <t xml:space="preserve">A03</t>
  </si>
  <si>
    <t xml:space="preserve">Enteropathogen Escherichia coli fertözés</t>
  </si>
  <si>
    <t xml:space="preserve">A04</t>
  </si>
  <si>
    <t xml:space="preserve">Botulizmus</t>
  </si>
  <si>
    <t xml:space="preserve">A05.1</t>
  </si>
  <si>
    <t xml:space="preserve">Egyéb meghatározott baktériumok által okozott ételmérgezések</t>
  </si>
  <si>
    <t xml:space="preserve">A05</t>
  </si>
  <si>
    <t xml:space="preserve">Heveny amoebás dysenteria</t>
  </si>
  <si>
    <t xml:space="preserve">A06</t>
  </si>
  <si>
    <t xml:space="preserve">Giardiasis [lambliasis]</t>
  </si>
  <si>
    <t xml:space="preserve"> A07</t>
  </si>
  <si>
    <t xml:space="preserve">Egyéb meghatározott protozoon bélbetegségek</t>
  </si>
  <si>
    <t xml:space="preserve">Egyéb meghatározott bélfertïzések</t>
  </si>
  <si>
    <t xml:space="preserve">A08</t>
  </si>
  <si>
    <t xml:space="preserve">Feltételezetten fertőző eredetű hasmenés és gyomor-bélhurut</t>
  </si>
  <si>
    <t xml:space="preserve">A09</t>
  </si>
  <si>
    <t xml:space="preserve">Tüdőgümőkór</t>
  </si>
  <si>
    <t xml:space="preserve">A15-A16</t>
  </si>
  <si>
    <t xml:space="preserve">Gümőkóros agyhártyagyulladás</t>
  </si>
  <si>
    <t xml:space="preserve">A17</t>
  </si>
  <si>
    <t xml:space="preserve">Egyéb szervek gúmőkórja</t>
  </si>
  <si>
    <t xml:space="preserve">A18</t>
  </si>
  <si>
    <t xml:space="preserve">Miliaris gümőkór</t>
  </si>
  <si>
    <t xml:space="preserve">A19</t>
  </si>
  <si>
    <t xml:space="preserve">Anthrax</t>
  </si>
  <si>
    <t xml:space="preserve">A22</t>
  </si>
  <si>
    <t xml:space="preserve">Brucellosis</t>
  </si>
  <si>
    <t xml:space="preserve">A23</t>
  </si>
  <si>
    <t xml:space="preserve">Leptospirosis</t>
  </si>
  <si>
    <t xml:space="preserve">A27</t>
  </si>
  <si>
    <t xml:space="preserve">Egyéb, m.n.o., állatok terjesztette bakteriális betegségek</t>
  </si>
  <si>
    <t xml:space="preserve"> A20-A28</t>
  </si>
  <si>
    <t xml:space="preserve">Lepra [Hansen-betegség]</t>
  </si>
  <si>
    <t xml:space="preserve">A30</t>
  </si>
  <si>
    <t xml:space="preserve">Tetanus neonatorum</t>
  </si>
  <si>
    <t xml:space="preserve">A33</t>
  </si>
  <si>
    <t xml:space="preserve">Szülészeti tetanus</t>
  </si>
  <si>
    <t xml:space="preserve">A34</t>
  </si>
  <si>
    <t xml:space="preserve">Egyéb tetanus</t>
  </si>
  <si>
    <t xml:space="preserve">A35</t>
  </si>
  <si>
    <t xml:space="preserve">Diphtheria</t>
  </si>
  <si>
    <t xml:space="preserve">A36</t>
  </si>
  <si>
    <t xml:space="preserve">Szamárköhögés</t>
  </si>
  <si>
    <t xml:space="preserve">A37</t>
  </si>
  <si>
    <t xml:space="preserve">Vörheny</t>
  </si>
  <si>
    <t xml:space="preserve">A38</t>
  </si>
  <si>
    <t xml:space="preserve">Meningococcus okozta fertőzések</t>
  </si>
  <si>
    <t xml:space="preserve">A39</t>
  </si>
  <si>
    <t xml:space="preserve">Orbánc (erysipelas)</t>
  </si>
  <si>
    <t xml:space="preserve">A46</t>
  </si>
  <si>
    <t xml:space="preserve">Egyéb baktériumok okozta betegségek</t>
  </si>
  <si>
    <t xml:space="preserve">A30-A49</t>
  </si>
  <si>
    <t xml:space="preserve">Veleszületett szifilisz</t>
  </si>
  <si>
    <t xml:space="preserve">A50</t>
  </si>
  <si>
    <t xml:space="preserve">Korai, veleszületett szifilisz, látens</t>
  </si>
  <si>
    <t xml:space="preserve">A51</t>
  </si>
  <si>
    <t xml:space="preserve">Késői szifilisz</t>
  </si>
  <si>
    <t xml:space="preserve">A52</t>
  </si>
  <si>
    <t xml:space="preserve">Egyéb és k.m.n. szifilisz</t>
  </si>
  <si>
    <t xml:space="preserve">A53</t>
  </si>
  <si>
    <t xml:space="preserve">Kankós fertőzés (gonorrhoea)</t>
  </si>
  <si>
    <t xml:space="preserve">A54</t>
  </si>
  <si>
    <t xml:space="preserve">Lágyfekély (ulcus molle)</t>
  </si>
  <si>
    <t xml:space="preserve">A57</t>
  </si>
  <si>
    <t xml:space="preserve">Trichomoniasis</t>
  </si>
  <si>
    <t xml:space="preserve">A59</t>
  </si>
  <si>
    <t xml:space="preserve">Egyéb szexuális úton terjedő betegségek</t>
  </si>
  <si>
    <t xml:space="preserve">A50-A64</t>
  </si>
  <si>
    <t xml:space="preserve">Trachoma</t>
  </si>
  <si>
    <t xml:space="preserve">A71</t>
  </si>
  <si>
    <t xml:space="preserve">Chlamydiák által okozott egyéb betegségek</t>
  </si>
  <si>
    <t xml:space="preserve"> A70-A74</t>
  </si>
  <si>
    <t xml:space="preserve">Kiütéses tífusz (typhus exanthematicus)</t>
  </si>
  <si>
    <t xml:space="preserve">A75.0</t>
  </si>
  <si>
    <t xml:space="preserve">Kiújuló (visszatérő) kiütéses tífusz [Brill-kór]</t>
  </si>
  <si>
    <t xml:space="preserve">A75.1</t>
  </si>
  <si>
    <t xml:space="preserve">Egyéb rickettsiosisok</t>
  </si>
  <si>
    <t xml:space="preserve"> A75-A79</t>
  </si>
  <si>
    <t xml:space="preserve">Heveny poliomyelitis</t>
  </si>
  <si>
    <t xml:space="preserve">A80</t>
  </si>
  <si>
    <t xml:space="preserve">Veszettség [rabies, lyssa]</t>
  </si>
  <si>
    <t xml:space="preserve">A82</t>
  </si>
  <si>
    <t xml:space="preserve">A központi idegrendszer atípusos  vírusfertőzései</t>
  </si>
  <si>
    <t xml:space="preserve">A81; A83-A87</t>
  </si>
  <si>
    <t xml:space="preserve">A központi idegrendszer egyéb vírusfertőzései</t>
  </si>
  <si>
    <t xml:space="preserve"> A80-A89</t>
  </si>
  <si>
    <t xml:space="preserve">Bárányhimlő</t>
  </si>
  <si>
    <t xml:space="preserve">B01</t>
  </si>
  <si>
    <t xml:space="preserve">Övsömör [herpes zoster]</t>
  </si>
  <si>
    <t xml:space="preserve">B02</t>
  </si>
  <si>
    <t xml:space="preserve">Kanyaró</t>
  </si>
  <si>
    <t xml:space="preserve">B05</t>
  </si>
  <si>
    <t xml:space="preserve">Rózsahimlő (rubeola)</t>
  </si>
  <si>
    <t xml:space="preserve">B06</t>
  </si>
  <si>
    <t xml:space="preserve">A bőr és a nyálkahártyák elváltozásaival járó vírusfertőzés</t>
  </si>
  <si>
    <t xml:space="preserve"> B00-B09</t>
  </si>
  <si>
    <t xml:space="preserve">Akut hepatitis A</t>
  </si>
  <si>
    <t xml:space="preserve">B15</t>
  </si>
  <si>
    <t xml:space="preserve">Akut hepatitis B</t>
  </si>
  <si>
    <t xml:space="preserve">B16</t>
  </si>
  <si>
    <t xml:space="preserve">Egyéb vírusos akut hepatitis</t>
  </si>
  <si>
    <t xml:space="preserve">B17-B19</t>
  </si>
  <si>
    <t xml:space="preserve">Fertőző és parazitás betegségeket eredményező HIV betegség</t>
  </si>
  <si>
    <t xml:space="preserve">B20</t>
  </si>
  <si>
    <t xml:space="preserve">Rosszindulatú daganatokat eredményező HIV betegség</t>
  </si>
  <si>
    <t xml:space="preserve">B21</t>
  </si>
  <si>
    <t xml:space="preserve">Egyéb meghatározott betegségeket eredményező HIV betegség</t>
  </si>
  <si>
    <t xml:space="preserve">B22</t>
  </si>
  <si>
    <t xml:space="preserve">Egyéb állapotokat eredményező HIV betegség</t>
  </si>
  <si>
    <t xml:space="preserve">B23</t>
  </si>
  <si>
    <t xml:space="preserve">HIV betegség</t>
  </si>
  <si>
    <t xml:space="preserve">B24</t>
  </si>
  <si>
    <t xml:space="preserve">Parotitis epidemica (mumpsz)</t>
  </si>
  <si>
    <t xml:space="preserve">B26</t>
  </si>
  <si>
    <t xml:space="preserve">Mononucleosis infectiosa</t>
  </si>
  <si>
    <t xml:space="preserve">B27</t>
  </si>
  <si>
    <t xml:space="preserve">Nem meghatározott lokalizációjú vírusfertőzés</t>
  </si>
  <si>
    <t xml:space="preserve">B25-B34</t>
  </si>
  <si>
    <t xml:space="preserve">Dermatophytosis</t>
  </si>
  <si>
    <t xml:space="preserve">B35</t>
  </si>
  <si>
    <t xml:space="preserve">Candidiasis </t>
  </si>
  <si>
    <t xml:space="preserve">B37</t>
  </si>
  <si>
    <t xml:space="preserve">Egyéb mycosisok</t>
  </si>
  <si>
    <t xml:space="preserve">B35-B49</t>
  </si>
  <si>
    <t xml:space="preserve">Malária</t>
  </si>
  <si>
    <t xml:space="preserve">B50-B54</t>
  </si>
  <si>
    <t xml:space="preserve">Toxoplasmosis</t>
  </si>
  <si>
    <t xml:space="preserve">B58</t>
  </si>
  <si>
    <t xml:space="preserve">Egyéb protozoon betegségek</t>
  </si>
  <si>
    <t xml:space="preserve">B50-B64</t>
  </si>
  <si>
    <t xml:space="preserve">Echinococcosis</t>
  </si>
  <si>
    <t xml:space="preserve">B67</t>
  </si>
  <si>
    <t xml:space="preserve">Taeniasis</t>
  </si>
  <si>
    <t xml:space="preserve">B68</t>
  </si>
  <si>
    <t xml:space="preserve">Trichinellosis</t>
  </si>
  <si>
    <t xml:space="preserve">B75</t>
  </si>
  <si>
    <t xml:space="preserve">Ascariasis</t>
  </si>
  <si>
    <t xml:space="preserve">B77</t>
  </si>
  <si>
    <t xml:space="preserve">Enterobiasis</t>
  </si>
  <si>
    <t xml:space="preserve">B80</t>
  </si>
  <si>
    <t xml:space="preserve">Egyéb helminthiasisok</t>
  </si>
  <si>
    <t xml:space="preserve"> B65-B83</t>
  </si>
  <si>
    <t xml:space="preserve">Rühesség (scabies)</t>
  </si>
  <si>
    <t xml:space="preserve">B86</t>
  </si>
  <si>
    <t xml:space="preserve">Egyéb infestatiók</t>
  </si>
  <si>
    <t xml:space="preserve">B85-B89</t>
  </si>
  <si>
    <t xml:space="preserve">Egyéb és k.m.n. fertőző betegségek</t>
  </si>
  <si>
    <t xml:space="preserve">B99</t>
  </si>
  <si>
    <t xml:space="preserve">Az ajak rosszindulatú daganata</t>
  </si>
  <si>
    <t xml:space="preserve">C00</t>
  </si>
  <si>
    <t xml:space="preserve">A nyelvgyök rosszindulatú daganata</t>
  </si>
  <si>
    <t xml:space="preserve">C01</t>
  </si>
  <si>
    <t xml:space="preserve">A nyelv egyéb és nem meghatározott részeinek rosszindulatú daganata</t>
  </si>
  <si>
    <t xml:space="preserve">C02</t>
  </si>
  <si>
    <t xml:space="preserve">A fogíny rosszindulatú daganata</t>
  </si>
  <si>
    <t xml:space="preserve">C03</t>
  </si>
  <si>
    <t xml:space="preserve">A szájfenék rosszindulatú daganata</t>
  </si>
  <si>
    <t xml:space="preserve">C04</t>
  </si>
  <si>
    <t xml:space="preserve">A szájpad rosszindulatú daganata</t>
  </si>
  <si>
    <t xml:space="preserve">C05</t>
  </si>
  <si>
    <t xml:space="preserve">A száj egyéb és nem meghatározott részeinek rosszindulatú daganata</t>
  </si>
  <si>
    <t xml:space="preserve">C06</t>
  </si>
  <si>
    <t xml:space="preserve">A parotis rosszindulatú daganata</t>
  </si>
  <si>
    <t xml:space="preserve">C07</t>
  </si>
  <si>
    <t xml:space="preserve">Egyéb és nem meghatározott nagyobb nyálmirigyek rosszindulatú daganata</t>
  </si>
  <si>
    <t xml:space="preserve">C08</t>
  </si>
  <si>
    <t xml:space="preserve">A mandula rosszindulatú daganata </t>
  </si>
  <si>
    <t xml:space="preserve">C09</t>
  </si>
  <si>
    <t xml:space="preserve">A szájgarat rosszindulatú daganata</t>
  </si>
  <si>
    <t xml:space="preserve">C10</t>
  </si>
  <si>
    <t xml:space="preserve">Az orrgarat rosszindulatú daganata</t>
  </si>
  <si>
    <t xml:space="preserve">C11</t>
  </si>
  <si>
    <t xml:space="preserve">A sinus pyriformis rosszindulatú daganata</t>
  </si>
  <si>
    <t xml:space="preserve">C12</t>
  </si>
  <si>
    <t xml:space="preserve">A hypopharynx rosszindulatú daganata</t>
  </si>
  <si>
    <t xml:space="preserve">C13</t>
  </si>
  <si>
    <t xml:space="preserve">Rosszindulatú daganat az ajak, a szájüreg, a garat egyéb és rosszul meghatározott részein</t>
  </si>
  <si>
    <t xml:space="preserve">C14</t>
  </si>
  <si>
    <t xml:space="preserve">A nyelőcső rosszindulatú daganata</t>
  </si>
  <si>
    <t xml:space="preserve">C15</t>
  </si>
  <si>
    <t xml:space="preserve">A gyomor rosszindulatú daganata</t>
  </si>
  <si>
    <t xml:space="preserve">C16</t>
  </si>
  <si>
    <t xml:space="preserve">A vékonybél rosszindulatú daganata</t>
  </si>
  <si>
    <t xml:space="preserve">C17</t>
  </si>
  <si>
    <t xml:space="preserve">A vastagbél rosszindulatú daganata</t>
  </si>
  <si>
    <t xml:space="preserve">C18</t>
  </si>
  <si>
    <t xml:space="preserve">A szigmabél-végbél határ rosszindulatú daganata</t>
  </si>
  <si>
    <t xml:space="preserve">C19</t>
  </si>
  <si>
    <t xml:space="preserve">A végbél rosszindulatú daganata</t>
  </si>
  <si>
    <t xml:space="preserve">C20</t>
  </si>
  <si>
    <t xml:space="preserve">A végbélnyílás és anus csatorna rosszindulatú daganata</t>
  </si>
  <si>
    <t xml:space="preserve">C21</t>
  </si>
  <si>
    <t xml:space="preserve">A máj és intrahepaticus epeutak rosszindulatú daganata</t>
  </si>
  <si>
    <t xml:space="preserve">C22</t>
  </si>
  <si>
    <t xml:space="preserve">Az epehólyag rosszindulatú daganata</t>
  </si>
  <si>
    <t xml:space="preserve">C23</t>
  </si>
  <si>
    <t xml:space="preserve">Az epeutak egyéb és nem meghatározott részeinek rosszindulatú daganata</t>
  </si>
  <si>
    <t xml:space="preserve">C24</t>
  </si>
  <si>
    <t xml:space="preserve">A hasnyálmirigy rosszindulatú daganata</t>
  </si>
  <si>
    <t xml:space="preserve">C25</t>
  </si>
  <si>
    <t xml:space="preserve">Egyéb és rosszul meghatározott emésztőszervek rosszindulatú daganata </t>
  </si>
  <si>
    <t xml:space="preserve">C26</t>
  </si>
  <si>
    <t xml:space="preserve">Az orrüreg és a középfül rosszindulatú daganata</t>
  </si>
  <si>
    <t xml:space="preserve">C30</t>
  </si>
  <si>
    <t xml:space="preserve">A melléküregek rosszindulatú daganatai</t>
  </si>
  <si>
    <t xml:space="preserve">C31</t>
  </si>
  <si>
    <t xml:space="preserve">A gége rosszindulatú daganata</t>
  </si>
  <si>
    <t xml:space="preserve">C32</t>
  </si>
  <si>
    <t xml:space="preserve">A légcső rosszindulatú daganata</t>
  </si>
  <si>
    <t xml:space="preserve">C33</t>
  </si>
  <si>
    <t xml:space="preserve">A hörgő és tüdő rosszindulatú daganata</t>
  </si>
  <si>
    <t xml:space="preserve">C34</t>
  </si>
  <si>
    <t xml:space="preserve">A csecsemőmirigy (thymus) rosszindulatú daganata</t>
  </si>
  <si>
    <t xml:space="preserve">C37</t>
  </si>
  <si>
    <t xml:space="preserve">A szív, a gátor és a mellhártya rosszindulatú daganata</t>
  </si>
  <si>
    <t xml:space="preserve">C38</t>
  </si>
  <si>
    <t xml:space="preserve">A légzőszervek és a mellüregi szervek egyéb és rosszul meghatározott lokalizációjú rosszindulatú daganatai</t>
  </si>
  <si>
    <t xml:space="preserve">C39</t>
  </si>
  <si>
    <t xml:space="preserve">A végtagok csontjának és ízületi porcának rosszindulatú daganata</t>
  </si>
  <si>
    <t xml:space="preserve">C40</t>
  </si>
  <si>
    <t xml:space="preserve">Egyéb és nem meghatározott elhelyezkedésű csont és ízületi porc rosszindulatú daganata</t>
  </si>
  <si>
    <t xml:space="preserve">C41</t>
  </si>
  <si>
    <t xml:space="preserve">A bőr rosszindulatú melanomája</t>
  </si>
  <si>
    <t xml:space="preserve">C43</t>
  </si>
  <si>
    <t xml:space="preserve">A bőr egyéb rosszindulatú daganata</t>
  </si>
  <si>
    <t xml:space="preserve">C44</t>
  </si>
  <si>
    <t xml:space="preserve">Mesothelioma</t>
  </si>
  <si>
    <t xml:space="preserve">C45</t>
  </si>
  <si>
    <t xml:space="preserve">Kaposi sarcoma</t>
  </si>
  <si>
    <t xml:space="preserve">C46</t>
  </si>
  <si>
    <t xml:space="preserve">A perifériás idegek és az autonóm idegrendszer rosszindulatú daganata</t>
  </si>
  <si>
    <t xml:space="preserve">C47</t>
  </si>
  <si>
    <t xml:space="preserve">Hashártya és retroperitoneum rosszindulatú daganata</t>
  </si>
  <si>
    <t xml:space="preserve">C48</t>
  </si>
  <si>
    <t xml:space="preserve">Egyéb kötőszövet és lágyrészek rosszindulatú daganata</t>
  </si>
  <si>
    <t xml:space="preserve">C49</t>
  </si>
  <si>
    <t xml:space="preserve">Az emlő rosszindulatú daganata</t>
  </si>
  <si>
    <t xml:space="preserve">C50</t>
  </si>
  <si>
    <t xml:space="preserve">A szeméremtest rosszindulatú daganata </t>
  </si>
  <si>
    <t xml:space="preserve">C51</t>
  </si>
  <si>
    <t xml:space="preserve">A hüvely rosszindulatú daganata</t>
  </si>
  <si>
    <t xml:space="preserve">C52</t>
  </si>
  <si>
    <t xml:space="preserve">A méhnyak rosszindulatú daganata</t>
  </si>
  <si>
    <t xml:space="preserve">C53</t>
  </si>
  <si>
    <t xml:space="preserve">A méhtest rosszindulatú daganata</t>
  </si>
  <si>
    <t xml:space="preserve">C54</t>
  </si>
  <si>
    <t xml:space="preserve">A méh nem meghatározott részének rosszindulatú daganata</t>
  </si>
  <si>
    <t xml:space="preserve">C55</t>
  </si>
  <si>
    <t xml:space="preserve">A petefészek rosszindulatú daganata</t>
  </si>
  <si>
    <t xml:space="preserve">C56</t>
  </si>
  <si>
    <t xml:space="preserve">A női nemiszervek egyéb, nem meghatározott részének rosszindulatú daganata</t>
  </si>
  <si>
    <t xml:space="preserve">C57</t>
  </si>
  <si>
    <t xml:space="preserve">A méhlepény rosszindulatú daganata</t>
  </si>
  <si>
    <t xml:space="preserve">C58</t>
  </si>
  <si>
    <t xml:space="preserve">A hímvessző rosszindulatú daganata</t>
  </si>
  <si>
    <t xml:space="preserve">C60</t>
  </si>
  <si>
    <t xml:space="preserve">A prostata rosszindulatú daganata</t>
  </si>
  <si>
    <t xml:space="preserve">C61</t>
  </si>
  <si>
    <t xml:space="preserve">A here rosszindulatú daganata</t>
  </si>
  <si>
    <t xml:space="preserve">C62</t>
  </si>
  <si>
    <t xml:space="preserve">Egyéb és nem meghatározott férfi nemiszervek rosszindulatú daganata</t>
  </si>
  <si>
    <t xml:space="preserve">C63</t>
  </si>
  <si>
    <t xml:space="preserve">A vese rosszindulatú daganata, kivéve a vesemedencét</t>
  </si>
  <si>
    <t xml:space="preserve">C64</t>
  </si>
  <si>
    <t xml:space="preserve">A vesemedence rosszindulatú daganata</t>
  </si>
  <si>
    <t xml:space="preserve">C65</t>
  </si>
  <si>
    <t xml:space="preserve">A húgyvezeték (ureter) rosszindulatú daganata</t>
  </si>
  <si>
    <t xml:space="preserve">C66</t>
  </si>
  <si>
    <t xml:space="preserve">A húgyhólyag rosszindulatú daganata</t>
  </si>
  <si>
    <t xml:space="preserve">C67</t>
  </si>
  <si>
    <t xml:space="preserve">Egyéb és nem meghatározott húgyszervek rosszindulatú daganata</t>
  </si>
  <si>
    <t xml:space="preserve">C68</t>
  </si>
  <si>
    <t xml:space="preserve">A szem és függelékei rosszindulatú daganata</t>
  </si>
  <si>
    <t xml:space="preserve">C69</t>
  </si>
  <si>
    <t xml:space="preserve">Az agyburkok rosszindulatú daganata</t>
  </si>
  <si>
    <t xml:space="preserve">C70</t>
  </si>
  <si>
    <t xml:space="preserve">Az agy rosszindulatú daganata</t>
  </si>
  <si>
    <t xml:space="preserve">C71</t>
  </si>
  <si>
    <t xml:space="preserve">A gerincvelő, az agyidegek és a központi idegrendszer egyéb részeinek rosszindulatú daganata </t>
  </si>
  <si>
    <t xml:space="preserve">C72</t>
  </si>
  <si>
    <t xml:space="preserve">A pajzsmirigy rosszindulatú daganata</t>
  </si>
  <si>
    <t xml:space="preserve">C73</t>
  </si>
  <si>
    <t xml:space="preserve">A mellékvese rosszindulatú daganata</t>
  </si>
  <si>
    <t xml:space="preserve">C74</t>
  </si>
  <si>
    <t xml:space="preserve">Egyéb endokrin mirigyek és járulékos szövetek rosszindulatú daganata</t>
  </si>
  <si>
    <t xml:space="preserve">C75</t>
  </si>
  <si>
    <t xml:space="preserve">Egyéb és rosszul meghatározott lokalizációk rosszindulatú daganata</t>
  </si>
  <si>
    <t xml:space="preserve">C76</t>
  </si>
  <si>
    <t xml:space="preserve">A nyirokcsomók másodlagos és nem meghatározott rosszindulatú daganata </t>
  </si>
  <si>
    <t xml:space="preserve">C77</t>
  </si>
  <si>
    <t xml:space="preserve">A légzőszervek és emésztőszervek másodlagos rosszindulatú daganata</t>
  </si>
  <si>
    <t xml:space="preserve">C78</t>
  </si>
  <si>
    <t xml:space="preserve">Egyéb lokalizációk másodlagos rosszindulatú daganata</t>
  </si>
  <si>
    <t xml:space="preserve">C79</t>
  </si>
  <si>
    <t xml:space="preserve">Rosszindulatú daganat a lokalizáció meghatározása nélkül</t>
  </si>
  <si>
    <t xml:space="preserve">C80</t>
  </si>
  <si>
    <t xml:space="preserve">Hodgkin kór</t>
  </si>
  <si>
    <t xml:space="preserve">C81</t>
  </si>
  <si>
    <t xml:space="preserve">Folliculáris [noduláris] non-Hodgkin lymphoma</t>
  </si>
  <si>
    <t xml:space="preserve">C82</t>
  </si>
  <si>
    <t xml:space="preserve">Diffúz non-Hodgkin lymphoma</t>
  </si>
  <si>
    <t xml:space="preserve">C83</t>
  </si>
  <si>
    <t xml:space="preserve">Perifériás és cutan T-sejtes lymphomák</t>
  </si>
  <si>
    <t xml:space="preserve">C84</t>
  </si>
  <si>
    <t xml:space="preserve">A non-Hodgkin lymphoma egyéb és k.m.n. típusai</t>
  </si>
  <si>
    <t xml:space="preserve">C85</t>
  </si>
  <si>
    <t xml:space="preserve">Rosszindulatú immunoproliferatív betegségek</t>
  </si>
  <si>
    <t xml:space="preserve">C88</t>
  </si>
  <si>
    <t xml:space="preserve">Myeloma multiplex és plasmasejtes rosszindulatú daganatok</t>
  </si>
  <si>
    <t xml:space="preserve">C90</t>
  </si>
  <si>
    <t xml:space="preserve">Lymphoid leukaemia</t>
  </si>
  <si>
    <t xml:space="preserve">C91</t>
  </si>
  <si>
    <t xml:space="preserve">Myeloid leukaemia</t>
  </si>
  <si>
    <t xml:space="preserve">C92</t>
  </si>
  <si>
    <t xml:space="preserve">Monocytás leukaemia</t>
  </si>
  <si>
    <t xml:space="preserve">C93</t>
  </si>
  <si>
    <t xml:space="preserve">Egyéb meghatározott sejttípusú leukaemia</t>
  </si>
  <si>
    <t xml:space="preserve">C94</t>
  </si>
  <si>
    <t xml:space="preserve">Meghatározatlan sejttípusú leukaemia</t>
  </si>
  <si>
    <t xml:space="preserve">C95</t>
  </si>
  <si>
    <t xml:space="preserve">A nyirok-, a vérképző- és kapcsolódó szövetek egyéb és meghatározatlan rosszindulatú daganatai</t>
  </si>
  <si>
    <t xml:space="preserve">C96</t>
  </si>
  <si>
    <t xml:space="preserve">Független többszörös lokalizációk (elsődleges) rosszindulatú daganata</t>
  </si>
  <si>
    <t xml:space="preserve">C97</t>
  </si>
  <si>
    <t xml:space="preserve">A szájüreg, a nyelőcső és a gyomor in situ carcinomája</t>
  </si>
  <si>
    <t xml:space="preserve">D00</t>
  </si>
  <si>
    <t xml:space="preserve">Egyéb és nem meghatározott emésztőszervek in situ carcinomája</t>
  </si>
  <si>
    <t xml:space="preserve">D01</t>
  </si>
  <si>
    <t xml:space="preserve">A középfül és a légzőrendszer in situ carcinomája</t>
  </si>
  <si>
    <t xml:space="preserve">D02</t>
  </si>
  <si>
    <t xml:space="preserve">Melanoma in situ</t>
  </si>
  <si>
    <t xml:space="preserve">D03</t>
  </si>
  <si>
    <t xml:space="preserve">A bőr in situ rákja</t>
  </si>
  <si>
    <t xml:space="preserve">D04</t>
  </si>
  <si>
    <t xml:space="preserve">Az emlő in situ carcinomája</t>
  </si>
  <si>
    <t xml:space="preserve">D05</t>
  </si>
  <si>
    <t xml:space="preserve">A méhnyak in situ carcinomája</t>
  </si>
  <si>
    <t xml:space="preserve">D06</t>
  </si>
  <si>
    <t xml:space="preserve">Egyéb megnevezett valamint meghatározatlan nemiszervek in situ carcinomája</t>
  </si>
  <si>
    <t xml:space="preserve">D07</t>
  </si>
  <si>
    <t xml:space="preserve">Egyéb meghatározott és k.m.n. lokalizációjú in situ carcinoma</t>
  </si>
  <si>
    <t xml:space="preserve">D09</t>
  </si>
  <si>
    <t xml:space="preserve">Az emésztőrendszer egyéb és rosszul meghatározott részének jóindulatú daganata</t>
  </si>
  <si>
    <t xml:space="preserve">D13</t>
  </si>
  <si>
    <t xml:space="preserve">A középfül és légzőszervek jóindulatú daganata</t>
  </si>
  <si>
    <t xml:space="preserve">D14</t>
  </si>
  <si>
    <t xml:space="preserve">Egyéb és meghatározatlan mellüregi szervek jóindulatú daganata</t>
  </si>
  <si>
    <t xml:space="preserve">D15</t>
  </si>
  <si>
    <t xml:space="preserve">A csont és ízületi porc jóindulatú daganata</t>
  </si>
  <si>
    <t xml:space="preserve">D16</t>
  </si>
  <si>
    <t xml:space="preserve">Jóindulatú zsírdaganatok</t>
  </si>
  <si>
    <t xml:space="preserve">D17</t>
  </si>
  <si>
    <t xml:space="preserve">Haemangioma és lymphangioma, bármely lokalizációban</t>
  </si>
  <si>
    <t xml:space="preserve">D18</t>
  </si>
  <si>
    <t xml:space="preserve">A bőr egyéb jóindulatú daganatai</t>
  </si>
  <si>
    <t xml:space="preserve">D22-D23</t>
  </si>
  <si>
    <t xml:space="preserve">Az emlő jóindulatú daganata</t>
  </si>
  <si>
    <t xml:space="preserve">D24</t>
  </si>
  <si>
    <t xml:space="preserve">A méh simaizom daganata</t>
  </si>
  <si>
    <t xml:space="preserve">D25</t>
  </si>
  <si>
    <t xml:space="preserve">A méh egyéb jóindulatú daganata</t>
  </si>
  <si>
    <t xml:space="preserve">D26</t>
  </si>
  <si>
    <t xml:space="preserve">A petefészek jóindulatú daganata</t>
  </si>
  <si>
    <t xml:space="preserve">D27</t>
  </si>
  <si>
    <t xml:space="preserve">A női nemiszervek egyéb és k.m.n. jóindulatú daganata</t>
  </si>
  <si>
    <t xml:space="preserve">D28</t>
  </si>
  <si>
    <t xml:space="preserve">A húgyszervek jóindulatú daganata</t>
  </si>
  <si>
    <t xml:space="preserve">D30</t>
  </si>
  <si>
    <t xml:space="preserve">Az agy és a központi idegrendszer egyéb részeinek jóindulatú daganata</t>
  </si>
  <si>
    <t xml:space="preserve">D32;D33</t>
  </si>
  <si>
    <t xml:space="preserve">Egyéb meghatározott és meghatározatlan endokrin mirigy jóindulatú daganatai</t>
  </si>
  <si>
    <t xml:space="preserve">D34;D35</t>
  </si>
  <si>
    <t xml:space="preserve">Egyéb meghatározott és meghatározatlan lokalizációjú daganatok</t>
  </si>
  <si>
    <t xml:space="preserve"> D10-D36</t>
  </si>
  <si>
    <t xml:space="preserve">A szájüreg és az emésztőszervek bizonytalan és ismeretlen viselkedésű daganata</t>
  </si>
  <si>
    <t xml:space="preserve">D37</t>
  </si>
  <si>
    <t xml:space="preserve">A középfül, a légző- és mellkasi szervek bizonytalan és ismeretlen viselkedésű daganata</t>
  </si>
  <si>
    <t xml:space="preserve">D38</t>
  </si>
  <si>
    <t xml:space="preserve">A női nemiszervek bizonytalan és ismeretlen viselkedésű daganata</t>
  </si>
  <si>
    <t xml:space="preserve">D39</t>
  </si>
  <si>
    <t xml:space="preserve">A férfi nemiszervek bizonytalan és ismeretlen viselkedésű daganata</t>
  </si>
  <si>
    <t xml:space="preserve">D40</t>
  </si>
  <si>
    <t xml:space="preserve">A húgyszervek bizonytalan és ismeretlen viselkedésű daganata</t>
  </si>
  <si>
    <t xml:space="preserve">D41</t>
  </si>
  <si>
    <t xml:space="preserve">Az agy és a központi idegrendszer bizonytalan és ismeretlen viselkedésű daganata</t>
  </si>
  <si>
    <t xml:space="preserve">D43</t>
  </si>
  <si>
    <t xml:space="preserve">Az endokrin mirigyek bizonytalan és ismeretlen viselkedésű daganata</t>
  </si>
  <si>
    <t xml:space="preserve">D44</t>
  </si>
  <si>
    <t xml:space="preserve">Polycytaemia vera</t>
  </si>
  <si>
    <t xml:space="preserve">D45</t>
  </si>
  <si>
    <t xml:space="preserve">A nyirok- vérképző és kapcsolt szövetek bizonytalan és ismeretlen viselkedésű daganata</t>
  </si>
  <si>
    <t xml:space="preserve">D47</t>
  </si>
  <si>
    <t xml:space="preserve">Egyéb és k.m.n. lokalizációk bizonytalan és ismeretlen viselkedésű daganata</t>
  </si>
  <si>
    <t xml:space="preserve">D48</t>
  </si>
  <si>
    <t xml:space="preserve">Vashiányos anaemia</t>
  </si>
  <si>
    <t xml:space="preserve">D50</t>
  </si>
  <si>
    <t xml:space="preserve">B12-vitamin hiány anaemia</t>
  </si>
  <si>
    <t xml:space="preserve">D51</t>
  </si>
  <si>
    <t xml:space="preserve">Folsavhiány anaemia</t>
  </si>
  <si>
    <t xml:space="preserve">D52</t>
  </si>
  <si>
    <t xml:space="preserve">Egyéb táplálkozási anaemiák</t>
  </si>
  <si>
    <t xml:space="preserve">D53</t>
  </si>
  <si>
    <t xml:space="preserve">Enzim rendellenességek okozta anaemia</t>
  </si>
  <si>
    <t xml:space="preserve">D55</t>
  </si>
  <si>
    <t xml:space="preserve">Thalassaemia</t>
  </si>
  <si>
    <t xml:space="preserve">D56</t>
  </si>
  <si>
    <t xml:space="preserve">Sarlósejtes rendellenességek</t>
  </si>
  <si>
    <t xml:space="preserve">D57</t>
  </si>
  <si>
    <t xml:space="preserve">Egyéb örökletes haemolyticus anaemiák</t>
  </si>
  <si>
    <t xml:space="preserve">D58</t>
  </si>
  <si>
    <t xml:space="preserve">Szerzett haemolyticus anaemia</t>
  </si>
  <si>
    <t xml:space="preserve">D59</t>
  </si>
  <si>
    <t xml:space="preserve">Szerzett vörösvérsejt aplasia [erythroblastopenia]</t>
  </si>
  <si>
    <t xml:space="preserve">D60</t>
  </si>
  <si>
    <t xml:space="preserve">Egyéb aplasticus anaemiák</t>
  </si>
  <si>
    <t xml:space="preserve">D61</t>
  </si>
  <si>
    <t xml:space="preserve">Akut vérzés utáni anaemia</t>
  </si>
  <si>
    <t xml:space="preserve">D62</t>
  </si>
  <si>
    <t xml:space="preserve">Egyéb anaemiák</t>
  </si>
  <si>
    <t xml:space="preserve">D64</t>
  </si>
  <si>
    <t xml:space="preserve">Disszeminált intravasculáris koaguláció [defibrinációs szindróma]</t>
  </si>
  <si>
    <t xml:space="preserve">D65</t>
  </si>
  <si>
    <t xml:space="preserve">Örökletes VIII-as faktor hiány</t>
  </si>
  <si>
    <t xml:space="preserve">D66</t>
  </si>
  <si>
    <t xml:space="preserve">A IX-es faktor örökletes zavarai</t>
  </si>
  <si>
    <t xml:space="preserve">D67</t>
  </si>
  <si>
    <t xml:space="preserve">Egyéb alvadási zavarok</t>
  </si>
  <si>
    <t xml:space="preserve">D68</t>
  </si>
  <si>
    <t xml:space="preserve">Purpura és egyéb vérzéses állapotok</t>
  </si>
  <si>
    <t xml:space="preserve">D69</t>
  </si>
  <si>
    <t xml:space="preserve">Agranulocytosis</t>
  </si>
  <si>
    <t xml:space="preserve">D70</t>
  </si>
  <si>
    <t xml:space="preserve">Polymorphonucleáris neutrophilek funkcionális zavarai</t>
  </si>
  <si>
    <t xml:space="preserve">D71</t>
  </si>
  <si>
    <t xml:space="preserve">Fehérvérsejtek egyéb rendellenességei</t>
  </si>
  <si>
    <t xml:space="preserve">D72</t>
  </si>
  <si>
    <t xml:space="preserve">A lép betegségei</t>
  </si>
  <si>
    <t xml:space="preserve">D73</t>
  </si>
  <si>
    <t xml:space="preserve">A vér és a vérképző szervek egyéb betegségei</t>
  </si>
  <si>
    <t xml:space="preserve">D75</t>
  </si>
  <si>
    <t xml:space="preserve">A lymphoreticuláris szöveteket és reticulohistiocyta rendszert érintő bizonyos betegségek</t>
  </si>
  <si>
    <t xml:space="preserve">D76</t>
  </si>
  <si>
    <t xml:space="preserve">Immunhiány főként antitest defektusokkal</t>
  </si>
  <si>
    <t xml:space="preserve">D80</t>
  </si>
  <si>
    <t xml:space="preserve">Összetett immunhiányok</t>
  </si>
  <si>
    <t xml:space="preserve">D81</t>
  </si>
  <si>
    <t xml:space="preserve">Immunhiány egyéb jelentős defektusokhoz társulva</t>
  </si>
  <si>
    <t xml:space="preserve">D82</t>
  </si>
  <si>
    <t xml:space="preserve">Közönséges kevert immunhiány</t>
  </si>
  <si>
    <t xml:space="preserve">D83</t>
  </si>
  <si>
    <t xml:space="preserve">Egyéb immunhiányok</t>
  </si>
  <si>
    <t xml:space="preserve">D84</t>
  </si>
  <si>
    <t xml:space="preserve">Sarcoidosis</t>
  </si>
  <si>
    <t xml:space="preserve">D86</t>
  </si>
  <si>
    <t xml:space="preserve">Az immunrendszert érintő egyéb rendellenességek</t>
  </si>
  <si>
    <t xml:space="preserve">D89</t>
  </si>
  <si>
    <t xml:space="preserve">Veleszületett jódhiány tünetegyüttes</t>
  </si>
  <si>
    <t xml:space="preserve">E00</t>
  </si>
  <si>
    <t xml:space="preserve">Jódhiánnyal összefüggő pajzsmirigy rendellenességek és rokon állapotok</t>
  </si>
  <si>
    <t xml:space="preserve">E01</t>
  </si>
  <si>
    <t xml:space="preserve">Szubklinikai jódhiányos hypothyreosis</t>
  </si>
  <si>
    <t xml:space="preserve">E02</t>
  </si>
  <si>
    <t xml:space="preserve">Egyéb nem-toxikus golyva</t>
  </si>
  <si>
    <t xml:space="preserve">E04</t>
  </si>
  <si>
    <t xml:space="preserve">Thyreotoxicosis [hyperthyreosis]</t>
  </si>
  <si>
    <t xml:space="preserve">E05</t>
  </si>
  <si>
    <t xml:space="preserve">Pajzsmirigygyulladás</t>
  </si>
  <si>
    <t xml:space="preserve">E06</t>
  </si>
  <si>
    <t xml:space="preserve">A pajzsmirigy egyéb betegségei</t>
  </si>
  <si>
    <t xml:space="preserve">E07</t>
  </si>
  <si>
    <t xml:space="preserve">Inzulin-dependens cukorbetegség</t>
  </si>
  <si>
    <t xml:space="preserve">E10</t>
  </si>
  <si>
    <t xml:space="preserve">Nem inzulin-dependens cukorbetegség</t>
  </si>
  <si>
    <t xml:space="preserve">E11</t>
  </si>
  <si>
    <t xml:space="preserve">Malnutritióhoz társuló cukorbetegség</t>
  </si>
  <si>
    <t xml:space="preserve">E12</t>
  </si>
  <si>
    <t xml:space="preserve">Egyéb megjelölt cukorbaj</t>
  </si>
  <si>
    <t xml:space="preserve">E13</t>
  </si>
  <si>
    <t xml:space="preserve">Cukorbetegség</t>
  </si>
  <si>
    <t xml:space="preserve">E14</t>
  </si>
  <si>
    <t xml:space="preserve">Nem-diabeteses hypoglycaemiás kóma</t>
  </si>
  <si>
    <t xml:space="preserve">E15</t>
  </si>
  <si>
    <t xml:space="preserve">A hasnyálmirigy belső elválasztású működésének egyéb zavarai</t>
  </si>
  <si>
    <t xml:space="preserve">E16</t>
  </si>
  <si>
    <t xml:space="preserve">Hypoparathyreosis</t>
  </si>
  <si>
    <t xml:space="preserve">E20</t>
  </si>
  <si>
    <t xml:space="preserve">A mellékpajzsmirigy túlműködése és egyéb betegségei</t>
  </si>
  <si>
    <t xml:space="preserve">E21</t>
  </si>
  <si>
    <t xml:space="preserve">Az agyalapi mirigy túlműködése</t>
  </si>
  <si>
    <t xml:space="preserve">E22</t>
  </si>
  <si>
    <t xml:space="preserve">Az agyalapi mirigy csökkent működése és egyéb rendellenességei</t>
  </si>
  <si>
    <t xml:space="preserve">E23</t>
  </si>
  <si>
    <t xml:space="preserve">Cushing szindróma</t>
  </si>
  <si>
    <t xml:space="preserve">E24</t>
  </si>
  <si>
    <t xml:space="preserve">Adrenogenitális szindrómák</t>
  </si>
  <si>
    <t xml:space="preserve">E25</t>
  </si>
  <si>
    <t xml:space="preserve">Hyperaldosteronismus</t>
  </si>
  <si>
    <t xml:space="preserve">E26</t>
  </si>
  <si>
    <t xml:space="preserve">A mellékvese egyéb betegségei</t>
  </si>
  <si>
    <t xml:space="preserve">E27</t>
  </si>
  <si>
    <t xml:space="preserve">A petefészek működési zavarai</t>
  </si>
  <si>
    <t xml:space="preserve">E28</t>
  </si>
  <si>
    <t xml:space="preserve">A here működési zavarai</t>
  </si>
  <si>
    <t xml:space="preserve">E29</t>
  </si>
  <si>
    <t xml:space="preserve">A nemi érés zavarai</t>
  </si>
  <si>
    <t xml:space="preserve">E30</t>
  </si>
  <si>
    <t xml:space="preserve">Több endokrin szerv kóros működése</t>
  </si>
  <si>
    <t xml:space="preserve">E31</t>
  </si>
  <si>
    <t xml:space="preserve">A csecsemőmirigy betegségei</t>
  </si>
  <si>
    <t xml:space="preserve">E32</t>
  </si>
  <si>
    <t xml:space="preserve">Egyéb endokrin rendellenességek</t>
  </si>
  <si>
    <t xml:space="preserve">E34</t>
  </si>
  <si>
    <t xml:space="preserve">Súlyos fehérje-energiahiányos alultápláltság</t>
  </si>
  <si>
    <t xml:space="preserve">E43</t>
  </si>
  <si>
    <t xml:space="preserve">Enyhe és közepes fehérje-energiahiányos alultápláltság</t>
  </si>
  <si>
    <t xml:space="preserve">E44</t>
  </si>
  <si>
    <t xml:space="preserve">Fejlődés visszamaradás fehérje-energiahiányos alultápláltság miatt</t>
  </si>
  <si>
    <t xml:space="preserve">E45</t>
  </si>
  <si>
    <t xml:space="preserve">Fehérje-energiahiányos alultápláltság</t>
  </si>
  <si>
    <t xml:space="preserve">E46</t>
  </si>
  <si>
    <t xml:space="preserve">A-vitamin hiány </t>
  </si>
  <si>
    <t xml:space="preserve">E50</t>
  </si>
  <si>
    <t xml:space="preserve">Thiamin hiány</t>
  </si>
  <si>
    <t xml:space="preserve">E51</t>
  </si>
  <si>
    <t xml:space="preserve">Niacin hiány [pellagra]</t>
  </si>
  <si>
    <t xml:space="preserve">E52</t>
  </si>
  <si>
    <t xml:space="preserve">Egyéb B-vitaminok hiánya</t>
  </si>
  <si>
    <t xml:space="preserve">E53</t>
  </si>
  <si>
    <t xml:space="preserve">Ascorbinsav hiány</t>
  </si>
  <si>
    <t xml:space="preserve">E54</t>
  </si>
  <si>
    <t xml:space="preserve">Rachitis, aktív</t>
  </si>
  <si>
    <t xml:space="preserve">E55.0</t>
  </si>
  <si>
    <t xml:space="preserve">D-vitamin hiány</t>
  </si>
  <si>
    <t xml:space="preserve">E55.1-E55.9</t>
  </si>
  <si>
    <t xml:space="preserve">Egyéb vitamin hiányok</t>
  </si>
  <si>
    <t xml:space="preserve">E56</t>
  </si>
  <si>
    <t xml:space="preserve">Táplálkozási kalcium hiány</t>
  </si>
  <si>
    <t xml:space="preserve">E58</t>
  </si>
  <si>
    <t xml:space="preserve">Táplálkozási szelén hiány</t>
  </si>
  <si>
    <t xml:space="preserve">E59</t>
  </si>
  <si>
    <t xml:space="preserve">Táplálkozási cink hiány</t>
  </si>
  <si>
    <t xml:space="preserve">E60</t>
  </si>
  <si>
    <t xml:space="preserve">Egyéb nyomelemek hiánya</t>
  </si>
  <si>
    <t xml:space="preserve">E61</t>
  </si>
  <si>
    <t xml:space="preserve">Egyéb táplálkozási hiányállapotok</t>
  </si>
  <si>
    <t xml:space="preserve">E63</t>
  </si>
  <si>
    <t xml:space="preserve">Elhízás </t>
  </si>
  <si>
    <t xml:space="preserve">E66</t>
  </si>
  <si>
    <t xml:space="preserve">Egyéb túltápláltság</t>
  </si>
  <si>
    <t xml:space="preserve">E65;E66;E67</t>
  </si>
  <si>
    <t xml:space="preserve">Klasszikus phenylketonuria</t>
  </si>
  <si>
    <t xml:space="preserve">E70.0</t>
  </si>
  <si>
    <t xml:space="preserve">Az aromás aminosavak anyagcseréjének zavarai</t>
  </si>
  <si>
    <t xml:space="preserve">E70.1-E70.9</t>
  </si>
  <si>
    <t xml:space="preserve">Az aminosav anyagcsere egyéb rendellenességei</t>
  </si>
  <si>
    <t xml:space="preserve">E72</t>
  </si>
  <si>
    <t xml:space="preserve">Laktóz intolerancia</t>
  </si>
  <si>
    <t xml:space="preserve">E73</t>
  </si>
  <si>
    <t xml:space="preserve">A szénhidrát anyagcsere egyéb rendellenességei</t>
  </si>
  <si>
    <t xml:space="preserve">E74</t>
  </si>
  <si>
    <t xml:space="preserve">A sphingolipid anyagcsere rendellenességei és a zsírtárolás egyéb betegségei</t>
  </si>
  <si>
    <t xml:space="preserve">E75</t>
  </si>
  <si>
    <t xml:space="preserve">A glycosaminoglycan anyagcsere rendellenességei</t>
  </si>
  <si>
    <t xml:space="preserve">E76</t>
  </si>
  <si>
    <t xml:space="preserve">A glycoprotein anyagcsere rendellenességei</t>
  </si>
  <si>
    <t xml:space="preserve">E77</t>
  </si>
  <si>
    <t xml:space="preserve">A lipoprotein anyagcsere rendellenességei és egyéb lipidaemiák</t>
  </si>
  <si>
    <t xml:space="preserve">E78</t>
  </si>
  <si>
    <t xml:space="preserve">A purin és pirimidin anyagcsere rendellenességei</t>
  </si>
  <si>
    <t xml:space="preserve">E79</t>
  </si>
  <si>
    <t xml:space="preserve">A porphyrin- és bilirubin-anyagcsere zavarai</t>
  </si>
  <si>
    <t xml:space="preserve">E80</t>
  </si>
  <si>
    <t xml:space="preserve">Az ásványi anyagcsere zavarai</t>
  </si>
  <si>
    <t xml:space="preserve">E83</t>
  </si>
  <si>
    <t xml:space="preserve">Fibrosis cystica</t>
  </si>
  <si>
    <t xml:space="preserve">E84</t>
  </si>
  <si>
    <t xml:space="preserve">Amyloidosis</t>
  </si>
  <si>
    <t xml:space="preserve">E85</t>
  </si>
  <si>
    <t xml:space="preserve">A testnedvek csökkenése, volumenhiány</t>
  </si>
  <si>
    <t xml:space="preserve">E86</t>
  </si>
  <si>
    <t xml:space="preserve">A folyadék és elektrolit- háztartás, valamint a sav-bázis egyensúly egyéb zavarai</t>
  </si>
  <si>
    <t xml:space="preserve">E87</t>
  </si>
  <si>
    <t xml:space="preserve">Egyéb anyagcsere rendellenességek</t>
  </si>
  <si>
    <t xml:space="preserve">E88</t>
  </si>
  <si>
    <t xml:space="preserve">Beavatkozás utáni endokrin és anyagcsere betegségek</t>
  </si>
  <si>
    <t xml:space="preserve">E89</t>
  </si>
  <si>
    <t xml:space="preserve">Vasculáris dementia</t>
  </si>
  <si>
    <t xml:space="preserve">F01</t>
  </si>
  <si>
    <t xml:space="preserve">Nem meghatározott dementia</t>
  </si>
  <si>
    <t xml:space="preserve">F03</t>
  </si>
  <si>
    <t xml:space="preserve">Organikus amnéziás szindróma, melyet nem alkohol vagy más pszichoaktív szer okozott</t>
  </si>
  <si>
    <t xml:space="preserve">F04</t>
  </si>
  <si>
    <t xml:space="preserve">Delírium, melyet nem alkohol vagy más pszichoaktív szer okozott</t>
  </si>
  <si>
    <t xml:space="preserve">F05</t>
  </si>
  <si>
    <t xml:space="preserve">Egyéb mentális rendellenességek, amelyeket agyi károsodás és diszfunkció, vagy testi megbetegedés okozott</t>
  </si>
  <si>
    <t xml:space="preserve">F06</t>
  </si>
  <si>
    <t xml:space="preserve">Agyi betegség, károsodás és diszfunkció által okozott személyiség- és viselkedészavarok</t>
  </si>
  <si>
    <t xml:space="preserve">F07</t>
  </si>
  <si>
    <t xml:space="preserve">Nem meghatározott organikus vagy szimptomatikus mentális rendellenesség</t>
  </si>
  <si>
    <t xml:space="preserve">F09</t>
  </si>
  <si>
    <t xml:space="preserve">Alkohol okozta mentális- és viselkedészavarok</t>
  </si>
  <si>
    <t xml:space="preserve">F10</t>
  </si>
  <si>
    <t xml:space="preserve">Opiátok használata okozta mentális- és viselkedészavarok</t>
  </si>
  <si>
    <t xml:space="preserve">F11;F12; F14;F16</t>
  </si>
  <si>
    <t xml:space="preserve">Nyugtatók és altatók használata által okozott mentális- és viselkedészavarok</t>
  </si>
  <si>
    <t xml:space="preserve">F13</t>
  </si>
  <si>
    <t xml:space="preserve">Egyéb stimulánsok használata által okozott mentális és viselkedészavarok beleértve a koffeint</t>
  </si>
  <si>
    <t xml:space="preserve">F15</t>
  </si>
  <si>
    <t xml:space="preserve">Dohányzás okozta mentális- és viselkedészavarok</t>
  </si>
  <si>
    <t xml:space="preserve">F17</t>
  </si>
  <si>
    <t xml:space="preserve">Illékony oldószerek (spray) okozta mentális- és viselkedészavarok</t>
  </si>
  <si>
    <t xml:space="preserve">F18</t>
  </si>
  <si>
    <t xml:space="preserve">Schizofrénia</t>
  </si>
  <si>
    <t xml:space="preserve">F20</t>
  </si>
  <si>
    <t xml:space="preserve">Schizotípiás rendellenesség</t>
  </si>
  <si>
    <t xml:space="preserve">F21</t>
  </si>
  <si>
    <t xml:space="preserve">Tartós deluzionális rendellenességek</t>
  </si>
  <si>
    <t xml:space="preserve">F22</t>
  </si>
  <si>
    <t xml:space="preserve">Akut és átmeneti pszichotikus rendellenességek</t>
  </si>
  <si>
    <t xml:space="preserve">F23</t>
  </si>
  <si>
    <t xml:space="preserve">Indukált deluzionális rendellenességek</t>
  </si>
  <si>
    <t xml:space="preserve">F24</t>
  </si>
  <si>
    <t xml:space="preserve">Schizoaffektív rendellenességek</t>
  </si>
  <si>
    <t xml:space="preserve">F25</t>
  </si>
  <si>
    <t xml:space="preserve">Egyéb nem organikus pszichotikus rendellenességek</t>
  </si>
  <si>
    <t xml:space="preserve">F28;F29</t>
  </si>
  <si>
    <t xml:space="preserve">Mániás epizód </t>
  </si>
  <si>
    <t xml:space="preserve">F30</t>
  </si>
  <si>
    <t xml:space="preserve">Bipoláris affektív zavar</t>
  </si>
  <si>
    <t xml:space="preserve">F31</t>
  </si>
  <si>
    <t xml:space="preserve">Depressziós epizód</t>
  </si>
  <si>
    <t xml:space="preserve">F32;F33</t>
  </si>
  <si>
    <t xml:space="preserve">Perzisztáló hangulati [rendellenesség] zavar</t>
  </si>
  <si>
    <t xml:space="preserve">F34</t>
  </si>
  <si>
    <t xml:space="preserve">Egyéb hangulat- (affektív) zavarok</t>
  </si>
  <si>
    <t xml:space="preserve">F38</t>
  </si>
  <si>
    <t xml:space="preserve">Nem meghatározott hangulat- (affektív) zavar</t>
  </si>
  <si>
    <t xml:space="preserve">F39</t>
  </si>
  <si>
    <t xml:space="preserve">Fóbiás szorongás rendellenességek</t>
  </si>
  <si>
    <t xml:space="preserve">F40;F41</t>
  </si>
  <si>
    <t xml:space="preserve">Obszesszív-kompulzív zavar (szindróma)</t>
  </si>
  <si>
    <t xml:space="preserve">F42</t>
  </si>
  <si>
    <t xml:space="preserve">Súlyos stressz által kiváltott reakció és alkalmazkodási rendellenességek</t>
  </si>
  <si>
    <t xml:space="preserve">F43</t>
  </si>
  <si>
    <t xml:space="preserve">Disszociatív (konverziós) zavarok</t>
  </si>
  <si>
    <t xml:space="preserve">F44</t>
  </si>
  <si>
    <t xml:space="preserve">Szomatoform rendellenességek</t>
  </si>
  <si>
    <t xml:space="preserve">F45</t>
  </si>
  <si>
    <t xml:space="preserve">Egyéb neurotikus rendellenességek</t>
  </si>
  <si>
    <t xml:space="preserve">F48</t>
  </si>
  <si>
    <t xml:space="preserve">Evési zavarok (táplálkozási zavarok)</t>
  </si>
  <si>
    <t xml:space="preserve">F50</t>
  </si>
  <si>
    <t xml:space="preserve">Nem organikus alvási rendellenességek</t>
  </si>
  <si>
    <t xml:space="preserve">F51</t>
  </si>
  <si>
    <t xml:space="preserve">Szexuális diszfunkció, melyet nem szervi rendellenesség vagy betegség okozott</t>
  </si>
  <si>
    <t xml:space="preserve">F52</t>
  </si>
  <si>
    <t xml:space="preserve">Mentális és viselkedészavarok a gyermekágyhoz társulva</t>
  </si>
  <si>
    <t xml:space="preserve">F53</t>
  </si>
  <si>
    <t xml:space="preserve">Pszichológiai tényezők és viselkedésformák, melyek máshova osztályozott rendellenességekhez vagy betegségekhez társulnak</t>
  </si>
  <si>
    <t xml:space="preserve">F54</t>
  </si>
  <si>
    <t xml:space="preserve">Dependenciát nem okozó anyagok abúzusa</t>
  </si>
  <si>
    <t xml:space="preserve">F55</t>
  </si>
  <si>
    <t xml:space="preserve">Nem meghatározott magatartási szindrómák, amelyek fiziológiai zavarokkal és fizikai faktorokkal társulnak</t>
  </si>
  <si>
    <t xml:space="preserve">F59</t>
  </si>
  <si>
    <t xml:space="preserve">Specifikus személyiségi rendellenességek</t>
  </si>
  <si>
    <t xml:space="preserve">F60-F63</t>
  </si>
  <si>
    <t xml:space="preserve">A nemi identitás zavarai</t>
  </si>
  <si>
    <t xml:space="preserve">F64;F65</t>
  </si>
  <si>
    <t xml:space="preserve">A szexuális fejlődéshez és orientációhoz társuló pszichológiai és viselkedési rendellenességek</t>
  </si>
  <si>
    <t xml:space="preserve">F66</t>
  </si>
  <si>
    <t xml:space="preserve">A felnőtt személyiség és viselkedés egyéb zavarai</t>
  </si>
  <si>
    <t xml:space="preserve">F63;F68</t>
  </si>
  <si>
    <t xml:space="preserve">Enyhe mentális retardáció</t>
  </si>
  <si>
    <t xml:space="preserve">F70</t>
  </si>
  <si>
    <t xml:space="preserve">Közepes mentális retardáció</t>
  </si>
  <si>
    <t xml:space="preserve">F71</t>
  </si>
  <si>
    <t xml:space="preserve">Súlyos mentális retardáció</t>
  </si>
  <si>
    <t xml:space="preserve">F72</t>
  </si>
  <si>
    <t xml:space="preserve">Igen súlyos mentális retardáció</t>
  </si>
  <si>
    <t xml:space="preserve">F73</t>
  </si>
  <si>
    <t xml:space="preserve">Máshová nem osztályozott mentális retardáció</t>
  </si>
  <si>
    <t xml:space="preserve">F78;F79</t>
  </si>
  <si>
    <t xml:space="preserve">A beszéd és beszédnyelv specifikus fejlődési rendellenességei</t>
  </si>
  <si>
    <t xml:space="preserve">F80;F81</t>
  </si>
  <si>
    <t xml:space="preserve">A motoros funkció specifikus fejlődési rendellenességei</t>
  </si>
  <si>
    <t xml:space="preserve">F82</t>
  </si>
  <si>
    <t xml:space="preserve">A pszichológiai fejlődés egyéb rendellenességei</t>
  </si>
  <si>
    <t xml:space="preserve">F83;F88;F89</t>
  </si>
  <si>
    <t xml:space="preserve">Hiperkinetikus zavarok</t>
  </si>
  <si>
    <t xml:space="preserve">F90</t>
  </si>
  <si>
    <t xml:space="preserve">Magatartási zavarok</t>
  </si>
  <si>
    <t xml:space="preserve">F91;F92</t>
  </si>
  <si>
    <t xml:space="preserve">Jellegzetesen gyermekkorban kezdődő emocionális zavarok</t>
  </si>
  <si>
    <t xml:space="preserve">F93</t>
  </si>
  <si>
    <t xml:space="preserve">A szocializáció jellegzetesen gyermek- és serdülőkorban kezdődő zavarai</t>
  </si>
  <si>
    <t xml:space="preserve">F94</t>
  </si>
  <si>
    <t xml:space="preserve">Egyéb, rendszerint gyermek- és serdülőkorban kezdődő viselkedési és emocionális rendellenességek</t>
  </si>
  <si>
    <t xml:space="preserve">F95;F98</t>
  </si>
  <si>
    <t xml:space="preserve">Másként nem meghatározott mentális rendellenesség</t>
  </si>
  <si>
    <t xml:space="preserve">F99</t>
  </si>
  <si>
    <t xml:space="preserve">Baktériumok okozta agyhártyagyulladás</t>
  </si>
  <si>
    <t xml:space="preserve">G00</t>
  </si>
  <si>
    <t xml:space="preserve">Egyéb, nem meghatározott eredetű agyhártyagyulladás</t>
  </si>
  <si>
    <t xml:space="preserve">G03</t>
  </si>
  <si>
    <t xml:space="preserve">Encephalitis, myelitis és encephalomyelitis</t>
  </si>
  <si>
    <t xml:space="preserve">G04</t>
  </si>
  <si>
    <t xml:space="preserve">Koponyaűri és gerinccsatornai tályog és granuloma</t>
  </si>
  <si>
    <t xml:space="preserve">G06</t>
  </si>
  <si>
    <t xml:space="preserve">Koponyaűri és gerinccsatornai phlebitis és thrombophlebitis</t>
  </si>
  <si>
    <t xml:space="preserve">G08</t>
  </si>
  <si>
    <t xml:space="preserve">Huntington-kór</t>
  </si>
  <si>
    <t xml:space="preserve">G10</t>
  </si>
  <si>
    <t xml:space="preserve">Öröklődő ataxia</t>
  </si>
  <si>
    <t xml:space="preserve">G11</t>
  </si>
  <si>
    <t xml:space="preserve">Gerincvelői izomsorvadás és rokon szindrómák</t>
  </si>
  <si>
    <t xml:space="preserve">G12</t>
  </si>
  <si>
    <t xml:space="preserve">Parkinson-kór</t>
  </si>
  <si>
    <t xml:space="preserve">G20</t>
  </si>
  <si>
    <t xml:space="preserve">Másodlagos parkinsonizmus</t>
  </si>
  <si>
    <t xml:space="preserve">G21</t>
  </si>
  <si>
    <t xml:space="preserve">A törzsdúcok egyéb elfajulásos megbetegedései</t>
  </si>
  <si>
    <t xml:space="preserve">G23</t>
  </si>
  <si>
    <t xml:space="preserve">Egyéb extrapyramidális és mozgási rendellenességek</t>
  </si>
  <si>
    <t xml:space="preserve">G24;G25</t>
  </si>
  <si>
    <t xml:space="preserve">Alzheimer-kór</t>
  </si>
  <si>
    <t xml:space="preserve">G30</t>
  </si>
  <si>
    <t xml:space="preserve">A központi idegrendszer egyéb elfajulásos betegségei</t>
  </si>
  <si>
    <t xml:space="preserve">G31</t>
  </si>
  <si>
    <t xml:space="preserve">Sclerosis multiplex</t>
  </si>
  <si>
    <t xml:space="preserve">G35</t>
  </si>
  <si>
    <t xml:space="preserve">Egyéb heveny, disszeminált demyelinisatio</t>
  </si>
  <si>
    <t xml:space="preserve">G36</t>
  </si>
  <si>
    <t xml:space="preserve">A központi idegrendszer egyéb demyelinisatiós megbetegedései</t>
  </si>
  <si>
    <t xml:space="preserve">G37</t>
  </si>
  <si>
    <t xml:space="preserve">Epilepszia</t>
  </si>
  <si>
    <t xml:space="preserve">G40</t>
  </si>
  <si>
    <t xml:space="preserve">Status epilepticus</t>
  </si>
  <si>
    <t xml:space="preserve">G41</t>
  </si>
  <si>
    <t xml:space="preserve">Egyéb fejfájás szindrómák</t>
  </si>
  <si>
    <t xml:space="preserve">G43-G44</t>
  </si>
  <si>
    <t xml:space="preserve">Átmeneti agyi ischaemiás attakok (TIA) és rokon szindrómák</t>
  </si>
  <si>
    <t xml:space="preserve">G45</t>
  </si>
  <si>
    <t xml:space="preserve">Alvászavarok</t>
  </si>
  <si>
    <t xml:space="preserve">G47</t>
  </si>
  <si>
    <t xml:space="preserve">A nervus trigeminus rendellenességei</t>
  </si>
  <si>
    <t xml:space="preserve">G50-G52</t>
  </si>
  <si>
    <t xml:space="preserve">Ideggyök és fonat (plexus) rendellenességek</t>
  </si>
  <si>
    <t xml:space="preserve">G54</t>
  </si>
  <si>
    <t xml:space="preserve">Egyéb mononeuropathiák</t>
  </si>
  <si>
    <t xml:space="preserve">G56-G58</t>
  </si>
  <si>
    <t xml:space="preserve">Örökletes és idiopathiás idegbántalom</t>
  </si>
  <si>
    <t xml:space="preserve">G60</t>
  </si>
  <si>
    <t xml:space="preserve">Gyulladásos polyneuropathia</t>
  </si>
  <si>
    <t xml:space="preserve">G61</t>
  </si>
  <si>
    <t xml:space="preserve">Egyéb polyneuropathiák</t>
  </si>
  <si>
    <t xml:space="preserve">G62</t>
  </si>
  <si>
    <t xml:space="preserve">A környéki idegrendszer egyéb megbetegedései</t>
  </si>
  <si>
    <t xml:space="preserve">G64</t>
  </si>
  <si>
    <t xml:space="preserve">Myasthenia gravis és egyéb myoneurális rendellenességek</t>
  </si>
  <si>
    <t xml:space="preserve">G70</t>
  </si>
  <si>
    <t xml:space="preserve">Elsődleges izombetegségek</t>
  </si>
  <si>
    <t xml:space="preserve">G71</t>
  </si>
  <si>
    <t xml:space="preserve">Egyéb izombántalmak</t>
  </si>
  <si>
    <t xml:space="preserve">G72</t>
  </si>
  <si>
    <t xml:space="preserve">Csecsemőkori agyi bénulás</t>
  </si>
  <si>
    <t xml:space="preserve">G80</t>
  </si>
  <si>
    <t xml:space="preserve">Féloldali bénulás (hemiplegia)</t>
  </si>
  <si>
    <t xml:space="preserve">G81</t>
  </si>
  <si>
    <t xml:space="preserve">Kétoldali alsó végtag bénulás</t>
  </si>
  <si>
    <t xml:space="preserve">G82</t>
  </si>
  <si>
    <t xml:space="preserve">Egyéb bénulásos szindrómák</t>
  </si>
  <si>
    <t xml:space="preserve">G83</t>
  </si>
  <si>
    <t xml:space="preserve">Az autonóm idegrendszer rendellenességei</t>
  </si>
  <si>
    <t xml:space="preserve">G90</t>
  </si>
  <si>
    <t xml:space="preserve">Vízfejűség (hydrocephalus)</t>
  </si>
  <si>
    <t xml:space="preserve">G91</t>
  </si>
  <si>
    <t xml:space="preserve">Toxikus encephalopathia</t>
  </si>
  <si>
    <t xml:space="preserve">G92;G93</t>
  </si>
  <si>
    <t xml:space="preserve">A gerincvelő egyéb megbetegedései</t>
  </si>
  <si>
    <t xml:space="preserve">G95</t>
  </si>
  <si>
    <t xml:space="preserve">A központi idegrendszer egyéb betegségei</t>
  </si>
  <si>
    <t xml:space="preserve">G96;G98</t>
  </si>
  <si>
    <t xml:space="preserve">Beavatkozások utáni idegrendszeri rendellenességek</t>
  </si>
  <si>
    <t xml:space="preserve">G97</t>
  </si>
  <si>
    <t xml:space="preserve">Árpa és jégárpa</t>
  </si>
  <si>
    <t xml:space="preserve">H00</t>
  </si>
  <si>
    <t xml:space="preserve">A szemhéj egyéb rendellenességei</t>
  </si>
  <si>
    <t xml:space="preserve">H02</t>
  </si>
  <si>
    <t xml:space="preserve">A könnyszervek rendellenességei</t>
  </si>
  <si>
    <t xml:space="preserve">H04</t>
  </si>
  <si>
    <t xml:space="preserve">A szemgödör rendellenességei</t>
  </si>
  <si>
    <t xml:space="preserve">H05</t>
  </si>
  <si>
    <t xml:space="preserve">Kötőhártyagyulladás (Conjunctivitis)</t>
  </si>
  <si>
    <t xml:space="preserve">H10</t>
  </si>
  <si>
    <t xml:space="preserve">A kötőhártya egyéb rendellenességei</t>
  </si>
  <si>
    <t xml:space="preserve">H11</t>
  </si>
  <si>
    <t xml:space="preserve">Az ínhártya rendellenessége</t>
  </si>
  <si>
    <t xml:space="preserve">H15</t>
  </si>
  <si>
    <t xml:space="preserve">Szaruhártya fekély</t>
  </si>
  <si>
    <t xml:space="preserve">H16</t>
  </si>
  <si>
    <t xml:space="preserve">Szaruhártya pigmentatiók és lerakódások</t>
  </si>
  <si>
    <t xml:space="preserve">H17;H18</t>
  </si>
  <si>
    <t xml:space="preserve">Iridocyclitis</t>
  </si>
  <si>
    <t xml:space="preserve">H20</t>
  </si>
  <si>
    <t xml:space="preserve">Szivárványhártya és sugártest rendellenesség</t>
  </si>
  <si>
    <t xml:space="preserve">H21</t>
  </si>
  <si>
    <t xml:space="preserve">Kezdődő öregkori szürkehályog</t>
  </si>
  <si>
    <t xml:space="preserve">H25</t>
  </si>
  <si>
    <t xml:space="preserve">Egyéb határozott szürkehályog</t>
  </si>
  <si>
    <t xml:space="preserve">H26</t>
  </si>
  <si>
    <t xml:space="preserve">Lencsehiány (aphakia)</t>
  </si>
  <si>
    <t xml:space="preserve">H27</t>
  </si>
  <si>
    <t xml:space="preserve">Egyéb chorioretineális rendellenességek</t>
  </si>
  <si>
    <t xml:space="preserve">H30;H31</t>
  </si>
  <si>
    <t xml:space="preserve">Ideghártya leválás szakadással</t>
  </si>
  <si>
    <t xml:space="preserve">H33</t>
  </si>
  <si>
    <t xml:space="preserve">Ideghártya rendellenesség</t>
  </si>
  <si>
    <t xml:space="preserve">din H34;H35</t>
  </si>
  <si>
    <t xml:space="preserve">Zöldhályog</t>
  </si>
  <si>
    <t xml:space="preserve">H40</t>
  </si>
  <si>
    <t xml:space="preserve">Üvegtest rendellenesség</t>
  </si>
  <si>
    <t xml:space="preserve">H43</t>
  </si>
  <si>
    <t xml:space="preserve">Szemgolyó elváltozás</t>
  </si>
  <si>
    <t xml:space="preserve">H44</t>
  </si>
  <si>
    <t xml:space="preserve">Látóideg gyulladás (Neuritis optica)</t>
  </si>
  <si>
    <t xml:space="preserve">H46</t>
  </si>
  <si>
    <t xml:space="preserve">A látóideg és -pályák egyéb rendellenességei</t>
  </si>
  <si>
    <t xml:space="preserve">H47</t>
  </si>
  <si>
    <t xml:space="preserve">Bénulásos kancsalság</t>
  </si>
  <si>
    <t xml:space="preserve">H49;H50</t>
  </si>
  <si>
    <t xml:space="preserve">A binocularis szemmozgás rendellenessége</t>
  </si>
  <si>
    <t xml:space="preserve">H51</t>
  </si>
  <si>
    <t xml:space="preserve">Fénytörési rendellenesség</t>
  </si>
  <si>
    <t xml:space="preserve">H52</t>
  </si>
  <si>
    <t xml:space="preserve">Látászavar</t>
  </si>
  <si>
    <t xml:space="preserve">H53</t>
  </si>
  <si>
    <t xml:space="preserve">Nem meghatározott látásvesztés</t>
  </si>
  <si>
    <t xml:space="preserve">H54</t>
  </si>
  <si>
    <t xml:space="preserve">Nystagmus és egyéb irreguláris szemmozgások</t>
  </si>
  <si>
    <t xml:space="preserve">H55</t>
  </si>
  <si>
    <t xml:space="preserve">A szem és függelékeinek rendellenessége</t>
  </si>
  <si>
    <t xml:space="preserve">H57</t>
  </si>
  <si>
    <t xml:space="preserve">A szem és függelékeinek műtét utáni rendellenessége</t>
  </si>
  <si>
    <t xml:space="preserve">H59</t>
  </si>
  <si>
    <t xml:space="preserve">Otitis externa</t>
  </si>
  <si>
    <t xml:space="preserve">H60</t>
  </si>
  <si>
    <t xml:space="preserve">Egyéb külsőfül-gyulladás</t>
  </si>
  <si>
    <t xml:space="preserve">H61</t>
  </si>
  <si>
    <t xml:space="preserve">Nem-gennyes középfülgyulladás</t>
  </si>
  <si>
    <t xml:space="preserve">H65</t>
  </si>
  <si>
    <t xml:space="preserve">Gennyes középfülgyulladás</t>
  </si>
  <si>
    <t xml:space="preserve">H66</t>
  </si>
  <si>
    <t xml:space="preserve">Az Eustach-kürt elzáródás és egyéb betegségei</t>
  </si>
  <si>
    <t xml:space="preserve">H68-H69</t>
  </si>
  <si>
    <t xml:space="preserve">Csecsnyúlványgyulladás és rokon állapotok</t>
  </si>
  <si>
    <t xml:space="preserve">H70</t>
  </si>
  <si>
    <t xml:space="preserve">A középfül cholesteatomája</t>
  </si>
  <si>
    <t xml:space="preserve">H71</t>
  </si>
  <si>
    <t xml:space="preserve">Dobhártyabetegség</t>
  </si>
  <si>
    <t xml:space="preserve">H72-H73</t>
  </si>
  <si>
    <t xml:space="preserve">Középfül- és csecsnyúlványbetegség</t>
  </si>
  <si>
    <t xml:space="preserve">H74</t>
  </si>
  <si>
    <t xml:space="preserve">Otosclerosis</t>
  </si>
  <si>
    <t xml:space="preserve">H80</t>
  </si>
  <si>
    <t xml:space="preserve">Egyensúlyzavarok</t>
  </si>
  <si>
    <t xml:space="preserve">H81</t>
  </si>
  <si>
    <t xml:space="preserve">Belsőfül-betegség</t>
  </si>
  <si>
    <t xml:space="preserve">H83</t>
  </si>
  <si>
    <t xml:space="preserve">Vezetéses hallásvesztés</t>
  </si>
  <si>
    <t xml:space="preserve">H90</t>
  </si>
  <si>
    <t xml:space="preserve">Egyéb hallásvesztés</t>
  </si>
  <si>
    <t xml:space="preserve">H91</t>
  </si>
  <si>
    <t xml:space="preserve">Fülfolyás, fülvérzés</t>
  </si>
  <si>
    <t xml:space="preserve">H92</t>
  </si>
  <si>
    <t xml:space="preserve">Fülrendellenesség</t>
  </si>
  <si>
    <t xml:space="preserve">H93</t>
  </si>
  <si>
    <t xml:space="preserve">Beavatkozást követő fül és csecsnyúlvány rendellenesség</t>
  </si>
  <si>
    <t xml:space="preserve">H95</t>
  </si>
  <si>
    <t xml:space="preserve">Rheumás láz a szív érintettségének említése nélkül</t>
  </si>
  <si>
    <t xml:space="preserve">I00</t>
  </si>
  <si>
    <t xml:space="preserve">Rheumás láz a szív érintettségével</t>
  </si>
  <si>
    <t xml:space="preserve">I01</t>
  </si>
  <si>
    <t xml:space="preserve">Rheumás vitustánc (chorea)</t>
  </si>
  <si>
    <t xml:space="preserve">I02</t>
  </si>
  <si>
    <t xml:space="preserve">A mitrális billentyű rheumás betegségei</t>
  </si>
  <si>
    <t xml:space="preserve">I05</t>
  </si>
  <si>
    <t xml:space="preserve">Az aortabillentyű rheumás betegségei</t>
  </si>
  <si>
    <t xml:space="preserve">I06</t>
  </si>
  <si>
    <t xml:space="preserve">A tricuspidális billentyű rheumás betegségei</t>
  </si>
  <si>
    <t xml:space="preserve">I07</t>
  </si>
  <si>
    <t xml:space="preserve">Többszörös billentyűbetegségek</t>
  </si>
  <si>
    <t xml:space="preserve">I08</t>
  </si>
  <si>
    <t xml:space="preserve">Egyéb rheumás szívbetegségek</t>
  </si>
  <si>
    <t xml:space="preserve">I09</t>
  </si>
  <si>
    <t xml:space="preserve">Magasvérnyomás-betegség (elsődleges)</t>
  </si>
  <si>
    <t xml:space="preserve">I10</t>
  </si>
  <si>
    <t xml:space="preserve">Hypertensiv szívbetegség</t>
  </si>
  <si>
    <t xml:space="preserve">I11</t>
  </si>
  <si>
    <t xml:space="preserve">Hypertensiv vesebetegség</t>
  </si>
  <si>
    <t xml:space="preserve">I12</t>
  </si>
  <si>
    <t xml:space="preserve">Magasvérnyomás eredetű szív- és vesebetegség</t>
  </si>
  <si>
    <t xml:space="preserve">I13</t>
  </si>
  <si>
    <t xml:space="preserve">Másodlagos hypertonia</t>
  </si>
  <si>
    <t xml:space="preserve">I15</t>
  </si>
  <si>
    <t xml:space="preserve">Angina pectoris</t>
  </si>
  <si>
    <t xml:space="preserve">I20</t>
  </si>
  <si>
    <t xml:space="preserve">Heveny szívizomelhalás</t>
  </si>
  <si>
    <t xml:space="preserve">I21</t>
  </si>
  <si>
    <t xml:space="preserve">Ismétlődő szívizomelhalás</t>
  </si>
  <si>
    <t xml:space="preserve">I22</t>
  </si>
  <si>
    <t xml:space="preserve">Egyéb heveny ischaemiás szívbetegségek</t>
  </si>
  <si>
    <t xml:space="preserve">I23;I24</t>
  </si>
  <si>
    <t xml:space="preserve">Idült ischaemiás szívbetegség</t>
  </si>
  <si>
    <t xml:space="preserve">I25</t>
  </si>
  <si>
    <t xml:space="preserve">Tüdőembólia</t>
  </si>
  <si>
    <t xml:space="preserve">I26</t>
  </si>
  <si>
    <t xml:space="preserve">Egyéb tüdőeredetű szívbetegségek</t>
  </si>
  <si>
    <t xml:space="preserve">I27.0-I27.8</t>
  </si>
  <si>
    <t xml:space="preserve">Pulmonális szívbetegség</t>
  </si>
  <si>
    <t xml:space="preserve">I27.9</t>
  </si>
  <si>
    <t xml:space="preserve">A tüdőerek egyéb betegségei</t>
  </si>
  <si>
    <t xml:space="preserve">I28</t>
  </si>
  <si>
    <t xml:space="preserve">Heveny szívburokgyulladás</t>
  </si>
  <si>
    <t xml:space="preserve">I30</t>
  </si>
  <si>
    <t xml:space="preserve">A szívburok egyéb betegségei</t>
  </si>
  <si>
    <t xml:space="preserve">I31</t>
  </si>
  <si>
    <t xml:space="preserve">Heveny és félheveny szívbelhártyagyulladás</t>
  </si>
  <si>
    <t xml:space="preserve">I33</t>
  </si>
  <si>
    <t xml:space="preserve">A mitrális billentyű nem rheumás betegségei</t>
  </si>
  <si>
    <t xml:space="preserve">I34</t>
  </si>
  <si>
    <t xml:space="preserve">Az aortabillentyű nem rheumás betegségei</t>
  </si>
  <si>
    <t xml:space="preserve">I35</t>
  </si>
  <si>
    <t xml:space="preserve">A tricuspidális billentyű nem rheumás rendellenességei</t>
  </si>
  <si>
    <t xml:space="preserve">I36</t>
  </si>
  <si>
    <t xml:space="preserve">A pulmonális billentyű rendellenességei</t>
  </si>
  <si>
    <t xml:space="preserve">I37</t>
  </si>
  <si>
    <t xml:space="preserve">Szívbelhártya-gyulladás, billentyű nem meghatározott</t>
  </si>
  <si>
    <t xml:space="preserve">I38</t>
  </si>
  <si>
    <t xml:space="preserve">Heveny szívizomgyulladás</t>
  </si>
  <si>
    <t xml:space="preserve">I40</t>
  </si>
  <si>
    <t xml:space="preserve">Cardiomyopathia</t>
  </si>
  <si>
    <t xml:space="preserve">I42</t>
  </si>
  <si>
    <t xml:space="preserve">Pókhálóhártya alatti vérzés</t>
  </si>
  <si>
    <t xml:space="preserve">I60</t>
  </si>
  <si>
    <t xml:space="preserve">Agyállományi vérzés,  egyéb nem traumás koponyaűri vérzés</t>
  </si>
  <si>
    <t xml:space="preserve">I61-I62</t>
  </si>
  <si>
    <t xml:space="preserve">Agyi infarktus</t>
  </si>
  <si>
    <t xml:space="preserve">I63</t>
  </si>
  <si>
    <t xml:space="preserve">Szélütés (stroke) nem vérzésnek vagy infarktusnak minősítve</t>
  </si>
  <si>
    <t xml:space="preserve">I64</t>
  </si>
  <si>
    <t xml:space="preserve">Egyéb cerebrovasculáris betegségek </t>
  </si>
  <si>
    <t xml:space="preserve">I65-I67</t>
  </si>
  <si>
    <t xml:space="preserve">Atherosclerosis</t>
  </si>
  <si>
    <t xml:space="preserve">I70</t>
  </si>
  <si>
    <t xml:space="preserve">Aorta-aneurysma és dissectio</t>
  </si>
  <si>
    <t xml:space="preserve">I71</t>
  </si>
  <si>
    <t xml:space="preserve">Egyéb aneurysma</t>
  </si>
  <si>
    <t xml:space="preserve">I72</t>
  </si>
  <si>
    <t xml:space="preserve">Egyéb perifériás érbetegségek</t>
  </si>
  <si>
    <t xml:space="preserve">I73</t>
  </si>
  <si>
    <t xml:space="preserve">Artériás embólia és thrombosis</t>
  </si>
  <si>
    <t xml:space="preserve">I74</t>
  </si>
  <si>
    <t xml:space="preserve">A artériák és arteriolák egyéb rendellenességei</t>
  </si>
  <si>
    <t xml:space="preserve">I77</t>
  </si>
  <si>
    <t xml:space="preserve">A hajszálerek betegségei</t>
  </si>
  <si>
    <t xml:space="preserve">I78</t>
  </si>
  <si>
    <t xml:space="preserve">Phlebitis és thrombophlebitis</t>
  </si>
  <si>
    <t xml:space="preserve">I80</t>
  </si>
  <si>
    <t xml:space="preserve">Egyéb visszeres embólia és thrombosis</t>
  </si>
  <si>
    <t xml:space="preserve">I82</t>
  </si>
  <si>
    <t xml:space="preserve">Az alsó végtag visszértágulatai</t>
  </si>
  <si>
    <t xml:space="preserve">I83</t>
  </si>
  <si>
    <t xml:space="preserve">Aranyér (nodus haemorrhoidalis)</t>
  </si>
  <si>
    <t xml:space="preserve">I84</t>
  </si>
  <si>
    <t xml:space="preserve">Nyelőcső varicositás, a visszerek egyéb betegségei</t>
  </si>
  <si>
    <t xml:space="preserve">I85;I87</t>
  </si>
  <si>
    <t xml:space="preserve">Nem specifikus nyirokcsomó-gyulladás</t>
  </si>
  <si>
    <t xml:space="preserve">I88</t>
  </si>
  <si>
    <t xml:space="preserve">Alacsony vérnyomás</t>
  </si>
  <si>
    <t xml:space="preserve">I95</t>
  </si>
  <si>
    <t xml:space="preserve">A keringési rendszer beavatkozást követő rendellenességei</t>
  </si>
  <si>
    <t xml:space="preserve">I97</t>
  </si>
  <si>
    <t xml:space="preserve">A keringési rendszer egyéb és nem meghatározott rendellenességei</t>
  </si>
  <si>
    <t xml:space="preserve">I99</t>
  </si>
  <si>
    <t xml:space="preserve">Heveny orr-garatgyulladás [meghűlés]</t>
  </si>
  <si>
    <t xml:space="preserve">J00</t>
  </si>
  <si>
    <t xml:space="preserve">Heveny melléküreggyulladás</t>
  </si>
  <si>
    <t xml:space="preserve">J01</t>
  </si>
  <si>
    <t xml:space="preserve">Heveny garatgyulladás, mandulagyulladás</t>
  </si>
  <si>
    <t xml:space="preserve">J02-J03</t>
  </si>
  <si>
    <t xml:space="preserve">Heveny gége és légcsőgyulladás</t>
  </si>
  <si>
    <t xml:space="preserve">J04</t>
  </si>
  <si>
    <t xml:space="preserve">Heveny obstruktív laryngitis [croup] és epiglottitis</t>
  </si>
  <si>
    <t xml:space="preserve">J05</t>
  </si>
  <si>
    <t xml:space="preserve">Felső légúti fertőzések több és nem meghatározott helyen</t>
  </si>
  <si>
    <t xml:space="preserve">J06</t>
  </si>
  <si>
    <t xml:space="preserve">Azonosított influenzavírus okozta influenza</t>
  </si>
  <si>
    <t xml:space="preserve">J10</t>
  </si>
  <si>
    <t xml:space="preserve">Influenza, vírus azonosítása nélkül</t>
  </si>
  <si>
    <t xml:space="preserve">J11</t>
  </si>
  <si>
    <t xml:space="preserve">Vírusos tüdőgyulladás</t>
  </si>
  <si>
    <t xml:space="preserve">J12</t>
  </si>
  <si>
    <t xml:space="preserve">Streptococcus pneumoniae</t>
  </si>
  <si>
    <t xml:space="preserve">J13</t>
  </si>
  <si>
    <t xml:space="preserve">Haemophilus influenzae</t>
  </si>
  <si>
    <t xml:space="preserve">J14</t>
  </si>
  <si>
    <t xml:space="preserve">Bakteriális tüdőgyulladás</t>
  </si>
  <si>
    <t xml:space="preserve">J15</t>
  </si>
  <si>
    <t xml:space="preserve">Egyéb fertőző organizmusok okozta tüdőgyulladás</t>
  </si>
  <si>
    <t xml:space="preserve">J16</t>
  </si>
  <si>
    <t xml:space="preserve">Tüdőgyulladás, kórokozó nem meghatározott</t>
  </si>
  <si>
    <t xml:space="preserve">J18</t>
  </si>
  <si>
    <t xml:space="preserve">Heveny hörghurut</t>
  </si>
  <si>
    <t xml:space="preserve">J20-J21</t>
  </si>
  <si>
    <t xml:space="preserve">Nem meghatározott alsó légúti fertőzés</t>
  </si>
  <si>
    <t xml:space="preserve">J22</t>
  </si>
  <si>
    <t xml:space="preserve">Vasomotor és allergiás rhinitis</t>
  </si>
  <si>
    <t xml:space="preserve">J30</t>
  </si>
  <si>
    <t xml:space="preserve">Idült rhinitis, nasopharyngitis és pharyngitis</t>
  </si>
  <si>
    <t xml:space="preserve">J31</t>
  </si>
  <si>
    <t xml:space="preserve">Idült melléküreggyulladás</t>
  </si>
  <si>
    <t xml:space="preserve">J32</t>
  </si>
  <si>
    <t xml:space="preserve">A garat- és orrmandulák idült betegségei</t>
  </si>
  <si>
    <t xml:space="preserve">J35</t>
  </si>
  <si>
    <t xml:space="preserve">Mandula körüli tályog</t>
  </si>
  <si>
    <t xml:space="preserve">J36</t>
  </si>
  <si>
    <t xml:space="preserve">Idült laryngitis és laryngotracheitis</t>
  </si>
  <si>
    <t xml:space="preserve">J37</t>
  </si>
  <si>
    <t xml:space="preserve">A hangszalagok és gége máshová nem osztályozott betegségei</t>
  </si>
  <si>
    <t xml:space="preserve">J38</t>
  </si>
  <si>
    <t xml:space="preserve">A felső légutak egyéb betegségei</t>
  </si>
  <si>
    <t xml:space="preserve">J30-J39</t>
  </si>
  <si>
    <t xml:space="preserve">Bronchitis, nem hevenynek vagy idültnek meghatározva</t>
  </si>
  <si>
    <t xml:space="preserve">J40</t>
  </si>
  <si>
    <t xml:space="preserve">Egyszerű és mucopurulens idült bronchitis</t>
  </si>
  <si>
    <t xml:space="preserve">J41</t>
  </si>
  <si>
    <t xml:space="preserve">Nem meghatározott idült bronchitis</t>
  </si>
  <si>
    <t xml:space="preserve">J42</t>
  </si>
  <si>
    <t xml:space="preserve">Emphysema</t>
  </si>
  <si>
    <t xml:space="preserve">J43</t>
  </si>
  <si>
    <t xml:space="preserve">Egyéb idült, obstruktív tüdőbetegség</t>
  </si>
  <si>
    <t xml:space="preserve">J44</t>
  </si>
  <si>
    <t xml:space="preserve">Asthma</t>
  </si>
  <si>
    <t xml:space="preserve">J45-J46</t>
  </si>
  <si>
    <t xml:space="preserve">Bronchiectasia</t>
  </si>
  <si>
    <t xml:space="preserve">J47</t>
  </si>
  <si>
    <t xml:space="preserve">Szénbányászok pneumoconiosisa</t>
  </si>
  <si>
    <t xml:space="preserve">J60</t>
  </si>
  <si>
    <t xml:space="preserve">Azbeszt és egyéb ásványi rostok okozta pneumoconiosis</t>
  </si>
  <si>
    <t xml:space="preserve">J61</t>
  </si>
  <si>
    <t xml:space="preserve">Kvarctartalmú por okozta pneumoconiosis</t>
  </si>
  <si>
    <t xml:space="preserve">J62</t>
  </si>
  <si>
    <t xml:space="preserve">Pneumoconiosis egyéb szervetlen poroktól</t>
  </si>
  <si>
    <t xml:space="preserve">J63;J64</t>
  </si>
  <si>
    <t xml:space="preserve">Gümőkórral társult pneumoconiosis</t>
  </si>
  <si>
    <t xml:space="preserve">J65</t>
  </si>
  <si>
    <t xml:space="preserve">Meghatározott szerves por okozta légúti betegség</t>
  </si>
  <si>
    <t xml:space="preserve">J66</t>
  </si>
  <si>
    <t xml:space="preserve">Légzőszervi állapotok egyéb külső ágensektől</t>
  </si>
  <si>
    <t xml:space="preserve"> J60-J70</t>
  </si>
  <si>
    <t xml:space="preserve">Tüdővizenyő</t>
  </si>
  <si>
    <t xml:space="preserve">J81</t>
  </si>
  <si>
    <t xml:space="preserve">Egyéb interstitiális tüdőbetegségek</t>
  </si>
  <si>
    <t xml:space="preserve"> J80-J84</t>
  </si>
  <si>
    <t xml:space="preserve">Tüdő- és gátortályog</t>
  </si>
  <si>
    <t xml:space="preserve">J85-J86</t>
  </si>
  <si>
    <t xml:space="preserve">Légmell</t>
  </si>
  <si>
    <t xml:space="preserve">J93</t>
  </si>
  <si>
    <t xml:space="preserve">Egyéb mellüregi állapotok</t>
  </si>
  <si>
    <t xml:space="preserve">J90;J92;J94</t>
  </si>
  <si>
    <t xml:space="preserve">Beavatkozást követő légzési rendellenességek</t>
  </si>
  <si>
    <t xml:space="preserve">J95</t>
  </si>
  <si>
    <t xml:space="preserve">Légzési elégtelenség</t>
  </si>
  <si>
    <t xml:space="preserve">J98</t>
  </si>
  <si>
    <t xml:space="preserve">A fogfejlődés és áttörés rendellenességei</t>
  </si>
  <si>
    <t xml:space="preserve">K00</t>
  </si>
  <si>
    <t xml:space="preserve">Fogszuvasodás</t>
  </si>
  <si>
    <t xml:space="preserve">K02</t>
  </si>
  <si>
    <t xml:space="preserve">A fog kemény szöveteinek egyéb betegségei</t>
  </si>
  <si>
    <t xml:space="preserve">K03</t>
  </si>
  <si>
    <t xml:space="preserve">A fogíny és a fogatlan állcsontgerinc egyéb betegségei</t>
  </si>
  <si>
    <t xml:space="preserve">K04-K06</t>
  </si>
  <si>
    <t xml:space="preserve">Dentofaciális rendellenességek [malocclusiót is beleértve]</t>
  </si>
  <si>
    <t xml:space="preserve">K07</t>
  </si>
  <si>
    <t xml:space="preserve">Az állcsontok egyéb betegségei</t>
  </si>
  <si>
    <t xml:space="preserve">K10</t>
  </si>
  <si>
    <t xml:space="preserve">A nyálmirigyek betegségei</t>
  </si>
  <si>
    <t xml:space="preserve">K11</t>
  </si>
  <si>
    <t xml:space="preserve">Stomatitis és rokon elváltozások </t>
  </si>
  <si>
    <t xml:space="preserve">K12</t>
  </si>
  <si>
    <t xml:space="preserve">Az ajak és a szájnyálkahártya egyéb betegségei</t>
  </si>
  <si>
    <t xml:space="preserve">K13</t>
  </si>
  <si>
    <t xml:space="preserve">A nyelv betegségei</t>
  </si>
  <si>
    <t xml:space="preserve">K14</t>
  </si>
  <si>
    <t xml:space="preserve">Nyelőcsőgyulladás</t>
  </si>
  <si>
    <t xml:space="preserve">K20</t>
  </si>
  <si>
    <t xml:space="preserve">A nyelőcső egyéb betegsége</t>
  </si>
  <si>
    <t xml:space="preserve">K21;K22</t>
  </si>
  <si>
    <t xml:space="preserve">Gyomorfekély</t>
  </si>
  <si>
    <t xml:space="preserve">K25</t>
  </si>
  <si>
    <t xml:space="preserve">Nyombélfekély</t>
  </si>
  <si>
    <t xml:space="preserve">K26</t>
  </si>
  <si>
    <t xml:space="preserve">Pepticus fekély, nem jelzett helyen</t>
  </si>
  <si>
    <t xml:space="preserve">K27</t>
  </si>
  <si>
    <t xml:space="preserve">Gastrojejunális fekély</t>
  </si>
  <si>
    <t xml:space="preserve">K28</t>
  </si>
  <si>
    <t xml:space="preserve">Gyomor- és nyombélgyulladás</t>
  </si>
  <si>
    <t xml:space="preserve">K29</t>
  </si>
  <si>
    <t xml:space="preserve">Dyspepsia</t>
  </si>
  <si>
    <t xml:space="preserve">K30</t>
  </si>
  <si>
    <t xml:space="preserve">A gyomor és a nyombél egyéb betegségei</t>
  </si>
  <si>
    <t xml:space="preserve">K31</t>
  </si>
  <si>
    <t xml:space="preserve">Heveny féregnyúlvány gyulladás</t>
  </si>
  <si>
    <t xml:space="preserve">K35</t>
  </si>
  <si>
    <t xml:space="preserve">Egyéb féregnyúlvány gyulladás</t>
  </si>
  <si>
    <t xml:space="preserve">K36-K38</t>
  </si>
  <si>
    <t xml:space="preserve">Lágyéksérv</t>
  </si>
  <si>
    <t xml:space="preserve">K40</t>
  </si>
  <si>
    <t xml:space="preserve">Rekeszsérv</t>
  </si>
  <si>
    <t xml:space="preserve">K44</t>
  </si>
  <si>
    <t xml:space="preserve">Egyéb hasi sérv</t>
  </si>
  <si>
    <t xml:space="preserve"> K40-46</t>
  </si>
  <si>
    <t xml:space="preserve">Crohn-betegség [enteritis regionalis]</t>
  </si>
  <si>
    <t xml:space="preserve">K50</t>
  </si>
  <si>
    <t xml:space="preserve">Colitis ulcerosa</t>
  </si>
  <si>
    <t xml:space="preserve">K51</t>
  </si>
  <si>
    <t xml:space="preserve">Egyéb nem fertőzéses gastroenteritis és colitis</t>
  </si>
  <si>
    <t xml:space="preserve">K52</t>
  </si>
  <si>
    <t xml:space="preserve">A vékonybelek vasculáris rendellenességei</t>
  </si>
  <si>
    <t xml:space="preserve">K55</t>
  </si>
  <si>
    <t xml:space="preserve">Bélhűdés és bélelzáródás, sérv nélkül</t>
  </si>
  <si>
    <t xml:space="preserve">K56</t>
  </si>
  <si>
    <t xml:space="preserve">A belek diverticulosisa</t>
  </si>
  <si>
    <t xml:space="preserve">K57</t>
  </si>
  <si>
    <t xml:space="preserve">Irritábilis bél szindróma, belek egyéb működési rendellenességei</t>
  </si>
  <si>
    <t xml:space="preserve">K58-K59</t>
  </si>
  <si>
    <t xml:space="preserve">Az anális és rectális táj fissurái, sipolyai és tályogja</t>
  </si>
  <si>
    <t xml:space="preserve">K60-K61</t>
  </si>
  <si>
    <t xml:space="preserve">A belek egyéb betegségei</t>
  </si>
  <si>
    <t xml:space="preserve">K62-K63</t>
  </si>
  <si>
    <t xml:space="preserve">Hashártyagyulladás</t>
  </si>
  <si>
    <t xml:space="preserve">K65</t>
  </si>
  <si>
    <t xml:space="preserve">A hashártya egyéb betegségei</t>
  </si>
  <si>
    <t xml:space="preserve">K66</t>
  </si>
  <si>
    <t xml:space="preserve">Alkoholos májbetegség</t>
  </si>
  <si>
    <t xml:space="preserve">K70</t>
  </si>
  <si>
    <t xml:space="preserve">Toxikus májbetegség</t>
  </si>
  <si>
    <t xml:space="preserve">K71</t>
  </si>
  <si>
    <t xml:space="preserve">Idült májgyulladás</t>
  </si>
  <si>
    <t xml:space="preserve">K73</t>
  </si>
  <si>
    <t xml:space="preserve">Májfibrosis és májzsugorodás</t>
  </si>
  <si>
    <t xml:space="preserve">K74</t>
  </si>
  <si>
    <t xml:space="preserve">A máj egyéb gyulladásos betegségei</t>
  </si>
  <si>
    <t xml:space="preserve">K72;K75</t>
  </si>
  <si>
    <t xml:space="preserve">Egyéb májbetegségek</t>
  </si>
  <si>
    <t xml:space="preserve">K76</t>
  </si>
  <si>
    <t xml:space="preserve">Epekövesség</t>
  </si>
  <si>
    <t xml:space="preserve">K80</t>
  </si>
  <si>
    <t xml:space="preserve">Epehólyag-gyulladás</t>
  </si>
  <si>
    <t xml:space="preserve">K81</t>
  </si>
  <si>
    <t xml:space="preserve">Az epehólyag egyéb betegségei</t>
  </si>
  <si>
    <t xml:space="preserve">K82</t>
  </si>
  <si>
    <t xml:space="preserve">Heveny hasnyálmirigy-gyulladás</t>
  </si>
  <si>
    <t xml:space="preserve">K85</t>
  </si>
  <si>
    <t xml:space="preserve">A hasnyálmirigy egyéb megbetegedései</t>
  </si>
  <si>
    <t xml:space="preserve">K86</t>
  </si>
  <si>
    <t xml:space="preserve">Intestinális malabsorptio</t>
  </si>
  <si>
    <t xml:space="preserve">K90</t>
  </si>
  <si>
    <t xml:space="preserve">Beavatkozások utáni emésztő-rendszeri rendellenességek</t>
  </si>
  <si>
    <t xml:space="preserve">K91</t>
  </si>
  <si>
    <t xml:space="preserve">Az emésztőrendszer egyéb betegségei</t>
  </si>
  <si>
    <t xml:space="preserve">K92</t>
  </si>
  <si>
    <t xml:space="preserve">Ótvar (impetigo)</t>
  </si>
  <si>
    <t xml:space="preserve">L01</t>
  </si>
  <si>
    <t xml:space="preserve">Bőrtályog, kelés, karbunkulus, cellulitis</t>
  </si>
  <si>
    <t xml:space="preserve">L02;L03</t>
  </si>
  <si>
    <t xml:space="preserve">Akut nyirokcsomógyulladás</t>
  </si>
  <si>
    <t xml:space="preserve">L04</t>
  </si>
  <si>
    <t xml:space="preserve">Pilonidális cysta</t>
  </si>
  <si>
    <t xml:space="preserve">L05</t>
  </si>
  <si>
    <t xml:space="preserve">A bőr és bőralatti szövetek egyéb helyi fertőzései</t>
  </si>
  <si>
    <t xml:space="preserve"> L00-L08</t>
  </si>
  <si>
    <t xml:space="preserve">Pemphigus</t>
  </si>
  <si>
    <t xml:space="preserve">L10</t>
  </si>
  <si>
    <t xml:space="preserve">Egyéb bullózus rendellenességek</t>
  </si>
  <si>
    <t xml:space="preserve">L13</t>
  </si>
  <si>
    <t xml:space="preserve">Seborrhoeás dermatitis</t>
  </si>
  <si>
    <t xml:space="preserve">L21</t>
  </si>
  <si>
    <t xml:space="preserve">Allergiás kontakt dermatitis</t>
  </si>
  <si>
    <t xml:space="preserve">L23</t>
  </si>
  <si>
    <t xml:space="preserve">Lichen simplex chronicus és prurigo</t>
  </si>
  <si>
    <t xml:space="preserve">L28</t>
  </si>
  <si>
    <t xml:space="preserve">Egyéb dermatitisek</t>
  </si>
  <si>
    <t xml:space="preserve">L20-L30</t>
  </si>
  <si>
    <t xml:space="preserve">Psoriasis</t>
  </si>
  <si>
    <t xml:space="preserve">L40</t>
  </si>
  <si>
    <t xml:space="preserve">Lichen ruber planus</t>
  </si>
  <si>
    <t xml:space="preserve">L43</t>
  </si>
  <si>
    <t xml:space="preserve">Egyéb papulosquamosus rendellenességek</t>
  </si>
  <si>
    <t xml:space="preserve">L40-L44</t>
  </si>
  <si>
    <t xml:space="preserve">Urticaria</t>
  </si>
  <si>
    <t xml:space="preserve">L50</t>
  </si>
  <si>
    <t xml:space="preserve">Erythema multiforme</t>
  </si>
  <si>
    <t xml:space="preserve">L51</t>
  </si>
  <si>
    <t xml:space="preserve">Erythema nodosum</t>
  </si>
  <si>
    <t xml:space="preserve">L52</t>
  </si>
  <si>
    <t xml:space="preserve">Egyéb erythematosus állapotok</t>
  </si>
  <si>
    <t xml:space="preserve">L53</t>
  </si>
  <si>
    <t xml:space="preserve">Napozás okozta dermatitis</t>
  </si>
  <si>
    <t xml:space="preserve">L55</t>
  </si>
  <si>
    <t xml:space="preserve">Radiodermatitis</t>
  </si>
  <si>
    <t xml:space="preserve">L58</t>
  </si>
  <si>
    <t xml:space="preserve">A bőr és bőralatti szövet sugárzással kapcsolatos elváltozása</t>
  </si>
  <si>
    <t xml:space="preserve"> l55-l59</t>
  </si>
  <si>
    <t xml:space="preserve">Köröm rendellenességek</t>
  </si>
  <si>
    <t xml:space="preserve">L60</t>
  </si>
  <si>
    <t xml:space="preserve">Alopecia areata</t>
  </si>
  <si>
    <t xml:space="preserve">L63</t>
  </si>
  <si>
    <t xml:space="preserve">Heges alopecia [hegesedéssel járó szövetvesztés]</t>
  </si>
  <si>
    <t xml:space="preserve">L64-L66</t>
  </si>
  <si>
    <t xml:space="preserve">Hypertrichosis</t>
  </si>
  <si>
    <t xml:space="preserve">L68</t>
  </si>
  <si>
    <t xml:space="preserve">Acne</t>
  </si>
  <si>
    <t xml:space="preserve">L70</t>
  </si>
  <si>
    <t xml:space="preserve">Rosacea</t>
  </si>
  <si>
    <t xml:space="preserve">L71</t>
  </si>
  <si>
    <t xml:space="preserve">Folliculáris rendellenességek</t>
  </si>
  <si>
    <t xml:space="preserve">L72;L73</t>
  </si>
  <si>
    <t xml:space="preserve">Apokrin verejték rendellenesség</t>
  </si>
  <si>
    <t xml:space="preserve">L74;l75</t>
  </si>
  <si>
    <t xml:space="preserve">Vitiligo</t>
  </si>
  <si>
    <t xml:space="preserve">L80</t>
  </si>
  <si>
    <t xml:space="preserve">Decubitus-fekély</t>
  </si>
  <si>
    <t xml:space="preserve">L89</t>
  </si>
  <si>
    <t xml:space="preserve">Lupus erythematosus</t>
  </si>
  <si>
    <t xml:space="preserve">L93</t>
  </si>
  <si>
    <t xml:space="preserve">Egyéb lokalizált kötőszöveti rendellenességek</t>
  </si>
  <si>
    <t xml:space="preserve">L82;L84;L94</t>
  </si>
  <si>
    <t xml:space="preserve">A bőr és bőralatti szövet rendellenessége</t>
  </si>
  <si>
    <t xml:space="preserve">L80-L98</t>
  </si>
  <si>
    <t xml:space="preserve">Ízületi gyulladás pyogén kórokozók miatt</t>
  </si>
  <si>
    <t xml:space="preserve">M00</t>
  </si>
  <si>
    <t xml:space="preserve">Reaktív arthropathiák</t>
  </si>
  <si>
    <t xml:space="preserve">M02</t>
  </si>
  <si>
    <t xml:space="preserve">Rheumatoid arthritis</t>
  </si>
  <si>
    <t xml:space="preserve">M05-M06</t>
  </si>
  <si>
    <t xml:space="preserve">Fiatalkori ízületi gyulladás</t>
  </si>
  <si>
    <t xml:space="preserve">M08</t>
  </si>
  <si>
    <t xml:space="preserve">Köszvény</t>
  </si>
  <si>
    <t xml:space="preserve">M10</t>
  </si>
  <si>
    <t xml:space="preserve">Egyéb ízületi gyulladás</t>
  </si>
  <si>
    <t xml:space="preserve">M11-M13</t>
  </si>
  <si>
    <t xml:space="preserve">Polyarthrosis</t>
  </si>
  <si>
    <t xml:space="preserve">M15</t>
  </si>
  <si>
    <t xml:space="preserve">Coxarthrosis [csípőízületi arthrosis]</t>
  </si>
  <si>
    <t xml:space="preserve">M16</t>
  </si>
  <si>
    <t xml:space="preserve">Gonarthrosis [térdízületi arthrosis]</t>
  </si>
  <si>
    <t xml:space="preserve">M17</t>
  </si>
  <si>
    <t xml:space="preserve">Egyéb ízületi arthrosis</t>
  </si>
  <si>
    <t xml:space="preserve">M18-M19</t>
  </si>
  <si>
    <t xml:space="preserve">A kéz és lábujjak szerzett torzulásai</t>
  </si>
  <si>
    <t xml:space="preserve">M20</t>
  </si>
  <si>
    <t xml:space="preserve">A végtagok egyéb szerzett deformitásai</t>
  </si>
  <si>
    <t xml:space="preserve">M21</t>
  </si>
  <si>
    <t xml:space="preserve">Egyéb meghatározott ízületi elváltozások</t>
  </si>
  <si>
    <t xml:space="preserve">M22-M24</t>
  </si>
  <si>
    <t xml:space="preserve">Egyéb ízületi rendellenességek</t>
  </si>
  <si>
    <t xml:space="preserve">M25</t>
  </si>
  <si>
    <t xml:space="preserve">Polyarteritis nodosa és rokon állapotok</t>
  </si>
  <si>
    <t xml:space="preserve">M30</t>
  </si>
  <si>
    <t xml:space="preserve">Szisztémás lupus erythematosus</t>
  </si>
  <si>
    <t xml:space="preserve">M32</t>
  </si>
  <si>
    <t xml:space="preserve">A kötőszövet szisztémás érintettsége</t>
  </si>
  <si>
    <t xml:space="preserve"> M30-M35</t>
  </si>
  <si>
    <t xml:space="preserve">Kyphosis és lordosis</t>
  </si>
  <si>
    <t xml:space="preserve">M40</t>
  </si>
  <si>
    <t xml:space="preserve">Scoliosis</t>
  </si>
  <si>
    <t xml:space="preserve">M41</t>
  </si>
  <si>
    <t xml:space="preserve">Egyéb deformáló dorsopathiák</t>
  </si>
  <si>
    <t xml:space="preserve">M42;M43</t>
  </si>
  <si>
    <t xml:space="preserve">Spondylitis ankylopoetica</t>
  </si>
  <si>
    <t xml:space="preserve">M45</t>
  </si>
  <si>
    <t xml:space="preserve">Egyéb gyulladásos gerincbetegségek</t>
  </si>
  <si>
    <t xml:space="preserve">M46</t>
  </si>
  <si>
    <t xml:space="preserve">Spondylosis</t>
  </si>
  <si>
    <t xml:space="preserve">M47</t>
  </si>
  <si>
    <t xml:space="preserve">Egyéb gerincbetegségek</t>
  </si>
  <si>
    <t xml:space="preserve">M48</t>
  </si>
  <si>
    <t xml:space="preserve">A nyaki porckorongok rendellenességei</t>
  </si>
  <si>
    <t xml:space="preserve">M50</t>
  </si>
  <si>
    <t xml:space="preserve">Egyéb intervertebrális porckorong rendellenességek</t>
  </si>
  <si>
    <t xml:space="preserve">M51</t>
  </si>
  <si>
    <t xml:space="preserve">Egyéb dorsopathiák</t>
  </si>
  <si>
    <t xml:space="preserve">M53</t>
  </si>
  <si>
    <t xml:space="preserve">Hát-fájdalom</t>
  </si>
  <si>
    <t xml:space="preserve">M54</t>
  </si>
  <si>
    <t xml:space="preserve">Myositis</t>
  </si>
  <si>
    <t xml:space="preserve">M60</t>
  </si>
  <si>
    <t xml:space="preserve">Egyéb izom-rendellenességek</t>
  </si>
  <si>
    <t xml:space="preserve">M61-M62</t>
  </si>
  <si>
    <t xml:space="preserve">Synovitis és tenosynovitis</t>
  </si>
  <si>
    <t xml:space="preserve">M65</t>
  </si>
  <si>
    <t xml:space="preserve">A synovium és az inak egyéb rendellenességei</t>
  </si>
  <si>
    <t xml:space="preserve">M66-M67</t>
  </si>
  <si>
    <t xml:space="preserve">Lágyrész-rendellenességek erőltetés, vagy nyomás következtében</t>
  </si>
  <si>
    <t xml:space="preserve">M70;M71</t>
  </si>
  <si>
    <t xml:space="preserve">Váll-elváltozások</t>
  </si>
  <si>
    <t xml:space="preserve">M75</t>
  </si>
  <si>
    <t xml:space="preserve">Egyéb lágyrész-rendellenességek</t>
  </si>
  <si>
    <t xml:space="preserve"> M70-M79</t>
  </si>
  <si>
    <t xml:space="preserve">Osteoporosis</t>
  </si>
  <si>
    <t xml:space="preserve">M80;M81</t>
  </si>
  <si>
    <t xml:space="preserve">Felnőttkori csontlágyulás</t>
  </si>
  <si>
    <t xml:space="preserve">M83</t>
  </si>
  <si>
    <t xml:space="preserve">A csontsűrűség és szerkezet rendellenessége</t>
  </si>
  <si>
    <t xml:space="preserve">M84;M85</t>
  </si>
  <si>
    <t xml:space="preserve">Csontvelőgyulladás</t>
  </si>
  <si>
    <t xml:space="preserve">M86</t>
  </si>
  <si>
    <t xml:space="preserve">A csontok Paget-kórja [ostitis deformans]</t>
  </si>
  <si>
    <t xml:space="preserve">M88</t>
  </si>
  <si>
    <t xml:space="preserve">Egyéb csontrendellenességek</t>
  </si>
  <si>
    <t xml:space="preserve">M87;M89</t>
  </si>
  <si>
    <t xml:space="preserve">A csípő és medence juvenilis osteochondrosisa</t>
  </si>
  <si>
    <t xml:space="preserve">M91</t>
  </si>
  <si>
    <t xml:space="preserve">A porc egyéb rendellenességei</t>
  </si>
  <si>
    <t xml:space="preserve">M92-M94</t>
  </si>
  <si>
    <t xml:space="preserve">A csont - izomrendszer és a kötőszövet egyéb szerzett deformitásai</t>
  </si>
  <si>
    <t xml:space="preserve">M95-M99</t>
  </si>
  <si>
    <t xml:space="preserve">Akut nephritis szindróma</t>
  </si>
  <si>
    <t xml:space="preserve">N00</t>
  </si>
  <si>
    <t xml:space="preserve">Gyors progressziójú nephritis szindróma</t>
  </si>
  <si>
    <t xml:space="preserve">N01</t>
  </si>
  <si>
    <t xml:space="preserve">Ismétlődő és perzisztáló haematuria</t>
  </si>
  <si>
    <t xml:space="preserve">N02</t>
  </si>
  <si>
    <t xml:space="preserve">Krónikus nephritis szindróma</t>
  </si>
  <si>
    <t xml:space="preserve">N03</t>
  </si>
  <si>
    <t xml:space="preserve">Nephrosis szindróma</t>
  </si>
  <si>
    <t xml:space="preserve">N04</t>
  </si>
  <si>
    <t xml:space="preserve">Nem meghatározott nephritis szindróma</t>
  </si>
  <si>
    <t xml:space="preserve">N05</t>
  </si>
  <si>
    <t xml:space="preserve">Izolált fehérjevizelés meghatározott morfológiai elváltozással</t>
  </si>
  <si>
    <t xml:space="preserve">N06</t>
  </si>
  <si>
    <t xml:space="preserve">Hereditaer nephropathia</t>
  </si>
  <si>
    <t xml:space="preserve">N07</t>
  </si>
  <si>
    <t xml:space="preserve">Akut tubulo-interstitiális nephritis</t>
  </si>
  <si>
    <t xml:space="preserve">N10</t>
  </si>
  <si>
    <t xml:space="preserve">Krónikus tubulo-interstitiális nephritis</t>
  </si>
  <si>
    <t xml:space="preserve">N11</t>
  </si>
  <si>
    <t xml:space="preserve">Tubulo-interstitiális nephritis, akutnak vagy krónikusnak nem meghatározva</t>
  </si>
  <si>
    <t xml:space="preserve">N12</t>
  </si>
  <si>
    <t xml:space="preserve">Obstruktív és reflux uropathia</t>
  </si>
  <si>
    <t xml:space="preserve">N13</t>
  </si>
  <si>
    <t xml:space="preserve">Gyógyszer- és nehézfém-indukált tubulo-interstitiális és tubuláris állapotok</t>
  </si>
  <si>
    <t xml:space="preserve">N14</t>
  </si>
  <si>
    <t xml:space="preserve">Egyéb tubulo-interstitiális betegségek</t>
  </si>
  <si>
    <t xml:space="preserve">N15</t>
  </si>
  <si>
    <t xml:space="preserve">Heveny veseelégtelenség</t>
  </si>
  <si>
    <t xml:space="preserve">N17</t>
  </si>
  <si>
    <t xml:space="preserve">Krónikus veseelégtelenség</t>
  </si>
  <si>
    <t xml:space="preserve">N18</t>
  </si>
  <si>
    <t xml:space="preserve">Nem meghatározott veseelégtelenség</t>
  </si>
  <si>
    <t xml:space="preserve">N19</t>
  </si>
  <si>
    <t xml:space="preserve">Vese- és uréterkő</t>
  </si>
  <si>
    <t xml:space="preserve">N20</t>
  </si>
  <si>
    <t xml:space="preserve">Az alsó húgyutak kövessége</t>
  </si>
  <si>
    <t xml:space="preserve">N21</t>
  </si>
  <si>
    <t xml:space="preserve">Vesekólika</t>
  </si>
  <si>
    <t xml:space="preserve">N23</t>
  </si>
  <si>
    <t xml:space="preserve">A renális tubuláris funkció károsodása okozta rendellenességek</t>
  </si>
  <si>
    <t xml:space="preserve">N25</t>
  </si>
  <si>
    <t xml:space="preserve">Vesezsugorodás</t>
  </si>
  <si>
    <t xml:space="preserve">N26</t>
  </si>
  <si>
    <t xml:space="preserve">Ismeretlen okú kis vese</t>
  </si>
  <si>
    <t xml:space="preserve">N27</t>
  </si>
  <si>
    <t xml:space="preserve">A vese és uréter egyéb rendellenességei</t>
  </si>
  <si>
    <t xml:space="preserve">N28</t>
  </si>
  <si>
    <t xml:space="preserve">Húgyhólyaggyulladás</t>
  </si>
  <si>
    <t xml:space="preserve">N30</t>
  </si>
  <si>
    <t xml:space="preserve">A húgyhólyag neuromusculáris dysfunctiója</t>
  </si>
  <si>
    <t xml:space="preserve">N31</t>
  </si>
  <si>
    <t xml:space="preserve">A húgyhólyag egyéb rendellenességei</t>
  </si>
  <si>
    <t xml:space="preserve">N32</t>
  </si>
  <si>
    <t xml:space="preserve">Húgycsőgyulladás és urethra-szindróma</t>
  </si>
  <si>
    <t xml:space="preserve">N34</t>
  </si>
  <si>
    <t xml:space="preserve">Húgycsőszűkület</t>
  </si>
  <si>
    <t xml:space="preserve">N35</t>
  </si>
  <si>
    <t xml:space="preserve">A húgycső egyéb rendellenességei</t>
  </si>
  <si>
    <t xml:space="preserve">N36</t>
  </si>
  <si>
    <t xml:space="preserve">A húgyrendszer egyéb rendellenességei</t>
  </si>
  <si>
    <t xml:space="preserve">N39</t>
  </si>
  <si>
    <t xml:space="preserve">Prostata túltengés</t>
  </si>
  <si>
    <t xml:space="preserve">N40</t>
  </si>
  <si>
    <t xml:space="preserve">Hydrocele és spermatocele</t>
  </si>
  <si>
    <t xml:space="preserve">N43</t>
  </si>
  <si>
    <t xml:space="preserve">Orchitis és epididymitis</t>
  </si>
  <si>
    <t xml:space="preserve">N45</t>
  </si>
  <si>
    <t xml:space="preserve">Fitymatúltengés, phimosis és paraphimosis</t>
  </si>
  <si>
    <t xml:space="preserve">N47</t>
  </si>
  <si>
    <t xml:space="preserve">A férfi nemi szervek rendellenességei máshova osztályozott betegségekben</t>
  </si>
  <si>
    <t xml:space="preserve"> N40-N51</t>
  </si>
  <si>
    <t xml:space="preserve">Jóindulatú emlő dysplasia</t>
  </si>
  <si>
    <t xml:space="preserve">N60</t>
  </si>
  <si>
    <t xml:space="preserve">Emlő gyulladásos rendellenességei</t>
  </si>
  <si>
    <t xml:space="preserve">N61</t>
  </si>
  <si>
    <t xml:space="preserve">Az emlő egyéb rendellenességei</t>
  </si>
  <si>
    <t xml:space="preserve">N62-N64</t>
  </si>
  <si>
    <t xml:space="preserve">Méhkürt és petefészek gyulladás</t>
  </si>
  <si>
    <t xml:space="preserve">N70</t>
  </si>
  <si>
    <t xml:space="preserve">Méhgyulladás, a méhnyak kivételével</t>
  </si>
  <si>
    <t xml:space="preserve">N71</t>
  </si>
  <si>
    <t xml:space="preserve">A méhnyak gyulladásos betegsége</t>
  </si>
  <si>
    <t xml:space="preserve">N72</t>
  </si>
  <si>
    <t xml:space="preserve">A női kismedence egyéb gyulladásos betegségei</t>
  </si>
  <si>
    <t xml:space="preserve">N73</t>
  </si>
  <si>
    <t xml:space="preserve">A hüvely és szeméremtest egyéb gyulladása</t>
  </si>
  <si>
    <t xml:space="preserve">N75;N76</t>
  </si>
  <si>
    <t xml:space="preserve">Endometriosis</t>
  </si>
  <si>
    <t xml:space="preserve">N80</t>
  </si>
  <si>
    <t xml:space="preserve">A női nemi szervek prolapsusa</t>
  </si>
  <si>
    <t xml:space="preserve">N81</t>
  </si>
  <si>
    <t xml:space="preserve">A női nemi szerveket érintő sipolyok</t>
  </si>
  <si>
    <t xml:space="preserve">N82</t>
  </si>
  <si>
    <t xml:space="preserve">A petefészek, méhkürt és a széles méhszalag nem-gyulladásos rendellenességei</t>
  </si>
  <si>
    <t xml:space="preserve">N83</t>
  </si>
  <si>
    <t xml:space="preserve">A női nemi szervek polypusa</t>
  </si>
  <si>
    <t xml:space="preserve">N84</t>
  </si>
  <si>
    <t xml:space="preserve">A méh egyéb, nem gyulladásos rendellenességei, a méhnyak kivételével</t>
  </si>
  <si>
    <t xml:space="preserve">N85</t>
  </si>
  <si>
    <t xml:space="preserve">A méhnyak erosiója és ectropionja</t>
  </si>
  <si>
    <t xml:space="preserve">N86</t>
  </si>
  <si>
    <t xml:space="preserve">Dysplasia cervicis uteri</t>
  </si>
  <si>
    <t xml:space="preserve">N87</t>
  </si>
  <si>
    <t xml:space="preserve">A méhnyak egyéb, nem-gyulladásos rendellenességei</t>
  </si>
  <si>
    <t xml:space="preserve">N88</t>
  </si>
  <si>
    <t xml:space="preserve">A hüvely egyéb, nem-gyulladásos rendellenességei</t>
  </si>
  <si>
    <t xml:space="preserve">N89</t>
  </si>
  <si>
    <t xml:space="preserve">A szeméremtest és gát egyéb nem-gyulladásos rendellenessége</t>
  </si>
  <si>
    <t xml:space="preserve">N90</t>
  </si>
  <si>
    <t xml:space="preserve">Hiányzó, csekély és ritka havivérzés</t>
  </si>
  <si>
    <t xml:space="preserve">N91</t>
  </si>
  <si>
    <t xml:space="preserve">Excesszív, gyakori és szabálytalan havivérzés</t>
  </si>
  <si>
    <t xml:space="preserve">N92</t>
  </si>
  <si>
    <t xml:space="preserve">Egyéb rendellenes méh- és hüvelyvérzés</t>
  </si>
  <si>
    <t xml:space="preserve">N93</t>
  </si>
  <si>
    <t xml:space="preserve">A női nemi szervekkel és havivérzéssel kapcsolatos fájdalom és egyéb állapotok</t>
  </si>
  <si>
    <t xml:space="preserve">N94</t>
  </si>
  <si>
    <t xml:space="preserve">Menopausális és egyéb perimenopausális rendellenességek</t>
  </si>
  <si>
    <t xml:space="preserve">N95</t>
  </si>
  <si>
    <t xml:space="preserve">Habituális vetélő</t>
  </si>
  <si>
    <t xml:space="preserve">N96</t>
  </si>
  <si>
    <t xml:space="preserve">Női infertilitás</t>
  </si>
  <si>
    <t xml:space="preserve">N97</t>
  </si>
  <si>
    <t xml:space="preserve">Az urogenitális rendszer beavatkozást követő rendellenességei</t>
  </si>
  <si>
    <t xml:space="preserve">N99</t>
  </si>
  <si>
    <t xml:space="preserve">Méhen kívüli terhesség</t>
  </si>
  <si>
    <t xml:space="preserve">O00</t>
  </si>
  <si>
    <t xml:space="preserve">Üszögterhesség</t>
  </si>
  <si>
    <t xml:space="preserve">O01</t>
  </si>
  <si>
    <t xml:space="preserve">Spontán vetélés</t>
  </si>
  <si>
    <t xml:space="preserve">O03</t>
  </si>
  <si>
    <t xml:space="preserve">Vetélés egyéb okból</t>
  </si>
  <si>
    <t xml:space="preserve">O04-O06</t>
  </si>
  <si>
    <t xml:space="preserve">Vetélést, méhen kívüli és üszögterhességet követő szövődmények</t>
  </si>
  <si>
    <t xml:space="preserve">O07-O08</t>
  </si>
  <si>
    <t xml:space="preserve">Terhességet, szülést és gyermekágyat komplikáló, a terhesség előtt is fennálló magasvérnyomás</t>
  </si>
  <si>
    <t xml:space="preserve">O10</t>
  </si>
  <si>
    <t xml:space="preserve">Terhesség előtt ismert hypertensiv betegségek, rárakódott fehérjevizeléssel</t>
  </si>
  <si>
    <t xml:space="preserve">O11</t>
  </si>
  <si>
    <t xml:space="preserve">Terhességi [terhesség által kiváltott] vizenyő és fehérjevizelés magasvérnyomás nélkül</t>
  </si>
  <si>
    <t xml:space="preserve">O12</t>
  </si>
  <si>
    <t xml:space="preserve">Terhességi [terhesség által kiváltott]</t>
  </si>
  <si>
    <t xml:space="preserve">O13</t>
  </si>
  <si>
    <t xml:space="preserve">Terhességi [terhesség által kiváltott] magasvérnyomás szignifikáns fehérjevizeléssel</t>
  </si>
  <si>
    <t xml:space="preserve">O14</t>
  </si>
  <si>
    <t xml:space="preserve">Eclampsia</t>
  </si>
  <si>
    <t xml:space="preserve">O15</t>
  </si>
  <si>
    <t xml:space="preserve">Anyai magasvérnyomás</t>
  </si>
  <si>
    <t xml:space="preserve">O16</t>
  </si>
  <si>
    <t xml:space="preserve">Vérzés a terhesség első három hónapjában</t>
  </si>
  <si>
    <t xml:space="preserve">O20</t>
  </si>
  <si>
    <t xml:space="preserve">Terhességi excesszív hányás</t>
  </si>
  <si>
    <t xml:space="preserve">O21</t>
  </si>
  <si>
    <t xml:space="preserve">Vénás szövődmények terhesség alatt</t>
  </si>
  <si>
    <t xml:space="preserve">O22</t>
  </si>
  <si>
    <t xml:space="preserve">Az urogenitális rendszer fertőzései terhességben</t>
  </si>
  <si>
    <t xml:space="preserve">O23</t>
  </si>
  <si>
    <t xml:space="preserve">Cukorbetegség terhességben</t>
  </si>
  <si>
    <t xml:space="preserve">O24</t>
  </si>
  <si>
    <t xml:space="preserve">Hiányos táplálkozás terhességben</t>
  </si>
  <si>
    <t xml:space="preserve">O25</t>
  </si>
  <si>
    <t xml:space="preserve">Veszélyeztetett terhesség egyéb, főként a terhességgel kapcsolatos állapotok miatt</t>
  </si>
  <si>
    <t xml:space="preserve">O26</t>
  </si>
  <si>
    <t xml:space="preserve">Terhesgondozási szűrés során felfedezett kóros leletek</t>
  </si>
  <si>
    <t xml:space="preserve">O28</t>
  </si>
  <si>
    <t xml:space="preserve">Anaesthesiológiai szövődmények a terhesség alatt</t>
  </si>
  <si>
    <t xml:space="preserve">O29</t>
  </si>
  <si>
    <t xml:space="preserve">Többes terhességgel összefüggő szövődmények</t>
  </si>
  <si>
    <t xml:space="preserve">O31</t>
  </si>
  <si>
    <t xml:space="preserve">Hydramnion (polyhydramnion)</t>
  </si>
  <si>
    <t xml:space="preserve">O40</t>
  </si>
  <si>
    <t xml:space="preserve">Időelőtti burokrepedés</t>
  </si>
  <si>
    <t xml:space="preserve">O42</t>
  </si>
  <si>
    <t xml:space="preserve">Placenta praevia</t>
  </si>
  <si>
    <t xml:space="preserve">O44</t>
  </si>
  <si>
    <t xml:space="preserve">Vérzés a szülés megindulása előtt</t>
  </si>
  <si>
    <t xml:space="preserve">O46</t>
  </si>
  <si>
    <t xml:space="preserve">Elhúzódó szülés</t>
  </si>
  <si>
    <t xml:space="preserve">O63</t>
  </si>
  <si>
    <t xml:space="preserve">Elakadt szülés a magzat tartási és fekvési rendellenessége miatt</t>
  </si>
  <si>
    <t xml:space="preserve">O64</t>
  </si>
  <si>
    <t xml:space="preserve">Elakadt szülés az anyai medence rendellenességei miatt</t>
  </si>
  <si>
    <t xml:space="preserve">O65;O66</t>
  </si>
  <si>
    <t xml:space="preserve">Szülés alatti vérzéssel szövődött vajúdás és szülés</t>
  </si>
  <si>
    <t xml:space="preserve">O67</t>
  </si>
  <si>
    <t xml:space="preserve">Vajúdás és szülés köldökzsinór szövődményekkel</t>
  </si>
  <si>
    <t xml:space="preserve">O69</t>
  </si>
  <si>
    <t xml:space="preserve">Gátsérülés a szülés alatt</t>
  </si>
  <si>
    <t xml:space="preserve">O70</t>
  </si>
  <si>
    <t xml:space="preserve">Egyéb szülési sérülés</t>
  </si>
  <si>
    <t xml:space="preserve">O71</t>
  </si>
  <si>
    <t xml:space="preserve">Szülés utáni vérzés</t>
  </si>
  <si>
    <t xml:space="preserve">O72</t>
  </si>
  <si>
    <t xml:space="preserve">Placenta és burok visszamaradás vérzés nélkül</t>
  </si>
  <si>
    <t xml:space="preserve">O73</t>
  </si>
  <si>
    <t xml:space="preserve">Anaesthesiológiai szövődmények a vajúdás és szülés alatt</t>
  </si>
  <si>
    <t xml:space="preserve">O74</t>
  </si>
  <si>
    <t xml:space="preserve">A vajúdás és a szülés egyéb szövődményei</t>
  </si>
  <si>
    <t xml:space="preserve">O75</t>
  </si>
  <si>
    <t xml:space="preserve">Gyermekágyi láz [sepsis puerperalis]</t>
  </si>
  <si>
    <t xml:space="preserve">O80-O84</t>
  </si>
  <si>
    <t xml:space="preserve">Egyéb gyermekágyi fertőzések</t>
  </si>
  <si>
    <t xml:space="preserve">O85-O86</t>
  </si>
  <si>
    <t xml:space="preserve">Vénás szövődmények a gyermekágy alatt</t>
  </si>
  <si>
    <t xml:space="preserve">O87</t>
  </si>
  <si>
    <t xml:space="preserve">Szülészeti embólia</t>
  </si>
  <si>
    <t xml:space="preserve">O88</t>
  </si>
  <si>
    <t xml:space="preserve">Anaesthesiológiai szövődmények a gyermekágy alatt</t>
  </si>
  <si>
    <t xml:space="preserve">O89</t>
  </si>
  <si>
    <t xml:space="preserve">A gyermekágy szövődményei</t>
  </si>
  <si>
    <t xml:space="preserve">O90</t>
  </si>
  <si>
    <t xml:space="preserve">Az emlő szüléshez társuló fertőzései</t>
  </si>
  <si>
    <t xml:space="preserve">O91</t>
  </si>
  <si>
    <t xml:space="preserve">Az emlő és tejelválasztás egyéb szüléshez társult rendellenességei</t>
  </si>
  <si>
    <t xml:space="preserve">O92</t>
  </si>
  <si>
    <t xml:space="preserve">A magzat vagy újszülött olyan állapota, melyet az anya jelen terhességétől független betegsége okozhatott</t>
  </si>
  <si>
    <t xml:space="preserve">P00</t>
  </si>
  <si>
    <t xml:space="preserve">A terhesség anyai szövődménye miatt érintett magzat vagy újszülött</t>
  </si>
  <si>
    <t xml:space="preserve">P01</t>
  </si>
  <si>
    <t xml:space="preserve">A lepény, a köldökzsinór és a magzatburkok rendellenességei következtében érintett magzat vagy újszülött</t>
  </si>
  <si>
    <t xml:space="preserve">P02</t>
  </si>
  <si>
    <t xml:space="preserve">A vajúdás és szülés egyéb szövődményei miatt érintett magzat vagy újszülött</t>
  </si>
  <si>
    <t xml:space="preserve">P03</t>
  </si>
  <si>
    <t xml:space="preserve">A lepényen át vagy az anyatejjel bejutó károsító anyagok következtében érintett magzat vagy újszülött</t>
  </si>
  <si>
    <t xml:space="preserve">P04</t>
  </si>
  <si>
    <t xml:space="preserve">Visszamaradt magzati növekedés és alultápláltság</t>
  </si>
  <si>
    <t xml:space="preserve">P05</t>
  </si>
  <si>
    <t xml:space="preserve">A rövid terhességi időtartammal és az alacsony születési súllyal kapcsolatos m.n.o. rendellenességek</t>
  </si>
  <si>
    <t xml:space="preserve">P07</t>
  </si>
  <si>
    <t xml:space="preserve">Túlhordással és magas születési súllyal kapcsolatos rendellenességek</t>
  </si>
  <si>
    <t xml:space="preserve">P08</t>
  </si>
  <si>
    <t xml:space="preserve">Szülési sérülés következtében létrejött koponyán belüli roncsolódás és vérzés</t>
  </si>
  <si>
    <t xml:space="preserve">P10</t>
  </si>
  <si>
    <t xml:space="preserve">A központi idegrendszer egyéb szülési sérülései</t>
  </si>
  <si>
    <t xml:space="preserve">P11</t>
  </si>
  <si>
    <t xml:space="preserve">Egyéb szülési sérülések</t>
  </si>
  <si>
    <t xml:space="preserve"> P10-P15</t>
  </si>
  <si>
    <t xml:space="preserve">Méhen belüli hypoxia</t>
  </si>
  <si>
    <t xml:space="preserve">P20</t>
  </si>
  <si>
    <t xml:space="preserve">Szülési asphyxia</t>
  </si>
  <si>
    <t xml:space="preserve">P21</t>
  </si>
  <si>
    <t xml:space="preserve">Veleszületett tüdőgyulladás</t>
  </si>
  <si>
    <t xml:space="preserve">P23</t>
  </si>
  <si>
    <t xml:space="preserve">Újszülöttkori aspiráció-szindrómák</t>
  </si>
  <si>
    <t xml:space="preserve">P24</t>
  </si>
  <si>
    <t xml:space="preserve">Interstitiális emphysema és társuló állapotok a perinatális életkorban</t>
  </si>
  <si>
    <t xml:space="preserve">P25</t>
  </si>
  <si>
    <t xml:space="preserve">A perinatális időszakban keletkezett tüdővérzés</t>
  </si>
  <si>
    <t xml:space="preserve">P26</t>
  </si>
  <si>
    <t xml:space="preserve">Egyéb, a perinatális időszakban keletkező légúti megbetegedések</t>
  </si>
  <si>
    <t xml:space="preserve">P22;P27;P28</t>
  </si>
  <si>
    <t xml:space="preserve">A keringési rendszer perinatális korban keletkező rendellenességei</t>
  </si>
  <si>
    <t xml:space="preserve">P29</t>
  </si>
  <si>
    <t xml:space="preserve">Veleszületett rubeola szindróma</t>
  </si>
  <si>
    <t xml:space="preserve">P35.0</t>
  </si>
  <si>
    <t xml:space="preserve">Veleszületett vírusbetegségek</t>
  </si>
  <si>
    <t xml:space="preserve">P35.1-P35.9</t>
  </si>
  <si>
    <t xml:space="preserve">Újszülött bakteriális szepszise</t>
  </si>
  <si>
    <t xml:space="preserve">P36</t>
  </si>
  <si>
    <t xml:space="preserve">Egyéb veleszületett fertőző és parazitás betegségek</t>
  </si>
  <si>
    <t xml:space="preserve">P37</t>
  </si>
  <si>
    <t xml:space="preserve">Az újszülött omphalitise enyhe vérzéssel vagy anélkül</t>
  </si>
  <si>
    <t xml:space="preserve">P38</t>
  </si>
  <si>
    <t xml:space="preserve">Egyéb, a perinatális időszakra jellemző fertőzések</t>
  </si>
  <si>
    <t xml:space="preserve">P39</t>
  </si>
  <si>
    <t xml:space="preserve">Magzati,  újszülöttkori vérzések</t>
  </si>
  <si>
    <t xml:space="preserve">P50-P54</t>
  </si>
  <si>
    <t xml:space="preserve">A magzat vagy újszülött haemolyticus betegsége</t>
  </si>
  <si>
    <t xml:space="preserve">P55</t>
  </si>
  <si>
    <t xml:space="preserve">Heamolyticus betegség okozta hydrops foetalis </t>
  </si>
  <si>
    <t xml:space="preserve">P56</t>
  </si>
  <si>
    <t xml:space="preserve">Magicterus</t>
  </si>
  <si>
    <t xml:space="preserve">P57</t>
  </si>
  <si>
    <t xml:space="preserve">Újszülöttkori sárgaság egyéb excesszív haemolysis következtében</t>
  </si>
  <si>
    <t xml:space="preserve">P58;P59</t>
  </si>
  <si>
    <t xml:space="preserve">Egyéb perinatális haematológiai rendellenességek</t>
  </si>
  <si>
    <t xml:space="preserve">P60;P61</t>
  </si>
  <si>
    <t xml:space="preserve">Egyéb átmeneti újszülöttkori endokrin rendellenességek</t>
  </si>
  <si>
    <t xml:space="preserve">P72</t>
  </si>
  <si>
    <t xml:space="preserve">Egyéb újszülöttkori bélelzáródás</t>
  </si>
  <si>
    <t xml:space="preserve">P76</t>
  </si>
  <si>
    <t xml:space="preserve">Enterocolitis necrotisans a magzatban és az újszülöttben</t>
  </si>
  <si>
    <t xml:space="preserve">P77</t>
  </si>
  <si>
    <t xml:space="preserve">Egyéb emésztőrendszeri rendellenességek a perinatális életkorban</t>
  </si>
  <si>
    <t xml:space="preserve">P78</t>
  </si>
  <si>
    <t xml:space="preserve">A kültakaró egyéb, a magzatra és az újszülöttre jellemző állapotai</t>
  </si>
  <si>
    <t xml:space="preserve"> P80-P83</t>
  </si>
  <si>
    <t xml:space="preserve">Újszülöttkori görcsök</t>
  </si>
  <si>
    <t xml:space="preserve">P90</t>
  </si>
  <si>
    <t xml:space="preserve">Az újszülött agyi állapotának egyéb zavarai</t>
  </si>
  <si>
    <t xml:space="preserve">P91</t>
  </si>
  <si>
    <t xml:space="preserve">Táplálási problémák az újszülöttben</t>
  </si>
  <si>
    <t xml:space="preserve">P92</t>
  </si>
  <si>
    <t xml:space="preserve">P93</t>
  </si>
  <si>
    <t xml:space="preserve">Az újszülött izomtónusának rendellenességei</t>
  </si>
  <si>
    <t xml:space="preserve">P94</t>
  </si>
  <si>
    <t xml:space="preserve">A magzat elhalása nem meghatározott ok miatt</t>
  </si>
  <si>
    <t xml:space="preserve">P95</t>
  </si>
  <si>
    <t xml:space="preserve">A perinatális szakban keletkező egyéb állapotok</t>
  </si>
  <si>
    <t xml:space="preserve">P96</t>
  </si>
  <si>
    <t xml:space="preserve">Kisfejűség</t>
  </si>
  <si>
    <t xml:space="preserve">Q02</t>
  </si>
  <si>
    <t xml:space="preserve">Veleszületett vízfejűség</t>
  </si>
  <si>
    <t xml:space="preserve">Q03</t>
  </si>
  <si>
    <t xml:space="preserve">Az agy egyéb veleszületett rendellenességei</t>
  </si>
  <si>
    <t xml:space="preserve">Q00;Q01;Q04</t>
  </si>
  <si>
    <t xml:space="preserve">Gerinchasadék (spina bifida)</t>
  </si>
  <si>
    <t xml:space="preserve">Q05</t>
  </si>
  <si>
    <t xml:space="preserve">A gerincvelő egyéb veleszületett fejlődési rendellenességei</t>
  </si>
  <si>
    <t xml:space="preserve">Q06</t>
  </si>
  <si>
    <t xml:space="preserve">Az idegrendszer egyéb veleszületett rendellenességei</t>
  </si>
  <si>
    <t xml:space="preserve">Q07</t>
  </si>
  <si>
    <t xml:space="preserve">Szemhiány, kisszeműség, nagyszeműség</t>
  </si>
  <si>
    <t xml:space="preserve">Q11</t>
  </si>
  <si>
    <t xml:space="preserve">Az arc és nyak egyéb veleszületett rendellenességei</t>
  </si>
  <si>
    <t xml:space="preserve"> Q10-Q18</t>
  </si>
  <si>
    <t xml:space="preserve">A szív üregeinek és összeköttetéseinek veleszületett rendellenességei</t>
  </si>
  <si>
    <t xml:space="preserve">Q20;Q21</t>
  </si>
  <si>
    <t xml:space="preserve">A szív egyéb veleszületett rendellenességei</t>
  </si>
  <si>
    <t xml:space="preserve">Q22-Q24</t>
  </si>
  <si>
    <t xml:space="preserve">A nagy artériák veleszületett rendellenességei</t>
  </si>
  <si>
    <t xml:space="preserve">Q25</t>
  </si>
  <si>
    <t xml:space="preserve">A nagyvénák veleszületett rendellenességei</t>
  </si>
  <si>
    <t xml:space="preserve">Q26</t>
  </si>
  <si>
    <t xml:space="preserve">A keringési szervrendszer egyéb veleszületett rendellenességei</t>
  </si>
  <si>
    <t xml:space="preserve">Q27-Q28</t>
  </si>
  <si>
    <t xml:space="preserve">A gége veleszületett rendellenességei</t>
  </si>
  <si>
    <t xml:space="preserve">Q31;Q32</t>
  </si>
  <si>
    <t xml:space="preserve">A tüdő veleszületett rendellenességei</t>
  </si>
  <si>
    <t xml:space="preserve">Q33</t>
  </si>
  <si>
    <t xml:space="preserve">A légzőrendszer egyéb veleszületett rendellenességei</t>
  </si>
  <si>
    <t xml:space="preserve">Q34</t>
  </si>
  <si>
    <t xml:space="preserve">Szájpadhasadék </t>
  </si>
  <si>
    <t xml:space="preserve">Q35</t>
  </si>
  <si>
    <t xml:space="preserve">Ajakhasadék</t>
  </si>
  <si>
    <t xml:space="preserve">Q36</t>
  </si>
  <si>
    <t xml:space="preserve">Szájpad- ajakhasadék</t>
  </si>
  <si>
    <t xml:space="preserve">Q37</t>
  </si>
  <si>
    <t xml:space="preserve">A tápcsatorna felső szakaszának egyéb veleszületett rendellenességei</t>
  </si>
  <si>
    <t xml:space="preserve">Q39;Q40</t>
  </si>
  <si>
    <t xml:space="preserve">A vékonybél veleszületett hiánya, elzáródása, szűkülete</t>
  </si>
  <si>
    <t xml:space="preserve">Q41</t>
  </si>
  <si>
    <t xml:space="preserve">A bél egyéb veleszületett rendellenességei</t>
  </si>
  <si>
    <t xml:space="preserve">Q42;Q43</t>
  </si>
  <si>
    <t xml:space="preserve">Az epehólyag, epevezetékek és máj veleszületett rendellenességei</t>
  </si>
  <si>
    <t xml:space="preserve">Q44</t>
  </si>
  <si>
    <t xml:space="preserve">Az emésztőrendszer egyéb veleszületett rendellenességei</t>
  </si>
  <si>
    <t xml:space="preserve">Q45</t>
  </si>
  <si>
    <t xml:space="preserve">A méh és méhnyak veleszületett rendellenességei</t>
  </si>
  <si>
    <t xml:space="preserve">Q51</t>
  </si>
  <si>
    <t xml:space="preserve">A női nemi szervek egyéb veleszületett rendellenességei</t>
  </si>
  <si>
    <t xml:space="preserve">Q50;Q52</t>
  </si>
  <si>
    <t xml:space="preserve">A férfi nemi szervek egyéb veleszületett rendellenességei</t>
  </si>
  <si>
    <t xml:space="preserve"> Q50-Q56</t>
  </si>
  <si>
    <t xml:space="preserve">A vese agenesise és egyéb veseállomány csökkenéssel járó elváltozások</t>
  </si>
  <si>
    <t xml:space="preserve">Q60</t>
  </si>
  <si>
    <t xml:space="preserve">Cisztás vesebetegség</t>
  </si>
  <si>
    <t xml:space="preserve">Q61</t>
  </si>
  <si>
    <t xml:space="preserve">A húgyrendszer egyéb veleszületett rendellenességei</t>
  </si>
  <si>
    <t xml:space="preserve">Q60-Q64</t>
  </si>
  <si>
    <t xml:space="preserve">A csípő veleszületett deformitásai</t>
  </si>
  <si>
    <t xml:space="preserve">Q65</t>
  </si>
  <si>
    <t xml:space="preserve">A lábak veleszületett rendellenességei</t>
  </si>
  <si>
    <t xml:space="preserve">Q66</t>
  </si>
  <si>
    <t xml:space="preserve">A fej, arc, gerinc és mellkas csont-izomrendszerének veleszületett rendellenességei</t>
  </si>
  <si>
    <t xml:space="preserve">Q67</t>
  </si>
  <si>
    <t xml:space="preserve">Polydactylia és syndactylia
  </t>
  </si>
  <si>
    <t xml:space="preserve">Q69-Q70</t>
  </si>
  <si>
    <t xml:space="preserve">Egyéb veleszületett végtag-rendellenességek</t>
  </si>
  <si>
    <t xml:space="preserve">Q74</t>
  </si>
  <si>
    <t xml:space="preserve">A gerinc és csontos mellkas veleszületett rendellenességei</t>
  </si>
  <si>
    <t xml:space="preserve">Q76</t>
  </si>
  <si>
    <t xml:space="preserve">A csont-izomrendszer m.n.o. veleszületett rendellenességei</t>
  </si>
  <si>
    <t xml:space="preserve">Q65-Q79</t>
  </si>
  <si>
    <t xml:space="preserve">Egyéb meghatározott, több szervrendszert érintő malformatiós szindrómák</t>
  </si>
  <si>
    <t xml:space="preserve">Q80-Q87</t>
  </si>
  <si>
    <t xml:space="preserve">Egyéb veleszületett, m.n.o. rendellenességek</t>
  </si>
  <si>
    <t xml:space="preserve">Q89</t>
  </si>
  <si>
    <t xml:space="preserve">Down-szindróma</t>
  </si>
  <si>
    <t xml:space="preserve">Q90</t>
  </si>
  <si>
    <t xml:space="preserve">Edwards-szindróma és Patau-szindróma</t>
  </si>
  <si>
    <t xml:space="preserve">Q91</t>
  </si>
  <si>
    <t xml:space="preserve">Egyéb autoszomális, m.n.o. részleges vagy teljes triszómiák</t>
  </si>
  <si>
    <t xml:space="preserve">Q92</t>
  </si>
  <si>
    <t xml:space="preserve">Az autoszómák m.n.o. monoszómiái és deletiói</t>
  </si>
  <si>
    <t xml:space="preserve">Q93</t>
  </si>
  <si>
    <t xml:space="preserve">Kiegyenlített átrendeződések és szerkezeti markerek,</t>
  </si>
  <si>
    <t xml:space="preserve">Q95</t>
  </si>
  <si>
    <t xml:space="preserve">Turner-szindróma</t>
  </si>
  <si>
    <t xml:space="preserve">Q96</t>
  </si>
  <si>
    <t xml:space="preserve">Egyéb szex-kromoszóma rendellenességek, női fenotípussal</t>
  </si>
  <si>
    <t xml:space="preserve">Q97</t>
  </si>
  <si>
    <t xml:space="preserve">Egyéb szex-kromoszóma rendellenességek, férfi fenotípussal</t>
  </si>
  <si>
    <t xml:space="preserve">Q98</t>
  </si>
  <si>
    <t xml:space="preserve">Egyéb kromoszóma rendellenességek</t>
  </si>
  <si>
    <t xml:space="preserve">Q99</t>
  </si>
  <si>
    <t xml:space="preserve">A keringési és légzőrendszerrel kapcsolatos egyéb jelek és tünetek</t>
  </si>
  <si>
    <t xml:space="preserve">R00-R09</t>
  </si>
  <si>
    <t xml:space="preserve">Az emésztőrendszerrel és hassal kapcsolatos egyéb jelek és tünetek</t>
  </si>
  <si>
    <t xml:space="preserve">R10-R19</t>
  </si>
  <si>
    <t xml:space="preserve">Az ideg-, csont- és izomrendszerrel kapcsolatos egyéb jelek és tünetek</t>
  </si>
  <si>
    <t xml:space="preserve">R25-R29</t>
  </si>
  <si>
    <t xml:space="preserve">A húgyrendszerrel kapcsolatos egyéb és nem meghatározott jelek és tünetek</t>
  </si>
  <si>
    <t xml:space="preserve">R30-R39</t>
  </si>
  <si>
    <t xml:space="preserve">A külső megjelenéssel és magatartással kapcsolatos jelek és tünetek</t>
  </si>
  <si>
    <t xml:space="preserve">R40-R46</t>
  </si>
  <si>
    <t xml:space="preserve">A morbiditás ismeretlen és k.m.n. okai</t>
  </si>
  <si>
    <t xml:space="preserve">R50-R69</t>
  </si>
  <si>
    <t xml:space="preserve">A vér egyéb rendellenes kémiai leletei</t>
  </si>
  <si>
    <t xml:space="preserve">R70-R79</t>
  </si>
  <si>
    <t xml:space="preserve">A vizelet egyéb és k.m.n. kóros leletei</t>
  </si>
  <si>
    <t xml:space="preserve">R80-R82</t>
  </si>
  <si>
    <t xml:space="preserve">Egyéb szervekből, szervrendszerekből és szövetekből származó anyagok kóros leletei</t>
  </si>
  <si>
    <t xml:space="preserve">R83-R89</t>
  </si>
  <si>
    <t xml:space="preserve">Funkcionális vizsgálatok kóros eredményei</t>
  </si>
  <si>
    <t xml:space="preserve">R90-R94</t>
  </si>
  <si>
    <t xml:space="preserve">ÖSSZESEN (CODB 1 - CODB 878)</t>
  </si>
  <si>
    <t xml:space="preserve">A fej felületes sérülése</t>
  </si>
  <si>
    <t xml:space="preserve">S00</t>
  </si>
  <si>
    <t xml:space="preserve">A fej nyílt sebe</t>
  </si>
  <si>
    <t xml:space="preserve">S01</t>
  </si>
  <si>
    <t xml:space="preserve">A koponya és arccsontok törése</t>
  </si>
  <si>
    <t xml:space="preserve">S02</t>
  </si>
  <si>
    <t xml:space="preserve">A fej ízületeinek és szalagjainak ficama, dislocatiója és distorsió</t>
  </si>
  <si>
    <t xml:space="preserve">S03</t>
  </si>
  <si>
    <t xml:space="preserve">Az agyidegek sérülése</t>
  </si>
  <si>
    <t xml:space="preserve">S04</t>
  </si>
  <si>
    <t xml:space="preserve">A szem és a szemgödör sérülése</t>
  </si>
  <si>
    <t xml:space="preserve">S05</t>
  </si>
  <si>
    <t xml:space="preserve">Intracraniális sérülés</t>
  </si>
  <si>
    <t xml:space="preserve">S06</t>
  </si>
  <si>
    <t xml:space="preserve">A fej zúzódásos sérülése</t>
  </si>
  <si>
    <t xml:space="preserve">S07</t>
  </si>
  <si>
    <t xml:space="preserve">A fej részleges traumás amputációja</t>
  </si>
  <si>
    <t xml:space="preserve">S08</t>
  </si>
  <si>
    <t xml:space="preserve">A fej egyéb és k.m.n. sérülései</t>
  </si>
  <si>
    <t xml:space="preserve">S09</t>
  </si>
  <si>
    <t xml:space="preserve">Felületes nyaki sérülés</t>
  </si>
  <si>
    <t xml:space="preserve">S10</t>
  </si>
  <si>
    <t xml:space="preserve">A nyak nyílt sebe</t>
  </si>
  <si>
    <t xml:space="preserve">S11</t>
  </si>
  <si>
    <t xml:space="preserve">A nyak törése</t>
  </si>
  <si>
    <t xml:space="preserve">S12</t>
  </si>
  <si>
    <t xml:space="preserve">Ficam, dislocatio és distorsio a nyak szintjében</t>
  </si>
  <si>
    <t xml:space="preserve">S13</t>
  </si>
  <si>
    <t xml:space="preserve">Ideg- és gerincvelősérülés a nyak szintjében</t>
  </si>
  <si>
    <t xml:space="preserve">S14</t>
  </si>
  <si>
    <t xml:space="preserve">Érsérülés a nyak szintjében</t>
  </si>
  <si>
    <t xml:space="preserve">S15</t>
  </si>
  <si>
    <t xml:space="preserve">Izom- és ínsérülés a nyak szintjében</t>
  </si>
  <si>
    <t xml:space="preserve">S16</t>
  </si>
  <si>
    <t xml:space="preserve">A nyak összenyomatása</t>
  </si>
  <si>
    <t xml:space="preserve">S17</t>
  </si>
  <si>
    <t xml:space="preserve">Traumás amputáció a nyak szintjében</t>
  </si>
  <si>
    <t xml:space="preserve">S18</t>
  </si>
  <si>
    <t xml:space="preserve">A nyak egyéb és k.m.n. sérülései</t>
  </si>
  <si>
    <t xml:space="preserve">S19</t>
  </si>
  <si>
    <t xml:space="preserve">A mellkas felületes sérülése</t>
  </si>
  <si>
    <t xml:space="preserve">S20</t>
  </si>
  <si>
    <t xml:space="preserve">A mellkas nyílt sebe</t>
  </si>
  <si>
    <t xml:space="preserve">S21</t>
  </si>
  <si>
    <t xml:space="preserve">A bordák, a szegycsont és a háti gerinc törése</t>
  </si>
  <si>
    <t xml:space="preserve">S22</t>
  </si>
  <si>
    <t xml:space="preserve">mellkas ízületeinek, és szalagjainak ficama, dislocatiója és distorsiója</t>
  </si>
  <si>
    <t xml:space="preserve">S23</t>
  </si>
  <si>
    <t xml:space="preserve">Ideg- és gerincvelősérülés a mellkas szintjében</t>
  </si>
  <si>
    <t xml:space="preserve">S24</t>
  </si>
  <si>
    <t xml:space="preserve">A mellkasi erek sérülése</t>
  </si>
  <si>
    <t xml:space="preserve">S25</t>
  </si>
  <si>
    <t xml:space="preserve">A szív sérülése</t>
  </si>
  <si>
    <t xml:space="preserve">S26</t>
  </si>
  <si>
    <t xml:space="preserve">Egyéb és k.m.n. intrathoracális szervek sérülése</t>
  </si>
  <si>
    <t xml:space="preserve">S27</t>
  </si>
  <si>
    <t xml:space="preserve">Mellkasi összenyomatás, mellkasi traumás csonkolódás</t>
  </si>
  <si>
    <t xml:space="preserve">S28</t>
  </si>
  <si>
    <t xml:space="preserve">A mellkas egyéb és k.m.n. sérülései</t>
  </si>
  <si>
    <t xml:space="preserve">S29</t>
  </si>
  <si>
    <t xml:space="preserve">A has, az ágyék és a medence felületes sérülése</t>
  </si>
  <si>
    <t xml:space="preserve">S30</t>
  </si>
  <si>
    <t xml:space="preserve">A has, ágyék és medence nyílt sebe</t>
  </si>
  <si>
    <t xml:space="preserve">S31</t>
  </si>
  <si>
    <t xml:space="preserve">Az ágyéki gerinc és a medence törése</t>
  </si>
  <si>
    <t xml:space="preserve">S32</t>
  </si>
  <si>
    <t xml:space="preserve">Az ágyéki gerinc és a medence ízületeinek ficama, dislocatiója és distorsiója</t>
  </si>
  <si>
    <t xml:space="preserve">S33</t>
  </si>
  <si>
    <t xml:space="preserve">Idegek és az ágyéki gerincvelő sérülése a has, az ágyék és a medence szintjében</t>
  </si>
  <si>
    <t xml:space="preserve">S34</t>
  </si>
  <si>
    <t xml:space="preserve">Érsérülések a has, az ágyék és a medence szintjében</t>
  </si>
  <si>
    <t xml:space="preserve">S35</t>
  </si>
  <si>
    <t xml:space="preserve">A hasüregi szervek sérülése</t>
  </si>
  <si>
    <t xml:space="preserve">S36</t>
  </si>
  <si>
    <t xml:space="preserve">A medencei szervek sérülése</t>
  </si>
  <si>
    <t xml:space="preserve">S37</t>
  </si>
  <si>
    <t xml:space="preserve">A has, ágyék és medence összenyomatásos sérülése, részleges traumás csonkolása</t>
  </si>
  <si>
    <t xml:space="preserve">S38</t>
  </si>
  <si>
    <t xml:space="preserve">A has, ágyék és medence egyéb és k.m.n. sérülései</t>
  </si>
  <si>
    <t xml:space="preserve">S39</t>
  </si>
  <si>
    <t xml:space="preserve">A váll és felkar felületes sérülése</t>
  </si>
  <si>
    <t xml:space="preserve">S40</t>
  </si>
  <si>
    <t xml:space="preserve">A váll és a felkar nyílt sebe</t>
  </si>
  <si>
    <t xml:space="preserve">S41</t>
  </si>
  <si>
    <t xml:space="preserve">A váll és a felkar törése</t>
  </si>
  <si>
    <t xml:space="preserve">S42</t>
  </si>
  <si>
    <t xml:space="preserve">A vállöv ízületeinek és szalagjainak ficama, dislocatiója és distorsiója</t>
  </si>
  <si>
    <t xml:space="preserve">S43</t>
  </si>
  <si>
    <t xml:space="preserve">Idegsérülés a váll és felkar szintjében</t>
  </si>
  <si>
    <t xml:space="preserve">S44</t>
  </si>
  <si>
    <t xml:space="preserve">Erek sérülése a váll és felkar szintjében</t>
  </si>
  <si>
    <t xml:space="preserve">S45</t>
  </si>
  <si>
    <t xml:space="preserve">Izom- és ínsérülés a váll és felkar szintjében</t>
  </si>
  <si>
    <t xml:space="preserve">S46</t>
  </si>
  <si>
    <t xml:space="preserve">A váll és felkar összenyomatása</t>
  </si>
  <si>
    <t xml:space="preserve">S47</t>
  </si>
  <si>
    <t xml:space="preserve">A váll és a felkar traumás amputációja</t>
  </si>
  <si>
    <t xml:space="preserve">S48</t>
  </si>
  <si>
    <t xml:space="preserve">A vállöv és felkar egyéb és k.m.n. sérülései</t>
  </si>
  <si>
    <t xml:space="preserve">S49</t>
  </si>
  <si>
    <t xml:space="preserve">A csípő és a comb felületes sérülése</t>
  </si>
  <si>
    <t xml:space="preserve">S70</t>
  </si>
  <si>
    <t xml:space="preserve">A csípő és a comb nyílt sebe</t>
  </si>
  <si>
    <t xml:space="preserve">S71</t>
  </si>
  <si>
    <t xml:space="preserve">Combcsonttörés</t>
  </si>
  <si>
    <t xml:space="preserve">S72</t>
  </si>
  <si>
    <t xml:space="preserve">A csípőízület és szalagjainak ficama, dislocatiója és distorsiója</t>
  </si>
  <si>
    <t xml:space="preserve">S73</t>
  </si>
  <si>
    <t xml:space="preserve">Idegsérülés a csípő és comb szintjében</t>
  </si>
  <si>
    <t xml:space="preserve">S74</t>
  </si>
  <si>
    <t xml:space="preserve">Erek sérülése a csípő és a comb szintjében</t>
  </si>
  <si>
    <t xml:space="preserve">S75</t>
  </si>
  <si>
    <t xml:space="preserve">Izom- és ínsérülés a csípő és comb szintjében</t>
  </si>
  <si>
    <t xml:space="preserve">S76</t>
  </si>
  <si>
    <t xml:space="preserve">A csípő és comb összezúzódása</t>
  </si>
  <si>
    <t xml:space="preserve">S77</t>
  </si>
  <si>
    <t xml:space="preserve">A csípő és comb traumás amputációja</t>
  </si>
  <si>
    <t xml:space="preserve">S78</t>
  </si>
  <si>
    <t xml:space="preserve">A csípő és a comb egyéb, és k.m.n. sérülése</t>
  </si>
  <si>
    <t xml:space="preserve">S79</t>
  </si>
  <si>
    <t xml:space="preserve">Több testtájra terjedő felületes sérülések</t>
  </si>
  <si>
    <t xml:space="preserve">T00</t>
  </si>
  <si>
    <t xml:space="preserve">Több testtájra terjedő nyílt sebek</t>
  </si>
  <si>
    <t xml:space="preserve">T01</t>
  </si>
  <si>
    <t xml:space="preserve">Több testtájra terjedő törések</t>
  </si>
  <si>
    <t xml:space="preserve">T02</t>
  </si>
  <si>
    <t xml:space="preserve">Több testtájra terjedő ficamok, dislocatio és distorsio</t>
  </si>
  <si>
    <t xml:space="preserve">T03</t>
  </si>
  <si>
    <t xml:space="preserve">Több testtájra terjedő összezúzódások</t>
  </si>
  <si>
    <t xml:space="preserve">T04</t>
  </si>
  <si>
    <t xml:space="preserve">Több testtájra terjedő traumás amputációk</t>
  </si>
  <si>
    <t xml:space="preserve">T05</t>
  </si>
  <si>
    <t xml:space="preserve">Több testtájra terjedő sérülések, m.n.o.</t>
  </si>
  <si>
    <t xml:space="preserve">T06</t>
  </si>
  <si>
    <t xml:space="preserve">Többszörös sérülések k.m.n.</t>
  </si>
  <si>
    <t xml:space="preserve">T07</t>
  </si>
  <si>
    <t xml:space="preserve">Idegentest a szem külső részében</t>
  </si>
  <si>
    <t xml:space="preserve">T15</t>
  </si>
  <si>
    <t xml:space="preserve">Idegentest a fülben</t>
  </si>
  <si>
    <t xml:space="preserve">T16</t>
  </si>
  <si>
    <t xml:space="preserve">T17</t>
  </si>
  <si>
    <t xml:space="preserve">Idegentest az emésztőtraktusban</t>
  </si>
  <si>
    <t xml:space="preserve">T18</t>
  </si>
  <si>
    <t xml:space="preserve">Idegentest a húgy-ivarszervekben</t>
  </si>
  <si>
    <t xml:space="preserve">T19</t>
  </si>
  <si>
    <t xml:space="preserve">A fej, nyak és a törzs égési sérülése és maródása</t>
  </si>
  <si>
    <t xml:space="preserve">T20;T21</t>
  </si>
  <si>
    <t xml:space="preserve">A váll és felső végtag égési sérülése és maródása</t>
  </si>
  <si>
    <t xml:space="preserve">T22;T23</t>
  </si>
  <si>
    <t xml:space="preserve">A csípő és alsó végtag, égési sérülése és maródása</t>
  </si>
  <si>
    <t xml:space="preserve">T24;T25</t>
  </si>
  <si>
    <t xml:space="preserve">A szem és függelékeire korlátozódó égési sérülések és maródások</t>
  </si>
  <si>
    <t xml:space="preserve">T26</t>
  </si>
  <si>
    <t xml:space="preserve">Egyéb belső szervek égési sérülése és maródása</t>
  </si>
  <si>
    <t xml:space="preserve">T27;T28</t>
  </si>
  <si>
    <t xml:space="preserve">Több testtájék égési sérülése és maródása</t>
  </si>
  <si>
    <t xml:space="preserve">T29</t>
  </si>
  <si>
    <t xml:space="preserve">Égési sérülés és maródás, testtájék k.m.n.</t>
  </si>
  <si>
    <t xml:space="preserve">T30</t>
  </si>
  <si>
    <t xml:space="preserve">Égési sérülések az érintett testfelület terjedelmének megfelelően osztályozva</t>
  </si>
  <si>
    <t xml:space="preserve">T31</t>
  </si>
  <si>
    <t xml:space="preserve">Maródások, az érintett testfelület terjedelmének megfelelően osztályozva</t>
  </si>
  <si>
    <t xml:space="preserve">T32</t>
  </si>
  <si>
    <t xml:space="preserve">Felületes fagyás</t>
  </si>
  <si>
    <t xml:space="preserve">T33</t>
  </si>
  <si>
    <t xml:space="preserve">Fagyás szövetelhalással</t>
  </si>
  <si>
    <t xml:space="preserve">T34</t>
  </si>
  <si>
    <t xml:space="preserve">Több testtájékra terjedő és k.m.n. fagyás</t>
  </si>
  <si>
    <t xml:space="preserve">T35</t>
  </si>
  <si>
    <t xml:space="preserve">Diuretikumok, egyéb és k.m.n. drogok, gyógyszerek és biológiai anyagok által okozott mérgezés</t>
  </si>
  <si>
    <t xml:space="preserve">T36-T50</t>
  </si>
  <si>
    <t xml:space="preserve"> Elsősorban nem gyógyszerként használt anyagok toxikus hatásai</t>
  </si>
  <si>
    <t xml:space="preserve">T51-T65</t>
  </si>
  <si>
    <t xml:space="preserve">Sugárhatás</t>
  </si>
  <si>
    <t xml:space="preserve">T66</t>
  </si>
  <si>
    <t xml:space="preserve">A hőség és a fény hatásai</t>
  </si>
  <si>
    <t xml:space="preserve">T67</t>
  </si>
  <si>
    <t xml:space="preserve">Hypothermia</t>
  </si>
  <si>
    <t xml:space="preserve">T68</t>
  </si>
  <si>
    <t xml:space="preserve">A lég- és víznyomás hatásai</t>
  </si>
  <si>
    <t xml:space="preserve">T70</t>
  </si>
  <si>
    <t xml:space="preserve">Megfulladás</t>
  </si>
  <si>
    <t xml:space="preserve">T71</t>
  </si>
  <si>
    <t xml:space="preserve">Rossz bánásmód szindrómák </t>
  </si>
  <si>
    <t xml:space="preserve">T74</t>
  </si>
  <si>
    <t xml:space="preserve">Egyéb külső okok hatásai</t>
  </si>
  <si>
    <t xml:space="preserve">T75</t>
  </si>
  <si>
    <t xml:space="preserve">Az orvosi kezelés máshová nem osztályozott szövődményei</t>
  </si>
  <si>
    <t xml:space="preserve">T80;T81</t>
  </si>
  <si>
    <t xml:space="preserve">A protetikus szív- és éreszközök, implantátumok és graftok k.m.n szövődményei</t>
  </si>
  <si>
    <t xml:space="preserve">T82-T87</t>
  </si>
  <si>
    <t xml:space="preserve">Az orvosi ellátás k.m.n. szövődményei</t>
  </si>
  <si>
    <t xml:space="preserve">T88</t>
  </si>
  <si>
    <t xml:space="preserve">ESETEK ÖSSZESEN N lista  ( CODB 879-975)--</t>
  </si>
  <si>
    <t xml:space="preserve">Közlekedési balesetek</t>
  </si>
  <si>
    <t xml:space="preserve">V01-V89</t>
  </si>
  <si>
    <t xml:space="preserve">Vízi közlekedési balesetek</t>
  </si>
  <si>
    <t xml:space="preserve">V90-V94</t>
  </si>
  <si>
    <t xml:space="preserve">Légi- és űr-közlekedési balesetek</t>
  </si>
  <si>
    <t xml:space="preserve">V95-V97</t>
  </si>
  <si>
    <t xml:space="preserve">Egyéb és k.m.n. közlekedési balesetek</t>
  </si>
  <si>
    <t xml:space="preserve">V98-V99</t>
  </si>
  <si>
    <t xml:space="preserve">Esések</t>
  </si>
  <si>
    <t xml:space="preserve">W00-W19</t>
  </si>
  <si>
    <t xml:space="preserve">Mechanikai erők által okozott baleset</t>
  </si>
  <si>
    <t xml:space="preserve">W20-W64</t>
  </si>
  <si>
    <t xml:space="preserve">Balesetszerű vízbefulladás vagy elmerülés</t>
  </si>
  <si>
    <t xml:space="preserve">W65-W74</t>
  </si>
  <si>
    <t xml:space="preserve">Elektromos áram, sugárzás, szélsőséges környezeti hőmérséklet és légnyomás által okozott ártalmak</t>
  </si>
  <si>
    <t xml:space="preserve">W85-W99</t>
  </si>
  <si>
    <t xml:space="preserve">Füst, tűz és lángok hatásai, érintkezés izzó és forró anyagokkal</t>
  </si>
  <si>
    <t xml:space="preserve">X00-X19</t>
  </si>
  <si>
    <t xml:space="preserve">Természeti erők által okozott balesetek</t>
  </si>
  <si>
    <t xml:space="preserve">X30-X39</t>
  </si>
  <si>
    <t xml:space="preserve">Káros anyagok által okozott balesetszerű mérgezés</t>
  </si>
  <si>
    <t xml:space="preserve">X40-X49</t>
  </si>
  <si>
    <t xml:space="preserve">Egyéb és k.m.n. környezeti tényezők hatásai</t>
  </si>
  <si>
    <t xml:space="preserve">X58-X59</t>
  </si>
  <si>
    <t xml:space="preserve">Szándékos önártalom</t>
  </si>
  <si>
    <t xml:space="preserve">X60-X84</t>
  </si>
  <si>
    <t xml:space="preserve">Testi sértés</t>
  </si>
  <si>
    <t xml:space="preserve">X85-Y09</t>
  </si>
  <si>
    <t xml:space="preserve">Nem meghatározott szándékú esemény</t>
  </si>
  <si>
    <t xml:space="preserve">Y10-Y34</t>
  </si>
  <si>
    <t xml:space="preserve">Törvényes beavatkozás és háborús cselekmények</t>
  </si>
  <si>
    <t xml:space="preserve">Y35-Y36</t>
  </si>
  <si>
    <t xml:space="preserve">Az orvosi ellátás szövődményei</t>
  </si>
  <si>
    <t xml:space="preserve">Y40-Y84</t>
  </si>
  <si>
    <t xml:space="preserve">ESETEK ÖSSZESEN -- E LISTA  (976-992)</t>
  </si>
  <si>
    <t xml:space="preserve">BALESETEK KÜLSŐ OKAI ÖSSZESEN (976 - 992)</t>
  </si>
  <si>
    <t xml:space="preserve">BALESETEK ÖSSZESEN (879 – 975)</t>
  </si>
  <si>
    <t xml:space="preserve"> A BALESETEK KÜLSŐ OKAI ÖSSZESEN  = A BALESETEK ÖSSZESEN !</t>
  </si>
  <si>
    <t xml:space="preserve">Család orvos:</t>
  </si>
  <si>
    <t xml:space="preserve">1. Munkapont:</t>
  </si>
  <si>
    <t xml:space="preserve">2. Munkapont:</t>
  </si>
  <si>
    <r>
      <rPr>
        <b val="true"/>
        <sz val="10"/>
        <color rgb="FF000000"/>
        <rFont val="Calibri"/>
        <family val="2"/>
      </rPr>
      <t xml:space="preserve">14. Egészségügyi egységek költségvetése, </t>
    </r>
    <r>
      <rPr>
        <b val="true"/>
        <sz val="10"/>
        <color rgb="FFFF0000"/>
        <rFont val="Calibri"/>
        <family val="2"/>
      </rPr>
      <t xml:space="preserve">a 2022-es pénzügyi évben</t>
    </r>
    <r>
      <rPr>
        <b val="true"/>
        <sz val="10"/>
        <color rgb="FF000000"/>
        <rFont val="Calibri"/>
        <family val="2"/>
      </rPr>
      <t xml:space="preserve">, finanszírozási források , költségi kategóriák alapján</t>
    </r>
  </si>
  <si>
    <t xml:space="preserve">ezer lej</t>
  </si>
  <si>
    <t xml:space="preserve">ÖSSZKÖLTSÉG</t>
  </si>
  <si>
    <r>
      <rPr>
        <b val="true"/>
        <sz val="10"/>
        <color rgb="FF333399"/>
        <rFont val="Calibri"/>
        <family val="2"/>
      </rPr>
      <t xml:space="preserve">Folyó költségek</t>
    </r>
    <r>
      <rPr>
        <sz val="10"/>
        <color rgb="FF333399"/>
        <rFont val="Calibri"/>
        <family val="2"/>
      </rPr>
      <t xml:space="preserve"> (pl. orvosi fogyóanyag, fizetés, kabinet fenntartás stb.)</t>
    </r>
  </si>
  <si>
    <r>
      <rPr>
        <b val="true"/>
        <sz val="10"/>
        <color rgb="FF333399"/>
        <rFont val="Calibri"/>
        <family val="2"/>
      </rPr>
      <t xml:space="preserve">A folyó költségek</t>
    </r>
    <r>
      <rPr>
        <sz val="10"/>
        <color rgb="FF333399"/>
        <rFont val="Calibri"/>
        <family val="2"/>
      </rPr>
      <t xml:space="preserve"> (2. oszlop) finanszírozási források alapján</t>
    </r>
  </si>
  <si>
    <r>
      <rPr>
        <b val="true"/>
        <sz val="10"/>
        <color rgb="FF333399"/>
        <rFont val="Calibri"/>
        <family val="2"/>
      </rPr>
      <t xml:space="preserve">Beruházási költségek</t>
    </r>
    <r>
      <rPr>
        <sz val="10"/>
        <color rgb="FF333399"/>
        <rFont val="Calibri"/>
        <family val="2"/>
      </rPr>
      <t xml:space="preserve">  (pl. orvosi műszerek, szállítási eszközök vásárlása, épületjavítás, stb.)</t>
    </r>
  </si>
  <si>
    <t xml:space="preserve">Egészségbiztosító Alapból</t>
  </si>
  <si>
    <t xml:space="preserve">Saját költségek</t>
  </si>
  <si>
    <t xml:space="preserve">amiből: közpénzek</t>
  </si>
  <si>
    <t xml:space="preserve">amiből:</t>
  </si>
  <si>
    <t xml:space="preserve">Otthonápolási orvosi szolgáltatások</t>
  </si>
  <si>
    <t xml:space="preserve">Adományok</t>
  </si>
  <si>
    <t xml:space="preserve">1=2+7</t>
  </si>
  <si>
    <t xml:space="preserve">2=3+4</t>
  </si>
  <si>
    <r>
      <rPr>
        <b val="true"/>
        <sz val="10"/>
        <color rgb="FF000000"/>
        <rFont val="Calibri"/>
        <family val="2"/>
      </rPr>
      <t xml:space="preserve">15. Egészségügyi egységek költségvetése, </t>
    </r>
    <r>
      <rPr>
        <b val="true"/>
        <sz val="10"/>
        <color rgb="FFFF0000"/>
        <rFont val="Calibri"/>
        <family val="2"/>
      </rPr>
      <t xml:space="preserve">a 2022-es pénzügyi évben</t>
    </r>
    <r>
      <rPr>
        <b val="true"/>
        <sz val="10"/>
        <color rgb="FF000000"/>
        <rFont val="Calibri"/>
        <family val="2"/>
      </rPr>
      <t xml:space="preserve">, szolgáltatások típusa alapján</t>
    </r>
  </si>
  <si>
    <t xml:space="preserve">Folyó költségek</t>
  </si>
  <si>
    <t xml:space="preserve">Szakorvosi szolgáltatások</t>
  </si>
  <si>
    <t xml:space="preserve">Fogászati szolgáltatások</t>
  </si>
  <si>
    <t xml:space="preserve">Rehabilitációs egészségügyi  szolgáltatások</t>
  </si>
  <si>
    <t xml:space="preserve">Sürgősségi orvosi szolgáltatások</t>
  </si>
  <si>
    <t xml:space="preserve">Egészségügyi laboratóriumi szolgáltatások</t>
  </si>
  <si>
    <t xml:space="preserve">Összesen </t>
  </si>
  <si>
    <t xml:space="preserve">amiből: diagnosztikai imagisztika</t>
  </si>
  <si>
    <t xml:space="preserve">1=2+3+4+5+6</t>
  </si>
  <si>
    <t xml:space="preserve">FIGYELEM!! A költségvetés a 2023-ben leadott mérlegbeszámoló alapján a 2022-es évre vonatkozik!</t>
  </si>
  <si>
    <t xml:space="preserve">Direcţia de Sănătate Publică Covasna</t>
  </si>
  <si>
    <t xml:space="preserve">Vă rugăm să selectaţi numele medicului titular din listă</t>
  </si>
  <si>
    <t xml:space="preserve">Medic titular:</t>
  </si>
  <si>
    <t xml:space="preserve">Unitate sanitară:</t>
  </si>
  <si>
    <t xml:space="preserve">Cod unitate sanitară:</t>
  </si>
  <si>
    <t xml:space="preserve">Adresa:</t>
  </si>
  <si>
    <t xml:space="preserve">Sediu secundar 1</t>
  </si>
  <si>
    <t xml:space="preserve">Sediu secundar 2</t>
  </si>
  <si>
    <t xml:space="preserve">1. Dacă aţi avut contract cu Casa de Asigurări de Sănătate pe anul 2015?</t>
  </si>
  <si>
    <t xml:space="preserve">(da sau nu)</t>
  </si>
  <si>
    <t xml:space="preserve">zile itm</t>
  </si>
  <si>
    <t xml:space="preserve">2. Program de lucru</t>
  </si>
  <si>
    <t xml:space="preserve">Sediu</t>
  </si>
  <si>
    <t xml:space="preserve">Luni</t>
  </si>
  <si>
    <t xml:space="preserve">Marţi</t>
  </si>
  <si>
    <t xml:space="preserve">Miercuri</t>
  </si>
  <si>
    <t xml:space="preserve">Joi</t>
  </si>
  <si>
    <t xml:space="preserve">Vineri</t>
  </si>
  <si>
    <t xml:space="preserve">Sâmbătă</t>
  </si>
  <si>
    <t xml:space="preserve">Duminică</t>
  </si>
  <si>
    <t xml:space="preserve">3. Consultații și tratamente</t>
  </si>
  <si>
    <t xml:space="preserve">Alte specialităţi (specificați):</t>
  </si>
  <si>
    <t xml:space="preserve">Specificare</t>
  </si>
  <si>
    <t xml:space="preserve">Alergologie,   imunologie clinică</t>
  </si>
  <si>
    <t xml:space="preserve">Boli infecţioase</t>
  </si>
  <si>
    <t xml:space="preserve">Cardiologie
</t>
  </si>
  <si>
    <t xml:space="preserve">Chirurgie</t>
  </si>
  <si>
    <t xml:space="preserve">Psihiatrie pediatrică</t>
  </si>
  <si>
    <t xml:space="preserve">Homeopatie</t>
  </si>
  <si>
    <t xml:space="preserve">Dermato-venero-logie</t>
  </si>
  <si>
    <t xml:space="preserve">D. zaharat, nutriţie şi boli metabolice</t>
  </si>
  <si>
    <t xml:space="preserve">Endocrinologie</t>
  </si>
  <si>
    <t xml:space="preserve">Gastroentero-logie</t>
  </si>
  <si>
    <t xml:space="preserve">Geriatrie și geronto-logie</t>
  </si>
  <si>
    <t xml:space="preserve">Hemato-logie</t>
  </si>
  <si>
    <t xml:space="preserve">Medicină generală</t>
  </si>
  <si>
    <t xml:space="preserve">Medicină internă</t>
  </si>
  <si>
    <t xml:space="preserve">Medicina muncii</t>
  </si>
  <si>
    <t xml:space="preserve">Medicină sportivă</t>
  </si>
  <si>
    <t xml:space="preserve">Nefrologie</t>
  </si>
  <si>
    <t xml:space="preserve">Neurologie</t>
  </si>
  <si>
    <t xml:space="preserve">Obstetrică ginecologie</t>
  </si>
  <si>
    <t xml:space="preserve">Oftalmo-logie</t>
  </si>
  <si>
    <t xml:space="preserve">Radiologie-imagistică medicală</t>
  </si>
  <si>
    <t xml:space="preserve">Ortopedie şi trauma-tologie
</t>
  </si>
  <si>
    <t xml:space="preserve">ORL</t>
  </si>
  <si>
    <t xml:space="preserve">Pediatrie</t>
  </si>
  <si>
    <t xml:space="preserve">Psihologie</t>
  </si>
  <si>
    <t xml:space="preserve">Pneumo-logie</t>
  </si>
  <si>
    <t xml:space="preserve">Psihiatrie</t>
  </si>
  <si>
    <t xml:space="preserve">Reumato-logie</t>
  </si>
  <si>
    <t xml:space="preserve">Recuperare, medicină fizică şi balneologie</t>
  </si>
  <si>
    <t xml:space="preserve">Recuperare
neuro-psiho- motorie
</t>
  </si>
  <si>
    <t xml:space="preserve">Urologie</t>
  </si>
  <si>
    <t xml:space="preserve">Stomato-logie</t>
  </si>
  <si>
    <t xml:space="preserve">Consultaţii</t>
  </si>
  <si>
    <t xml:space="preserve">Tratamente</t>
  </si>
  <si>
    <t xml:space="preserve">Consultații</t>
  </si>
  <si>
    <t xml:space="preserve">Adulţi - peste  15 ani</t>
  </si>
  <si>
    <t xml:space="preserve">Copii 0 – 14 ani</t>
  </si>
  <si>
    <t xml:space="preserve">din care: sub un an</t>
  </si>
  <si>
    <t xml:space="preserve">Adulţi -  peste 15 ani </t>
  </si>
  <si>
    <t xml:space="preserve">Personal sanitar cu studii superioare</t>
  </si>
  <si>
    <t xml:space="preserve">din total</t>
  </si>
  <si>
    <t xml:space="preserve">normă întreagă</t>
  </si>
  <si>
    <t xml:space="preserve">normă parțială</t>
  </si>
  <si>
    <t xml:space="preserve">Alergologie şi imunologie clinică</t>
  </si>
  <si>
    <t xml:space="preserve">A.T.I.</t>
  </si>
  <si>
    <t xml:space="preserve">Cardiologie</t>
  </si>
  <si>
    <t xml:space="preserve">Dermatovenerologie</t>
  </si>
  <si>
    <t xml:space="preserve">Diabet zaharat, nutriţie şi boli metabolice</t>
  </si>
  <si>
    <t xml:space="preserve">Expertiza medicală a capacităţii de muncă</t>
  </si>
  <si>
    <t xml:space="preserve">Farmacologie clinică </t>
  </si>
  <si>
    <t xml:space="preserve">Gastroenterologie </t>
  </si>
  <si>
    <t xml:space="preserve">Genetică medicală </t>
  </si>
  <si>
    <t xml:space="preserve">Geriatrie şi gerontologie </t>
  </si>
  <si>
    <t xml:space="preserve">Hematologie </t>
  </si>
  <si>
    <t xml:space="preserve">Medicină de familie </t>
  </si>
  <si>
    <t xml:space="preserve">Medicină de urgenţă</t>
  </si>
  <si>
    <t xml:space="preserve">Medicina muncii </t>
  </si>
  <si>
    <t xml:space="preserve">Neonatologie </t>
  </si>
  <si>
    <t xml:space="preserve">Neurologie </t>
  </si>
  <si>
    <t xml:space="preserve">Neurologie pediatrică</t>
  </si>
  <si>
    <t xml:space="preserve">Oncologie medicală</t>
  </si>
  <si>
    <t xml:space="preserve">Pneumologie</t>
  </si>
  <si>
    <t xml:space="preserve">Psihiatrie </t>
  </si>
  <si>
    <t xml:space="preserve">Psihiatrie pediatrică </t>
  </si>
  <si>
    <t xml:space="preserve">Radioterapie</t>
  </si>
  <si>
    <t xml:space="preserve">Reumatologie</t>
  </si>
  <si>
    <t xml:space="preserve">Chirurgie cardiovasculară</t>
  </si>
  <si>
    <t xml:space="preserve">Chirurgie generală</t>
  </si>
  <si>
    <t xml:space="preserve">Chirurgie orală şi maxilo- facială </t>
  </si>
  <si>
    <t xml:space="preserve">Chirurgie pediatrică </t>
  </si>
  <si>
    <t xml:space="preserve">Chirurgie plastică-microchir. reconstructivă </t>
  </si>
  <si>
    <t xml:space="preserve">Chirurgie toracică </t>
  </si>
  <si>
    <t xml:space="preserve">Chirurgie vasculară </t>
  </si>
  <si>
    <t xml:space="preserve">Neurochirurgie </t>
  </si>
  <si>
    <t xml:space="preserve">Obstetrică- ginecologie </t>
  </si>
  <si>
    <t xml:space="preserve">Oftalmologie</t>
  </si>
  <si>
    <t xml:space="preserve">Ortopedie pediatrică</t>
  </si>
  <si>
    <t xml:space="preserve">Ortopedie şi traumatologie </t>
  </si>
  <si>
    <t xml:space="preserve">O.R.L.</t>
  </si>
  <si>
    <t xml:space="preserve">Anatomie patologică</t>
  </si>
  <si>
    <t xml:space="preserve">Epidemiologie </t>
  </si>
  <si>
    <t xml:space="preserve">Igienă </t>
  </si>
  <si>
    <t xml:space="preserve">Medicină de laborator </t>
  </si>
  <si>
    <t xml:space="preserve">Medicină legală </t>
  </si>
  <si>
    <t xml:space="preserve">Medicină nucleară</t>
  </si>
  <si>
    <t xml:space="preserve">Radiologie – imagistică medicală </t>
  </si>
  <si>
    <t xml:space="preserve">Sănătate publică şi management</t>
  </si>
  <si>
    <t xml:space="preserve">DENTISTI TOTALI</t>
  </si>
  <si>
    <t xml:space="preserve">Stomatolog</t>
  </si>
  <si>
    <t xml:space="preserve">Dentist</t>
  </si>
  <si>
    <t xml:space="preserve">Dentist - Chirurgie dento-alveolară</t>
  </si>
  <si>
    <t xml:space="preserve">Dentist - Ortodonţie şi ortopedie dento-facială</t>
  </si>
  <si>
    <t xml:space="preserve">Farmacist</t>
  </si>
  <si>
    <t xml:space="preserve">Farmacist - Farmacie clinică</t>
  </si>
  <si>
    <t xml:space="preserve">Farmacist - Laborator farmaceutic</t>
  </si>
  <si>
    <t xml:space="preserve">Fiziokinetoterapeut</t>
  </si>
  <si>
    <t xml:space="preserve">Asistenti medicali cu studii superioare </t>
  </si>
  <si>
    <t xml:space="preserve">Asistenti medicali cu studii superioare -  obst.-ginec. (moaşe)</t>
  </si>
  <si>
    <t xml:space="preserve">Alt personal sanitar superior - Biolog</t>
  </si>
  <si>
    <t xml:space="preserve">Alt personal sanitar superior - Chimist</t>
  </si>
  <si>
    <t xml:space="preserve">Alt personal sanitar superior - Logoped</t>
  </si>
  <si>
    <t xml:space="preserve">Alt personal sanitar superior - Profesor CFM</t>
  </si>
  <si>
    <t xml:space="preserve">Alt personal sanitar superior - Psiholog</t>
  </si>
  <si>
    <t xml:space="preserve">Alt personal cu studii superioare - Economist</t>
  </si>
  <si>
    <t xml:space="preserve">Alt personal cu studii superioare - Jurist</t>
  </si>
  <si>
    <t xml:space="preserve">Alt personal cu studii superioare - Inginer</t>
  </si>
  <si>
    <t xml:space="preserve">Alt personal cu studii superioare - Alte</t>
  </si>
  <si>
    <t xml:space="preserve">Personal mediu sanitar</t>
  </si>
  <si>
    <t xml:space="preserve">normă parţială</t>
  </si>
  <si>
    <t xml:space="preserve">TOTAL PERSONAL (rând 02+34+35+36+37)</t>
  </si>
  <si>
    <t xml:space="preserve">Asistenţi, surori –  TOTAL         (rând 04 – 20)</t>
  </si>
  <si>
    <t xml:space="preserve">Asistent med. general</t>
  </si>
  <si>
    <t xml:space="preserve">Asistent med. pediatrie</t>
  </si>
  <si>
    <t xml:space="preserve">Asistent med. obst.-ginec. (moaşe)</t>
  </si>
  <si>
    <t xml:space="preserve">Asistent med. igienă</t>
  </si>
  <si>
    <t xml:space="preserve">Asistent med. radiologie</t>
  </si>
  <si>
    <t xml:space="preserve">Asistent med. balneo-fizio. si recup. medicală</t>
  </si>
  <si>
    <t xml:space="preserve">Asistent med. dietetică</t>
  </si>
  <si>
    <t xml:space="preserve">Asistent med. nutriţie şi diabet</t>
  </si>
  <si>
    <t xml:space="preserve">Asistent med. stomatologie</t>
  </si>
  <si>
    <t xml:space="preserve">Asistent med. urgenţe med-chirurgicale</t>
  </si>
  <si>
    <t xml:space="preserve">Asistent med. fiziokinetoterapeut</t>
  </si>
  <si>
    <t xml:space="preserve">Asistent med. ocrotire</t>
  </si>
  <si>
    <t xml:space="preserve">Asistent med. laborator biologie clinică</t>
  </si>
  <si>
    <t xml:space="preserve">Asistent med. laborator anatomie patologică</t>
  </si>
  <si>
    <t xml:space="preserve">Asistent med. farmacie</t>
  </si>
  <si>
    <t xml:space="preserve">Asistent med. alţi asistenţi</t>
  </si>
  <si>
    <t xml:space="preserve">Registratori medicali</t>
  </si>
  <si>
    <t xml:space="preserve">Statisticieni medicali</t>
  </si>
  <si>
    <t xml:space="preserve">Tehnician dentar</t>
  </si>
  <si>
    <t xml:space="preserve">Tehnician optician</t>
  </si>
  <si>
    <t xml:space="preserve">Tehnician utilaje med.</t>
  </si>
  <si>
    <t xml:space="preserve">Tehnician protezare</t>
  </si>
  <si>
    <t xml:space="preserve">Droghişti</t>
  </si>
  <si>
    <t xml:space="preserve">Gipsari</t>
  </si>
  <si>
    <t xml:space="preserve">Maseuri</t>
  </si>
  <si>
    <t xml:space="preserve">Autopsieri</t>
  </si>
  <si>
    <t xml:space="preserve">Instructori c.f.m.</t>
  </si>
  <si>
    <t xml:space="preserve">Instructori educaţie</t>
  </si>
  <si>
    <t xml:space="preserve">Dentişti (studii medii)</t>
  </si>
  <si>
    <t xml:space="preserve">Personal auxiliar sanitar</t>
  </si>
  <si>
    <t xml:space="preserve">Muncitori</t>
  </si>
  <si>
    <t xml:space="preserve">Personal de servire</t>
  </si>
  <si>
    <t xml:space="preserve">Personal din aparat functional</t>
  </si>
  <si>
    <r>
      <rPr>
        <b val="true"/>
        <sz val="10"/>
        <color rgb="FF000000"/>
        <rFont val="Calibri"/>
        <family val="2"/>
      </rPr>
      <t xml:space="preserve">7. Cheltuielile unităților sanitare care acorda asistență medicală ambulatorie,</t>
    </r>
    <r>
      <rPr>
        <b val="true"/>
        <sz val="10"/>
        <color rgb="FFFF0000"/>
        <rFont val="Calibri"/>
        <family val="2"/>
      </rPr>
      <t xml:space="preserve"> în anul financiar 2020</t>
    </r>
    <r>
      <rPr>
        <b val="true"/>
        <sz val="10"/>
        <color rgb="FF000000"/>
        <rFont val="Calibri"/>
        <family val="2"/>
      </rPr>
      <t xml:space="preserve">, pe surse de finanțare, categorii de cheltuieli </t>
    </r>
  </si>
  <si>
    <t xml:space="preserve">în mii lei</t>
  </si>
  <si>
    <t xml:space="preserve">TOTAL CHELTUIELI</t>
  </si>
  <si>
    <t xml:space="preserve">Cheltuieli curente (ex. plată salariu, consumabile medicale, întreţinere cabinet etc.)</t>
  </si>
  <si>
    <t xml:space="preserve">din cheltuieli curente (col.2) pe surse de finantare</t>
  </si>
  <si>
    <t xml:space="preserve">Cheltuieli de capital</t>
  </si>
  <si>
    <t xml:space="preserve">Fondul National Unic de Asigurari Sociale de Sanatate</t>
  </si>
  <si>
    <t xml:space="preserve">Fonduri proprii</t>
  </si>
  <si>
    <t xml:space="preserve">Total (ex. aparatură med., mijloace de transport, reparaţii capitale)</t>
  </si>
  <si>
    <t xml:space="preserve">din care: fonduri publice</t>
  </si>
  <si>
    <t xml:space="preserve">din care</t>
  </si>
  <si>
    <t xml:space="preserve">Servicii medicale la domiciliu</t>
  </si>
  <si>
    <t xml:space="preserve">Donaţii</t>
  </si>
  <si>
    <r>
      <rPr>
        <b val="true"/>
        <sz val="10"/>
        <color rgb="FF000000"/>
        <rFont val="Calibri"/>
        <family val="2"/>
      </rPr>
      <t xml:space="preserve">8. Cheltuielile unităților sanitare care acordă asistență medicală ambulatorie, </t>
    </r>
    <r>
      <rPr>
        <b val="true"/>
        <sz val="10"/>
        <color rgb="FFFF0000"/>
        <rFont val="Calibri"/>
        <family val="2"/>
      </rPr>
      <t xml:space="preserve">în anul financiar 2020</t>
    </r>
    <r>
      <rPr>
        <b val="true"/>
        <sz val="10"/>
        <color rgb="FF000000"/>
        <rFont val="Calibri"/>
        <family val="2"/>
      </rPr>
      <t xml:space="preserve">, pe tipuri de servicii</t>
    </r>
  </si>
  <si>
    <t xml:space="preserve">Cheltuieli curente</t>
  </si>
  <si>
    <t xml:space="preserve">Servicii medicale de specialitate</t>
  </si>
  <si>
    <t xml:space="preserve">Servicii stomatologice</t>
  </si>
  <si>
    <t xml:space="preserve">Servicii medicale de recuperare-reabilitare</t>
  </si>
  <si>
    <t xml:space="preserve">Servicii medicale de urgenta</t>
  </si>
  <si>
    <t xml:space="preserve">Servicii medicale paraclinice</t>
  </si>
  <si>
    <t xml:space="preserve">Total </t>
  </si>
  <si>
    <t xml:space="preserve">din care: diagnosticare imagistica</t>
  </si>
  <si>
    <t xml:space="preserve">NevMedTit</t>
  </si>
  <si>
    <t xml:space="preserve">Kod</t>
  </si>
  <si>
    <t xml:space="preserve">Adatok.Nev</t>
  </si>
  <si>
    <t xml:space="preserve">Spec</t>
  </si>
  <si>
    <t xml:space="preserve">cim</t>
  </si>
  <si>
    <t xml:space="preserve">Tel</t>
  </si>
  <si>
    <t xml:space="preserve">Emil</t>
  </si>
  <si>
    <t xml:space="preserve">SedSec1</t>
  </si>
  <si>
    <t xml:space="preserve">SedSec2</t>
  </si>
  <si>
    <t xml:space="preserve">SedSec3</t>
  </si>
  <si>
    <t xml:space="preserve">Proprietate</t>
  </si>
  <si>
    <t xml:space="preserve">Contract CAS</t>
  </si>
  <si>
    <t xml:space="preserve">Kód</t>
  </si>
  <si>
    <t xml:space="preserve">Denumire categorie</t>
  </si>
  <si>
    <t xml:space="preserve">Kategória - megnevezés</t>
  </si>
  <si>
    <t xml:space="preserve">Szam</t>
  </si>
  <si>
    <t xml:space="preserve">Denumire specialitate</t>
  </si>
  <si>
    <t xml:space="preserve">Szak megnevezés</t>
  </si>
  <si>
    <t xml:space="preserve">Agape Violeta</t>
  </si>
  <si>
    <t xml:space="preserve">T54175</t>
  </si>
  <si>
    <t xml:space="preserve">S.C. VIOLET OFTALMO MED S.R.L.</t>
  </si>
  <si>
    <t xml:space="preserve">520028 Sfântu Gheorghe Bd. Gen. Grigore Bălan FN bl.33 sc.E</t>
  </si>
  <si>
    <t xml:space="preserve">0769-001697</t>
  </si>
  <si>
    <t xml:space="preserve">violetadidevio@gmail.com</t>
  </si>
  <si>
    <t xml:space="preserve">public</t>
  </si>
  <si>
    <t xml:space="preserve">köz</t>
  </si>
  <si>
    <t xml:space="preserve">da </t>
  </si>
  <si>
    <t xml:space="preserve">igen</t>
  </si>
  <si>
    <t xml:space="preserve">Medic</t>
  </si>
  <si>
    <t xml:space="preserve">Ágoston Ștefan</t>
  </si>
  <si>
    <t xml:space="preserve">T02482</t>
  </si>
  <si>
    <t xml:space="preserve">Ágoston KGM SRL</t>
  </si>
  <si>
    <t xml:space="preserve">525100 Baraolt/ Barót str. Baróti Szabó Dávid nr. 8</t>
  </si>
  <si>
    <t xml:space="preserve">0267 377569</t>
  </si>
  <si>
    <t xml:space="preserve">agostonis@gmail.com</t>
  </si>
  <si>
    <t xml:space="preserve">privat</t>
  </si>
  <si>
    <t xml:space="preserve">magán</t>
  </si>
  <si>
    <t xml:space="preserve">nu</t>
  </si>
  <si>
    <t xml:space="preserve">nem</t>
  </si>
  <si>
    <t xml:space="preserve">Albert András</t>
  </si>
  <si>
    <t xml:space="preserve">T54087</t>
  </si>
  <si>
    <t xml:space="preserve">S.C. OFTASERV S.R.L.</t>
  </si>
  <si>
    <t xml:space="preserve">525400 Târgu Secuiesc/ Kézdivásárhely str. Petőfi Sándor nr.16</t>
  </si>
  <si>
    <t xml:space="preserve">szemdoki@yahoo.com</t>
  </si>
  <si>
    <t xml:space="preserve">Dentist (studii sup.)</t>
  </si>
  <si>
    <t xml:space="preserve">Albert Kinga</t>
  </si>
  <si>
    <t xml:space="preserve">T02683</t>
  </si>
  <si>
    <t xml:space="preserve">SC IMMUNOEYE SRL</t>
  </si>
  <si>
    <t xml:space="preserve">520024 Sfântu Gheorghe/ Sepsiszentgyörgy str. Nicolae Bălcescu nr. 27</t>
  </si>
  <si>
    <t xml:space="preserve">0770-112255</t>
  </si>
  <si>
    <t xml:space="preserve">albert.kinga@yahoo.com</t>
  </si>
  <si>
    <t xml:space="preserve">András Pál</t>
  </si>
  <si>
    <t xml:space="preserve">T53517</t>
  </si>
  <si>
    <t xml:space="preserve">S.C. GYNE-CENTER S.R.L.</t>
  </si>
  <si>
    <t xml:space="preserve">520008 Sfântu Gheorghe/ Sepsiszentgyörgy Piața Mihai Viteazul nr.2 bl.3 sc.E ap.17</t>
  </si>
  <si>
    <t xml:space="preserve">0743-884422</t>
  </si>
  <si>
    <t xml:space="preserve">dr.andras_praxis@yahoo.com</t>
  </si>
  <si>
    <t xml:space="preserve">Normă</t>
  </si>
  <si>
    <t xml:space="preserve">neme</t>
  </si>
  <si>
    <t xml:space="preserve">Fizio- és mozgásterapeuta</t>
  </si>
  <si>
    <t xml:space="preserve">Bajcsi Enikő</t>
  </si>
  <si>
    <t xml:space="preserve">T02675</t>
  </si>
  <si>
    <t xml:space="preserve">Cabinet medical medicină internă dr. Bajcsi Enikő</t>
  </si>
  <si>
    <t xml:space="preserve">525400 Târgu Secuiesc/ Kézdivásárhely str. Petőfi Sándor nr. 21     ap. 2</t>
  </si>
  <si>
    <t xml:space="preserve">0726234793</t>
  </si>
  <si>
    <t xml:space="preserve">bajcsieni@gmail.com</t>
  </si>
  <si>
    <t xml:space="preserve">normă întreagă </t>
  </si>
  <si>
    <t xml:space="preserve">férfi</t>
  </si>
  <si>
    <t xml:space="preserve">Asistenti medicali cu studii superioare</t>
  </si>
  <si>
    <t xml:space="preserve">Felsőfokú végz. orvosasszisztensek</t>
  </si>
  <si>
    <t xml:space="preserve">Baki-Jákó László-Béla</t>
  </si>
  <si>
    <t xml:space="preserve">T02876</t>
  </si>
  <si>
    <t xml:space="preserve">S.C. ENDOCORDIS S.R.L.</t>
  </si>
  <si>
    <t xml:space="preserve">520068 Sfântu Gheorghe/ Sepsiszentgyörgy str. Stadionului nr.9 bl.5 sc.B ap.4</t>
  </si>
  <si>
    <t xml:space="preserve">0743-062903</t>
  </si>
  <si>
    <t xml:space="preserve">endocordis@yahoo.com</t>
  </si>
  <si>
    <t xml:space="preserve">normă parţială </t>
  </si>
  <si>
    <t xml:space="preserve">nő</t>
  </si>
  <si>
    <t xml:space="preserve">Alt pers. sanitar superior (biol., chim., logop., prof. CFM, psihol.)</t>
  </si>
  <si>
    <t xml:space="preserve">Egyéb egészségügyi személyzet (felsőfokú végz.)</t>
  </si>
  <si>
    <t xml:space="preserve">Balázsi Levente - Sándor</t>
  </si>
  <si>
    <t xml:space="preserve">T02587</t>
  </si>
  <si>
    <t xml:space="preserve">Cabinet medical de chirurgie dr. Balázsi Levente</t>
  </si>
  <si>
    <t xml:space="preserve">520023 Sfântu Gheorghe/ Sepsiszentgyörgy str. Gödri Ferenc nr. 19 bl. 5 sc. B ap. 2</t>
  </si>
  <si>
    <t xml:space="preserve">0745-163452</t>
  </si>
  <si>
    <t xml:space="preserve">balazsi_levente@yahoo.com</t>
  </si>
  <si>
    <t xml:space="preserve">Alt pers. cu studii superioare (economiști, juriști, ingineri.etc.)</t>
  </si>
  <si>
    <t xml:space="preserve">Bálint Zsuzsánna</t>
  </si>
  <si>
    <t xml:space="preserve">925251</t>
  </si>
  <si>
    <t xml:space="preserve">SC SIND TOUR TRADING SRL</t>
  </si>
  <si>
    <t xml:space="preserve">525200 Covasna/ Kovászna str. Tóth (Hotel Montana) nr. 23      </t>
  </si>
  <si>
    <t xml:space="preserve">0723 618649</t>
  </si>
  <si>
    <t xml:space="preserve">mol_linda64@yahoo.com</t>
  </si>
  <si>
    <t xml:space="preserve">Asistenti, surori</t>
  </si>
  <si>
    <t xml:space="preserve">Orvosasszisztensek, növérek</t>
  </si>
  <si>
    <t xml:space="preserve">Bálinth István</t>
  </si>
  <si>
    <t xml:space="preserve">728885</t>
  </si>
  <si>
    <t xml:space="preserve">SC Centru de diagnostic ANDIMED SRL</t>
  </si>
  <si>
    <t xml:space="preserve">520028 Sfântu Gheorghe/ Sepsiszentgyörgy str. gen. Grigore Bălan nr. FN bl. 33 sc. E  </t>
  </si>
  <si>
    <t xml:space="preserve">0267 318465</t>
  </si>
  <si>
    <t xml:space="preserve">andimedsrl@yahoo.com</t>
  </si>
  <si>
    <t xml:space="preserve">Registrator medical</t>
  </si>
  <si>
    <t xml:space="preserve">Bencze Sarolta</t>
  </si>
  <si>
    <t xml:space="preserve">925034</t>
  </si>
  <si>
    <t xml:space="preserve">Cabinet med.spec. de cultură fizică medicală "VITALMED" dr.Bencze Sarolta</t>
  </si>
  <si>
    <t xml:space="preserve">520082 Sfântu Gheorghe/ Sepsiszentgyörgy str. gen. Grigore Bălan nr. 33      </t>
  </si>
  <si>
    <t xml:space="preserve">0267-352723</t>
  </si>
  <si>
    <t xml:space="preserve">bencze.sarolta@gmail.com</t>
  </si>
  <si>
    <t xml:space="preserve">Statistician medical</t>
  </si>
  <si>
    <t xml:space="preserve">Béres Aurora</t>
  </si>
  <si>
    <t xml:space="preserve">977387</t>
  </si>
  <si>
    <t xml:space="preserve">S.C. HAJMED S.R.L.</t>
  </si>
  <si>
    <t xml:space="preserve">520052 Sfântu Gheorghe/ Sepsiszentgyörgy str. Salcâmilor nr. 1/A</t>
  </si>
  <si>
    <t xml:space="preserve">0267-313717</t>
  </si>
  <si>
    <t xml:space="preserve">aurora.beres@yahoo.com</t>
  </si>
  <si>
    <t xml:space="preserve">525400 Târgu Secuiesc str. Gábor Áron nr.7</t>
  </si>
  <si>
    <t xml:space="preserve">525100 Baraolt str. Kossuth Lajos nr.152</t>
  </si>
  <si>
    <t xml:space="preserve">Tehnicieni</t>
  </si>
  <si>
    <t xml:space="preserve">Technikusok</t>
  </si>
  <si>
    <t xml:space="preserve">Biró András</t>
  </si>
  <si>
    <t xml:space="preserve">T53750</t>
  </si>
  <si>
    <t xml:space="preserve">S.C. IMPERIAL DENTAL STUDIO S.R.L.</t>
  </si>
  <si>
    <t xml:space="preserve">520019 Sfântu Gheorghe/ Sepsiszentgyörgy str. Ciucului nr.31 ap.3</t>
  </si>
  <si>
    <t xml:space="preserve">0741-412412</t>
  </si>
  <si>
    <t xml:space="preserve">drbalogh11@gmail.com</t>
  </si>
  <si>
    <t xml:space="preserve">525400 Târgu Secuiesc str. Ady Endre nr.11 bl.1 sc.B parter</t>
  </si>
  <si>
    <t xml:space="preserve">Alt pers. mediu sanitar </t>
  </si>
  <si>
    <t xml:space="preserve">Egyéb egészségügyi személyzet (középfokú végz.)</t>
  </si>
  <si>
    <t xml:space="preserve">Biró István</t>
  </si>
  <si>
    <t xml:space="preserve">977178</t>
  </si>
  <si>
    <t xml:space="preserve">Cabinet medical de psihiatrie "Dr. Biró"</t>
  </si>
  <si>
    <t xml:space="preserve">520028 Sfântu Gheorghe/ Sepsiszentgyörgy str. gen. Grigore Bălan   bl. 33 sc. E  </t>
  </si>
  <si>
    <t xml:space="preserve">0731-938297</t>
  </si>
  <si>
    <t xml:space="preserve">drbiroistvan65@gmail.com</t>
  </si>
  <si>
    <t xml:space="preserve">525200 Covasna str. Gábor Áron nr. 6/A</t>
  </si>
  <si>
    <t xml:space="preserve">525100 Baraolt str. Kossuth Lajos nr. 202</t>
  </si>
  <si>
    <t xml:space="preserve">525400 Târgu Secuiesc str. Fabricii nr. 4</t>
  </si>
  <si>
    <t xml:space="preserve">Egészs. kisegítő személyzet</t>
  </si>
  <si>
    <t xml:space="preserve">Biró Kinga</t>
  </si>
  <si>
    <t xml:space="preserve">T53558</t>
  </si>
  <si>
    <t xml:space="preserve">S.C. KRINMED S.R.L.</t>
  </si>
  <si>
    <t xml:space="preserve">520008 Sfântu Gheorghe/ Sepsiszentgyörgy str. 1 Decembrie 1918 nr. 10/A</t>
  </si>
  <si>
    <t xml:space="preserve">0730-783639</t>
  </si>
  <si>
    <t xml:space="preserve">bkinga05@yahoo.com</t>
  </si>
  <si>
    <t xml:space="preserve">Blényesi Olga</t>
  </si>
  <si>
    <t xml:space="preserve">925821</t>
  </si>
  <si>
    <t xml:space="preserve">PARAGRANUM</t>
  </si>
  <si>
    <t xml:space="preserve">520032 Sfântu Gheorghe/ Sepsiszentgyörgy str. Császár Bálint   bl. 14 sc. A ap. 2</t>
  </si>
  <si>
    <t xml:space="preserve"> 0723-249633</t>
  </si>
  <si>
    <t xml:space="preserve">ipblenyesi@honoris.ro</t>
  </si>
  <si>
    <t xml:space="preserve">Bojin Silvia</t>
  </si>
  <si>
    <t xml:space="preserve">728981</t>
  </si>
  <si>
    <t xml:space="preserve">S.C. COVAMED SERV S.R.L.</t>
  </si>
  <si>
    <t xml:space="preserve">520052 Sfântu Gheorghe/ Sepsiszentgyörgy str. Zorilor nr. 2</t>
  </si>
  <si>
    <t xml:space="preserve">0267 313078</t>
  </si>
  <si>
    <t xml:space="preserve">silvia.bojin@gmail.com</t>
  </si>
  <si>
    <t xml:space="preserve">Bolog Vartolomeu Nicolae</t>
  </si>
  <si>
    <t xml:space="preserve">T53992</t>
  </si>
  <si>
    <t xml:space="preserve">S.C. PHOENIX WAY S.R.L.</t>
  </si>
  <si>
    <t xml:space="preserve">520008 Sfântu Gheorghe/ Sepsiszentgyörgy str. Gábor Áron nr.16B clădirea C1</t>
  </si>
  <si>
    <t xml:space="preserve"> 0790-891677</t>
  </si>
  <si>
    <t xml:space="preserve">sfgheorghe@cdphoenix.ro</t>
  </si>
  <si>
    <t xml:space="preserve">Brumă Maria</t>
  </si>
  <si>
    <t xml:space="preserve">977563</t>
  </si>
  <si>
    <t xml:space="preserve">Cabinet medical de intreprindere New Fashion</t>
  </si>
  <si>
    <t xml:space="preserve">525400 Târgu Secuiesc/ Kézdivásárhely str. Fabricii nr. 2      </t>
  </si>
  <si>
    <t xml:space="preserve">Crețu Simona - Ioana</t>
  </si>
  <si>
    <t xml:space="preserve">T53791</t>
  </si>
  <si>
    <t xml:space="preserve">S.C. CENTRUL MEDICAL UNIREA S.R.L. (punct de lucru)</t>
  </si>
  <si>
    <t xml:space="preserve">520092 Sfântu Gheorghe/ Sepsiszentgyörgy str. Armata Română nr. 58 parter</t>
  </si>
  <si>
    <t xml:space="preserve">loredana.balint@reginamaria.ro</t>
  </si>
  <si>
    <t xml:space="preserve">Deák Brigitta</t>
  </si>
  <si>
    <t xml:space="preserve">925758</t>
  </si>
  <si>
    <t xml:space="preserve">Cabinet medical Reformat Bodoș</t>
  </si>
  <si>
    <t xml:space="preserve">525102 Bodoş/ Bodos   nr. 101      </t>
  </si>
  <si>
    <t xml:space="preserve">0267-378538</t>
  </si>
  <si>
    <t xml:space="preserve">drdeakbrigitta@gmail.com</t>
  </si>
  <si>
    <t xml:space="preserve">Deme Judit</t>
  </si>
  <si>
    <t xml:space="preserve">728282</t>
  </si>
  <si>
    <t xml:space="preserve">"ORL Dr. DEME"</t>
  </si>
  <si>
    <t xml:space="preserve">520014 Sfântu Gheorghe/ Sepsiszentgyörgy str. Stadionului nr. 4      </t>
  </si>
  <si>
    <t xml:space="preserve">juditdeme13@yahoo.com</t>
  </si>
  <si>
    <t xml:space="preserve">Demeter Orsolya-Márta</t>
  </si>
  <si>
    <t xml:space="preserve">T54134</t>
  </si>
  <si>
    <t xml:space="preserve">S.C. DO DELTA MEDICAL S.R.L.</t>
  </si>
  <si>
    <t xml:space="preserve">520027 Sfântu Gheorghe/ Sepsiszentgyörgy str. 1 Decembrie 1918 nr.51</t>
  </si>
  <si>
    <t xml:space="preserve">0267-315927</t>
  </si>
  <si>
    <t xml:space="preserve">info@diabestmedical.ro</t>
  </si>
  <si>
    <t xml:space="preserve">Drăgoiu Lavinia</t>
  </si>
  <si>
    <t xml:space="preserve">925717</t>
  </si>
  <si>
    <t xml:space="preserve">Cabinet Medicina Muncii dr.Dragoiu Lavinia</t>
  </si>
  <si>
    <t xml:space="preserve">520042 Sfântu Gheorghe/ Sepsiszentgyörgy str. gen. Grigore Bălan nr. 45      </t>
  </si>
  <si>
    <t xml:space="preserve">0744-383743</t>
  </si>
  <si>
    <t xml:space="preserve">lavinia10m@yahoo.com</t>
  </si>
  <si>
    <t xml:space="preserve">Dumut Enikő-Magdalena</t>
  </si>
  <si>
    <t xml:space="preserve">567992</t>
  </si>
  <si>
    <t xml:space="preserve">MEDICAL DE FAMILIE "DUMUT"</t>
  </si>
  <si>
    <t xml:space="preserve">520027 Sfântu Gheorghe/ Sepsiszentgyörgy str. Oltului nr. 43 bl. 7/F   ap. 2</t>
  </si>
  <si>
    <t xml:space="preserve">0267-312121</t>
  </si>
  <si>
    <t xml:space="preserve">drdumuteniko@yahoo.com</t>
  </si>
  <si>
    <t xml:space="preserve">Ercse Ferenc</t>
  </si>
  <si>
    <t xml:space="preserve">T02337</t>
  </si>
  <si>
    <t xml:space="preserve">Cabinet medical de specialitate psihiatrie dr.Ercse Ferenc</t>
  </si>
  <si>
    <t xml:space="preserve">520042 Sfântu Gheorghe/ Sepsiszentgyörgy str. Bd. Gen. Grigore Bălan nr. 30 bl. 65 sc. C ap. 2</t>
  </si>
  <si>
    <t xml:space="preserve">0746-111823</t>
  </si>
  <si>
    <t xml:space="preserve">ercsefer@gmail.com</t>
  </si>
  <si>
    <t xml:space="preserve">Erdélyi Csaba</t>
  </si>
  <si>
    <t xml:space="preserve">728602</t>
  </si>
  <si>
    <t xml:space="preserve">"MEDINTERN" Dr. ERDÉLYI</t>
  </si>
  <si>
    <t xml:space="preserve">0744-266920</t>
  </si>
  <si>
    <t xml:space="preserve">erdelyi_csaba@yahoo.com</t>
  </si>
  <si>
    <t xml:space="preserve">Fodor Fruzsina-Katalin</t>
  </si>
  <si>
    <t xml:space="preserve">T54255</t>
  </si>
  <si>
    <t xml:space="preserve">Cabinet medical de pediatrie dr. Fodor Fruzsina-Katalin</t>
  </si>
  <si>
    <t xml:space="preserve">0740-162039</t>
  </si>
  <si>
    <t xml:space="preserve">davidfruzsina@gmail.com</t>
  </si>
  <si>
    <t xml:space="preserve">Gál Ramona-Éva</t>
  </si>
  <si>
    <t xml:space="preserve">T54247</t>
  </si>
  <si>
    <t xml:space="preserve">Cabinet medical de pediatrie dr. Gál Ramona-Éva</t>
  </si>
  <si>
    <t xml:space="preserve">0742-882830</t>
  </si>
  <si>
    <t xml:space="preserve">galrami1982@yahoo.com</t>
  </si>
  <si>
    <t xml:space="preserve">Gîrbacea Iuliana-Georgeta</t>
  </si>
  <si>
    <t xml:space="preserve">T53590</t>
  </si>
  <si>
    <t xml:space="preserve">Policlinica de Diagnostic Rapid "MEDIS" S.R.L. (punct de lucru 1)</t>
  </si>
  <si>
    <t xml:space="preserve">520023 Sfântu Gheorghe str. Gödri Ferenc nr. 9</t>
  </si>
  <si>
    <t xml:space="preserve">0722-638722</t>
  </si>
  <si>
    <t xml:space="preserve">kszocs@medlife.ro</t>
  </si>
  <si>
    <t xml:space="preserve">Gliga Flaviu Narcis</t>
  </si>
  <si>
    <t xml:space="preserve">T54167</t>
  </si>
  <si>
    <t xml:space="preserve">S.C. ECO GLI S.R.L. (punct de lucru)</t>
  </si>
  <si>
    <t xml:space="preserve">527010 Barcani str. Principală nr.266</t>
  </si>
  <si>
    <t xml:space="preserve">0727-633518</t>
  </si>
  <si>
    <t xml:space="preserve">office@ecogli.ro</t>
  </si>
  <si>
    <t xml:space="preserve">Halmágyi Ildikó Stefánia</t>
  </si>
  <si>
    <t xml:space="preserve">925284</t>
  </si>
  <si>
    <t xml:space="preserve">SC COVDIAB SRL</t>
  </si>
  <si>
    <t xml:space="preserve">520027 Sfântu Gheorghe/ Sepsiszentgyörgy str. Oltului nr. 41 bl. 28 sc. J ap. 6</t>
  </si>
  <si>
    <t xml:space="preserve">0267 315927</t>
  </si>
  <si>
    <t xml:space="preserve">ildikohalmagyi@yahoo.com</t>
  </si>
  <si>
    <t xml:space="preserve">Hermány Imola</t>
  </si>
  <si>
    <t xml:space="preserve">T54183</t>
  </si>
  <si>
    <t xml:space="preserve">S.C. IMO MEDICAL SERVICES S.R.L.</t>
  </si>
  <si>
    <t xml:space="preserve">520067 Sfântu Gheorghe/ Sepsiszentgyörgy str. Vasile Goldiș nr.5 bl.2 ap. parter comercial</t>
  </si>
  <si>
    <t xml:space="preserve">0749-222722</t>
  </si>
  <si>
    <t xml:space="preserve">simolacska@yahoo.com</t>
  </si>
  <si>
    <t xml:space="preserve">Imreh Annamária</t>
  </si>
  <si>
    <t xml:space="preserve">568384</t>
  </si>
  <si>
    <t xml:space="preserve">Cabinet medical de medicina muncii "dr.Imreh"</t>
  </si>
  <si>
    <t xml:space="preserve">520027 Sfântu Gheorghe/ Sepsiszentgyörgy str. Oltului nr. 96 bl. 27-F   ap. 2</t>
  </si>
  <si>
    <t xml:space="preserve">0367 404090</t>
  </si>
  <si>
    <t xml:space="preserve">ama59@freemail.hu</t>
  </si>
  <si>
    <t xml:space="preserve">Ivácson Rozália-Zsófia</t>
  </si>
  <si>
    <t xml:space="preserve">568472</t>
  </si>
  <si>
    <t xml:space="preserve">S.C. IVÁCSON MED S.R.L.</t>
  </si>
  <si>
    <t xml:space="preserve">520032 Sfântu Gheorghe/ Sepsiszentgyörgy str. Császár Bálint nr. 12 bl. 14 sc. A ap. 2</t>
  </si>
  <si>
    <t xml:space="preserve">0367-800686</t>
  </si>
  <si>
    <t xml:space="preserve">ivacsonzsofia@gmail.com</t>
  </si>
  <si>
    <t xml:space="preserve">Ivácsony Zsófia-Rozália</t>
  </si>
  <si>
    <t xml:space="preserve">977506</t>
  </si>
  <si>
    <t xml:space="preserve">Centrul de Dializă AVITUM srl</t>
  </si>
  <si>
    <t xml:space="preserve">520023 Sfântu Gheorghe/ Sepsiszentgyörgy str. Gödri Ferenc nr. 18      </t>
  </si>
  <si>
    <t xml:space="preserve">0723-237235</t>
  </si>
  <si>
    <t xml:space="preserve">adina.laszlo@bbraun.com</t>
  </si>
  <si>
    <t xml:space="preserve">Jánó Zenkő</t>
  </si>
  <si>
    <t xml:space="preserve">T02097</t>
  </si>
  <si>
    <t xml:space="preserve">SC de Tratament Balnear și Recuperare a Capacității de Muncă T.B.R.C.M SA</t>
  </si>
  <si>
    <t xml:space="preserve">525200 Covasna/ Kovászna str. Unirii nr. 10      </t>
  </si>
  <si>
    <t xml:space="preserve">0722-216175</t>
  </si>
  <si>
    <t xml:space="preserve">sctbrcmcovasna@yahoo.com</t>
  </si>
  <si>
    <t xml:space="preserve">Kaucsár Roland</t>
  </si>
  <si>
    <t xml:space="preserve">T54271</t>
  </si>
  <si>
    <t xml:space="preserve">Cabinet medical de ortopedie-traumatologie dr. Kaucsár Roland</t>
  </si>
  <si>
    <t xml:space="preserve">525400 Târgu Secuiesc/ Kézdivásárhely str. Oituz nr. 4 bl. B1 sc. A ap. 4</t>
  </si>
  <si>
    <t xml:space="preserve">kaucsar.roland@gmail.com</t>
  </si>
  <si>
    <t xml:space="preserve">Kerekes Tünde</t>
  </si>
  <si>
    <t xml:space="preserve">T53734</t>
  </si>
  <si>
    <t xml:space="preserve">S.C. KEREKESMED S.R.L.</t>
  </si>
  <si>
    <t xml:space="preserve">525400 Târgu Secuiesc/ Kézdivásárhely str. Trandafirilor nr.2 bl.14 sc.A ap.1</t>
  </si>
  <si>
    <t xml:space="preserve">kerekesj.tamas@yahoo.com</t>
  </si>
  <si>
    <t xml:space="preserve">Kinda Krisztina</t>
  </si>
  <si>
    <t xml:space="preserve">T02080</t>
  </si>
  <si>
    <t xml:space="preserve">Cabinet medical de specialitate neurologie "dr.Kinda Krisztina"</t>
  </si>
  <si>
    <t xml:space="preserve">525400 Târgu Secuiesc/ Kézdivásárhely str. Gării nr. 16      </t>
  </si>
  <si>
    <t xml:space="preserve">0740-457121</t>
  </si>
  <si>
    <t xml:space="preserve">krisztinakinda@yahoo.com</t>
  </si>
  <si>
    <t xml:space="preserve">Kováts Gizella</t>
  </si>
  <si>
    <t xml:space="preserve">729244</t>
  </si>
  <si>
    <t xml:space="preserve">CABINET MEDICAL Dr. KOVÁTS GIZELLA</t>
  </si>
  <si>
    <t xml:space="preserve">520028 Sfântu Gheorghe/ Sepsiszentgyörgy str. gen. Grigore Bălan nr. 35 bl. 52-C   ap. 1</t>
  </si>
  <si>
    <t xml:space="preserve">kovatsgiz@yahoo.com</t>
  </si>
  <si>
    <t xml:space="preserve">Kováts István</t>
  </si>
  <si>
    <t xml:space="preserve">977596</t>
  </si>
  <si>
    <t xml:space="preserve">Cabinet medical boli infecțioase dr.Kováts István</t>
  </si>
  <si>
    <t xml:space="preserve">520028 Sfântu Gheorghe/ Sepsiszentgyörgy str. gen. Grigore Bălan nr. 35 bl. 52 sc. C  </t>
  </si>
  <si>
    <t xml:space="preserve">kovatsistvan@yahoo.com</t>
  </si>
  <si>
    <t xml:space="preserve">Lőrincz Zsuzsánna - Ibolya</t>
  </si>
  <si>
    <t xml:space="preserve">T53814</t>
  </si>
  <si>
    <t xml:space="preserve">S.C. ORTOMEDI S.R.L. (punct de lucru)</t>
  </si>
  <si>
    <t xml:space="preserve">520064 Sfântu Gheorghe str. Stadionului nr. 5 bl. 3</t>
  </si>
  <si>
    <t xml:space="preserve">0730-017981</t>
  </si>
  <si>
    <t xml:space="preserve">mszocs@ortoprofil.ro</t>
  </si>
  <si>
    <t xml:space="preserve">Lozsádi Zsuzsánna Emese</t>
  </si>
  <si>
    <t xml:space="preserve">925694</t>
  </si>
  <si>
    <t xml:space="preserve">Cabinet oftalmologic "Dr. Lozsádi"</t>
  </si>
  <si>
    <t xml:space="preserve">520068 Sfântu Gheorghe/ Sepsiszentgyörgy str. Înfrățirii nr. 4 bl. 2 sc. A ap. 3</t>
  </si>
  <si>
    <t xml:space="preserve">0771-087744</t>
  </si>
  <si>
    <t xml:space="preserve">zsuzsalozsadi@yahoo.com</t>
  </si>
  <si>
    <t xml:space="preserve">Manea Rosana-Mihaela</t>
  </si>
  <si>
    <t xml:space="preserve">977401</t>
  </si>
  <si>
    <t xml:space="preserve">S.C. TOMORAD EXPERT SRL</t>
  </si>
  <si>
    <t xml:space="preserve">520005 Sfântu Gheorghe/ Sepsiszentgyörgy str. Brazilor nr.10</t>
  </si>
  <si>
    <t xml:space="preserve">0367-412769</t>
  </si>
  <si>
    <t xml:space="preserve">office@tomoradexpert.ro</t>
  </si>
  <si>
    <t xml:space="preserve">Manolaki Yuliya</t>
  </si>
  <si>
    <t xml:space="preserve">925171</t>
  </si>
  <si>
    <t xml:space="preserve">S.C. Turism Covasna S.A.</t>
  </si>
  <si>
    <t xml:space="preserve">525200 Covasna/ Kovászna str. 1 Decembrie 1918 nr. 1-2</t>
  </si>
  <si>
    <t xml:space="preserve">0267-340401</t>
  </si>
  <si>
    <t xml:space="preserve">secretariat@turismcovasna.ro</t>
  </si>
  <si>
    <t xml:space="preserve">Már Elisabeta</t>
  </si>
  <si>
    <t xml:space="preserve">T02064</t>
  </si>
  <si>
    <t xml:space="preserve">Cabinet medical de specialitate obstetrică-ginecologie "dr.Már"</t>
  </si>
  <si>
    <t xml:space="preserve">0267-346058</t>
  </si>
  <si>
    <t xml:space="preserve">erzsebetmar@yahoo.com</t>
  </si>
  <si>
    <t xml:space="preserve">Máthé Zsolt</t>
  </si>
  <si>
    <t xml:space="preserve">T02425</t>
  </si>
  <si>
    <t xml:space="preserve">Cabinet medical gastroenterologie Dr. Máthé</t>
  </si>
  <si>
    <t xml:space="preserve">520060 Sfântu Gheorghe/ Sepsiszentgyörgy str. Benedek Elek nr. 2      </t>
  </si>
  <si>
    <t xml:space="preserve">mathezs@yahoo.com</t>
  </si>
  <si>
    <t xml:space="preserve">Mild Edit</t>
  </si>
  <si>
    <t xml:space="preserve">567646</t>
  </si>
  <si>
    <t xml:space="preserve">Cabinet medical dermato-venerologie și alergologie Dr. Mild</t>
  </si>
  <si>
    <t xml:space="preserve">520005 Sfântu Gheorghe/ Sepsiszentgyörgy str. Váradi József nr. 32      </t>
  </si>
  <si>
    <t xml:space="preserve">0771-277280</t>
  </si>
  <si>
    <t xml:space="preserve">edit.mild@gmail.com</t>
  </si>
  <si>
    <t xml:space="preserve">Nagy-Rozsnyai István</t>
  </si>
  <si>
    <t xml:space="preserve">925397</t>
  </si>
  <si>
    <t xml:space="preserve">S.C. NAROMED S.R.L.</t>
  </si>
  <si>
    <t xml:space="preserve">525400 Târgu Secuiesc/ Kézdivásárhely str. Dózsa György nr.16</t>
  </si>
  <si>
    <t xml:space="preserve">0267-360000</t>
  </si>
  <si>
    <t xml:space="preserve">naromed@gmail.com</t>
  </si>
  <si>
    <t xml:space="preserve">Neagu Carmen</t>
  </si>
  <si>
    <t xml:space="preserve">977274</t>
  </si>
  <si>
    <t xml:space="preserve">Cabinet de tratament balnear si relaxare</t>
  </si>
  <si>
    <t xml:space="preserve">525200 Covasna/ Kovászna str. Mihai Eminescu nr. 225/A      </t>
  </si>
  <si>
    <t xml:space="preserve">ovidiu.olariu@clermonthotel.ro</t>
  </si>
  <si>
    <t xml:space="preserve">925122</t>
  </si>
  <si>
    <t xml:space="preserve">Complex hotelier "BRADUL"-  Episcopia Ortodoxă Covasna-Harghita</t>
  </si>
  <si>
    <t xml:space="preserve">525200 Covasna/ Kovászna str. Mihai Eminescu nr. 225      </t>
  </si>
  <si>
    <t xml:space="preserve">0267 340081</t>
  </si>
  <si>
    <t xml:space="preserve">lazarelenamaria@yahoo.com</t>
  </si>
  <si>
    <t xml:space="preserve">Opriș Zsolt</t>
  </si>
  <si>
    <t xml:space="preserve">T02152</t>
  </si>
  <si>
    <t xml:space="preserve">SC QTM.MEDICAL&amp;CONSULTING SRL</t>
  </si>
  <si>
    <t xml:space="preserve">520056 Sfântu Gheorghe/ Sepsiszentgyörgy str. Viitorului nr. 13 bl. 6   ap. 8</t>
  </si>
  <si>
    <t xml:space="preserve">0748-152207</t>
  </si>
  <si>
    <t xml:space="preserve">opris@qtm.ro</t>
  </si>
  <si>
    <t xml:space="preserve">Orosz-Domokos Klára</t>
  </si>
  <si>
    <t xml:space="preserve">T53687</t>
  </si>
  <si>
    <t xml:space="preserve">S.C. SEPSI-CARDIO S.R.L.</t>
  </si>
  <si>
    <t xml:space="preserve">520067 Sfântu Gheorghe/ Sepsiszentgyörgy str. Vasile Goldiş nr.3</t>
  </si>
  <si>
    <t xml:space="preserve">0783-137818</t>
  </si>
  <si>
    <t xml:space="preserve">sepsicardio@gmail.com</t>
  </si>
  <si>
    <t xml:space="preserve">Orosz-Fekete Eszter</t>
  </si>
  <si>
    <t xml:space="preserve">T53437</t>
  </si>
  <si>
    <t xml:space="preserve">Cabinet medical dermato-venerologie dr. Orosz</t>
  </si>
  <si>
    <t xml:space="preserve">525400 Târgu Secuiesc/ Kézdivásárhely str. Szacsvay János nr. 9      </t>
  </si>
  <si>
    <t xml:space="preserve">0747-840934</t>
  </si>
  <si>
    <t xml:space="preserve">oroszeszter@yahoo.com</t>
  </si>
  <si>
    <t xml:space="preserve">Péli-Sebestien Kinga-Szidónia</t>
  </si>
  <si>
    <t xml:space="preserve">T54142</t>
  </si>
  <si>
    <t xml:space="preserve">Cabinet medical de nefrologie Dr. Péli-Sebestien</t>
  </si>
  <si>
    <t xml:space="preserve">0723-279558</t>
  </si>
  <si>
    <t xml:space="preserve">pelikinga@yahoo.com</t>
  </si>
  <si>
    <t xml:space="preserve">Préda-Tomáș Tünde</t>
  </si>
  <si>
    <t xml:space="preserve">T54222</t>
  </si>
  <si>
    <t xml:space="preserve">Cabinet medical de cardiologie Dr. Préda-Tomáș Tünde</t>
  </si>
  <si>
    <t xml:space="preserve">520080 Sfântu Gheorghe/ Sepsiszentgyörgy str. Nagy György nr. 1A bl. 4 sc. E ap. 3</t>
  </si>
  <si>
    <t xml:space="preserve">0742-948750</t>
  </si>
  <si>
    <t xml:space="preserve">tunde_tms@yahoo.com</t>
  </si>
  <si>
    <t xml:space="preserve">Ráduly Enikő</t>
  </si>
  <si>
    <t xml:space="preserve">925067</t>
  </si>
  <si>
    <t xml:space="preserve">Cabinet "Pneumologie dr. Ráduly"</t>
  </si>
  <si>
    <t xml:space="preserve">520068 Sfântu Gheorghe/ Sepsiszentgyörgy str. Stadionului nr. 9 bl. 5 sc. B ap. 1</t>
  </si>
  <si>
    <t xml:space="preserve">0740-835483</t>
  </si>
  <si>
    <t xml:space="preserve">radulyeniko@gmail.com</t>
  </si>
  <si>
    <t xml:space="preserve">Sándor József</t>
  </si>
  <si>
    <t xml:space="preserve">977395</t>
  </si>
  <si>
    <t xml:space="preserve">S.C. CENTRUL DE PERFECŢIONARE PARTISA S.R.L.</t>
  </si>
  <si>
    <t xml:space="preserve">520013 Sfântu Gheorghe/ Sepsiszentgyörgy str. Podului nr. 9</t>
  </si>
  <si>
    <t xml:space="preserve">0267-318200</t>
  </si>
  <si>
    <t xml:space="preserve">partisa_sfgheorghe@yahoo.com</t>
  </si>
  <si>
    <t xml:space="preserve">Alt pers. sanitar superior</t>
  </si>
  <si>
    <t xml:space="preserve">Felsőfokú végz. személyzet</t>
  </si>
  <si>
    <t xml:space="preserve">Scutaru-Kádár Ana-Maria</t>
  </si>
  <si>
    <t xml:space="preserve">T02884</t>
  </si>
  <si>
    <t xml:space="preserve">S.C. ELECTRODIAGNOSTIC NEOCLINIC S.R.L.-D (punct de lucru)</t>
  </si>
  <si>
    <t xml:space="preserve">520037 Sfântu Gheorghe str. Ferencváros nr. 28</t>
  </si>
  <si>
    <t xml:space="preserve">0727-306762</t>
  </si>
  <si>
    <t xml:space="preserve">anascutarukadar@gmail.com</t>
  </si>
  <si>
    <t xml:space="preserve">Semmel Károly</t>
  </si>
  <si>
    <t xml:space="preserve">568415</t>
  </si>
  <si>
    <t xml:space="preserve">Cabinet medical cardiologie dr. Semmel</t>
  </si>
  <si>
    <t xml:space="preserve">520032 Sfântu Gheorghe/ Sepsiszentgyörgy str. Garoafei nr. 34      </t>
  </si>
  <si>
    <t xml:space="preserve">0267-313121; 0740-814343</t>
  </si>
  <si>
    <t xml:space="preserve">semmel.karoly@yahoo.com, mojzikato@yahoo.com</t>
  </si>
  <si>
    <t xml:space="preserve">527155 Sita Buzăului nr. 222</t>
  </si>
  <si>
    <t xml:space="preserve">Sidó Rozália</t>
  </si>
  <si>
    <t xml:space="preserve">729340</t>
  </si>
  <si>
    <t xml:space="preserve">Cabinet Oftalmologic dr.Sidó</t>
  </si>
  <si>
    <t xml:space="preserve">525200 Covasna/ Kovászna str. Ștefan cel Mare nr. 22      </t>
  </si>
  <si>
    <t xml:space="preserve">0267-375086</t>
  </si>
  <si>
    <t xml:space="preserve">sido.rozalia@yahoo.com</t>
  </si>
  <si>
    <t xml:space="preserve">525400 Târgu Secuiesc str.Trandafirilor nr.2 bl.14 sc.A ap.1</t>
  </si>
  <si>
    <t xml:space="preserve">Szabó József</t>
  </si>
  <si>
    <t xml:space="preserve">T53613</t>
  </si>
  <si>
    <t xml:space="preserve">S.C. POLIMED-CENTER S.R.L. (punct de lucru)</t>
  </si>
  <si>
    <t xml:space="preserve">525400 Târgu Secuiesc/ Kézdivásárhely str. Purczel János nr.1</t>
  </si>
  <si>
    <t xml:space="preserve">0758-088773</t>
  </si>
  <si>
    <t xml:space="preserve">polimedkezdi@gmail.com</t>
  </si>
  <si>
    <t xml:space="preserve">Szabó Rodica</t>
  </si>
  <si>
    <t xml:space="preserve">977602</t>
  </si>
  <si>
    <t xml:space="preserve">Cabinet de medicină alternativă-homeopatie</t>
  </si>
  <si>
    <t xml:space="preserve">520089 Sfântu Gheorghe/ Sepsiszentgyörgy str. Nicolae Iorga nr. 14 bl. 13 sc. C  </t>
  </si>
  <si>
    <t xml:space="preserve">0267-321514</t>
  </si>
  <si>
    <t xml:space="preserve">szabo_rodica@yahoo.com</t>
  </si>
  <si>
    <t xml:space="preserve">Szántó András</t>
  </si>
  <si>
    <t xml:space="preserve">728217</t>
  </si>
  <si>
    <t xml:space="preserve">Cabinet medical de pediatrie - cardiologie dr. Szántó András</t>
  </si>
  <si>
    <t xml:space="preserve">520068 Sfântu Gheorghe/ Sepsiszentgyörgy str. Vasile Goldiș nr. 11 bl. 24   ap. 4</t>
  </si>
  <si>
    <t xml:space="preserve">0745-758081</t>
  </si>
  <si>
    <t xml:space="preserve">tronar_erzsebet@yahoo.com</t>
  </si>
  <si>
    <t xml:space="preserve">525400 Târgu Secuiesc str. Păcii nr. 21</t>
  </si>
  <si>
    <t xml:space="preserve">Szén Annamária</t>
  </si>
  <si>
    <t xml:space="preserve">977530</t>
  </si>
  <si>
    <t xml:space="preserve">Cabinet medical de pediatrie dr. Szén Annamária</t>
  </si>
  <si>
    <t xml:space="preserve">0723-652732</t>
  </si>
  <si>
    <t xml:space="preserve">annamaria.szen@gmail.com</t>
  </si>
  <si>
    <t xml:space="preserve">Tatár Márta</t>
  </si>
  <si>
    <t xml:space="preserve">977186</t>
  </si>
  <si>
    <t xml:space="preserve">Cabinet cardiologie dr.Tatár Márta</t>
  </si>
  <si>
    <t xml:space="preserve">525200 Covasna/ Kovászna str. Unirii        </t>
  </si>
  <si>
    <t xml:space="preserve">0740-202235</t>
  </si>
  <si>
    <t xml:space="preserve">tatarmarta@yahoo.com</t>
  </si>
  <si>
    <t xml:space="preserve">Téglás Ágnes</t>
  </si>
  <si>
    <t xml:space="preserve">T02312</t>
  </si>
  <si>
    <t xml:space="preserve">Cabinet medical de specialitate neurologie dr.Téglás</t>
  </si>
  <si>
    <t xml:space="preserve">520052 Sfântu Gheorghe/ Sepsiszentgyörgy str. Zorilor nr. 2      </t>
  </si>
  <si>
    <t xml:space="preserve">0771-708173; 0267-313078</t>
  </si>
  <si>
    <t xml:space="preserve">dr.agnes.teglas@gmail.com</t>
  </si>
  <si>
    <t xml:space="preserve">Teklesz Zsuzsa</t>
  </si>
  <si>
    <t xml:space="preserve">T02915</t>
  </si>
  <si>
    <t xml:space="preserve">Cabinet medical de oftalmologie dr. Teklesz Zsuzsa</t>
  </si>
  <si>
    <t xml:space="preserve">525100 Baraolt/ Barót str. Kossuth Lajos nr. 152      </t>
  </si>
  <si>
    <t xml:space="preserve">tekleszzsuzsa@yahoo.com</t>
  </si>
  <si>
    <t xml:space="preserve">Terza Livia Mária</t>
  </si>
  <si>
    <t xml:space="preserve">728803</t>
  </si>
  <si>
    <t xml:space="preserve">S.C. Centru de Diagnostic Imagistic Radiomedic S.R.L.</t>
  </si>
  <si>
    <t xml:space="preserve">520003 Sfântu Gheorghe/ Sepsiszentgyörgy str. Muncitorilor nr. 16</t>
  </si>
  <si>
    <t xml:space="preserve">0267-312919</t>
  </si>
  <si>
    <t xml:space="preserve">terzalivia@provitam.com</t>
  </si>
  <si>
    <t xml:space="preserve">Terza Livia-Maria</t>
  </si>
  <si>
    <t xml:space="preserve">728401</t>
  </si>
  <si>
    <t xml:space="preserve">PRO-VITAM S.R.L.</t>
  </si>
  <si>
    <t xml:space="preserve">520027 Sfântu Gheorghe/ Sepsiszentgyörgy str. Muncitorilor nr.16</t>
  </si>
  <si>
    <t xml:space="preserve">office@provitam.com</t>
  </si>
  <si>
    <t xml:space="preserve">525400 Târgu Secuiesc str.Păcii nr.11</t>
  </si>
  <si>
    <t xml:space="preserve">525200 Covasna str.1 Decembrie 1918 FN</t>
  </si>
  <si>
    <t xml:space="preserve">Todor-Simion Ghizela-Róza</t>
  </si>
  <si>
    <t xml:space="preserve">T54206</t>
  </si>
  <si>
    <t xml:space="preserve">S.C. NEUROPULSE S.R.L.</t>
  </si>
  <si>
    <t xml:space="preserve">520052 Sfântu Gheorghe/ Sepsiszentgyörgy str. Salcâmilor nr.1/A</t>
  </si>
  <si>
    <t xml:space="preserve">0737-372343</t>
  </si>
  <si>
    <t xml:space="preserve">tghizela@yahoo.com</t>
  </si>
  <si>
    <t xml:space="preserve">Todor-Simion Ghizela-Roza</t>
  </si>
  <si>
    <t xml:space="preserve">925147</t>
  </si>
  <si>
    <t xml:space="preserve">Cabinet neurologic "NEUROMED"</t>
  </si>
  <si>
    <t xml:space="preserve">520005 Sfântu Gheorghe/ Sepsiszentgyörgy str. Brazilor nr. 10      </t>
  </si>
  <si>
    <t xml:space="preserve">0745-088266</t>
  </si>
  <si>
    <t xml:space="preserve">Toma Áron</t>
  </si>
  <si>
    <t xml:space="preserve">T54118</t>
  </si>
  <si>
    <t xml:space="preserve">S.C. PLATINA MEDICAL S.R.L.</t>
  </si>
  <si>
    <t xml:space="preserve">520067 Sfântu Gheorghe/ Sepsiszentgyörgy str. Vasile Goldiș nr.5 bl.2 parter</t>
  </si>
  <si>
    <t xml:space="preserve">0770-476730</t>
  </si>
  <si>
    <t xml:space="preserve">arontoma13@gmail.com</t>
  </si>
  <si>
    <t xml:space="preserve">Tompa György</t>
  </si>
  <si>
    <t xml:space="preserve">567613</t>
  </si>
  <si>
    <t xml:space="preserve">MEDICAL PARTICULAR  - DR. TOMPA - NEUROLOGIE</t>
  </si>
  <si>
    <t xml:space="preserve">520068 Sfântu Gheorghe/ Sepsiszentgyörgy str. Centralei   bl. 1-A   ap. 2</t>
  </si>
  <si>
    <t xml:space="preserve">0729-152094</t>
  </si>
  <si>
    <t xml:space="preserve">tompa.gyorgy@yahoo.com</t>
  </si>
  <si>
    <t xml:space="preserve">Topolnitchi Octavia Lacramioara</t>
  </si>
  <si>
    <t xml:space="preserve">567718</t>
  </si>
  <si>
    <t xml:space="preserve">Cabinet cardiologie dr.Topolnitchi</t>
  </si>
  <si>
    <t xml:space="preserve">520008 Sfântu Gheorghe/ Sepsiszentgyörgy str. 1 Decembrie 1918   bl. 12-I   ap. 2</t>
  </si>
  <si>
    <t xml:space="preserve">topolnitchi.octavia@gmail.com</t>
  </si>
  <si>
    <t xml:space="preserve">Asistenți medicali</t>
  </si>
  <si>
    <t xml:space="preserve">Egészségügyi asszisztensek</t>
  </si>
  <si>
    <t xml:space="preserve">Török Sándor</t>
  </si>
  <si>
    <t xml:space="preserve">568263</t>
  </si>
  <si>
    <t xml:space="preserve">"CARDIOLOGIE SI MEDICINA INTERNA DR.TÖRÖK"</t>
  </si>
  <si>
    <t xml:space="preserve">525200 Covasna/ Kovászna str. Petőfi Sándor nr. 3      </t>
  </si>
  <si>
    <t xml:space="preserve">toroksandorkv@gmail.com</t>
  </si>
  <si>
    <t xml:space="preserve">Vajna Zsombor Ödön</t>
  </si>
  <si>
    <t xml:space="preserve">977194</t>
  </si>
  <si>
    <t xml:space="preserve">Policlinica de Diagnostic Rapid "MEDIS" S.R.L. (punct de lucru 2)</t>
  </si>
  <si>
    <t xml:space="preserve">520055 Sfântu Gheorghe str. Kós Károly nr.60</t>
  </si>
  <si>
    <t xml:space="preserve">0267-307340</t>
  </si>
  <si>
    <t xml:space="preserve">kszocs@medlife-pdr.ro</t>
  </si>
  <si>
    <t xml:space="preserve">Vargyas Zsuzsanna</t>
  </si>
  <si>
    <t xml:space="preserve">T54038</t>
  </si>
  <si>
    <t xml:space="preserve">S.C. FAZAKAS MEDICAL BEAUTY S.R.L.</t>
  </si>
  <si>
    <t xml:space="preserve">520032 Sfântu Gheorghe/ Sepsiszentgyörgy Bd. Gen. Grigore Bălan nr.62, bl.C2, parter, ap.2</t>
  </si>
  <si>
    <t xml:space="preserve">zsuzsavargyas@gmail.com</t>
  </si>
  <si>
    <t xml:space="preserve">Vay Enikõ</t>
  </si>
  <si>
    <t xml:space="preserve">728668</t>
  </si>
  <si>
    <t xml:space="preserve">Cabinet Medical dr. Vay Enikő</t>
  </si>
  <si>
    <t xml:space="preserve">520052 Sfântu Gheorghe/ Sepsiszentgyörgy str. Vânătorilor nr. 14      </t>
  </si>
  <si>
    <t xml:space="preserve">0745-159392</t>
  </si>
  <si>
    <t xml:space="preserve">gveniko@gmail.com</t>
  </si>
  <si>
    <t xml:space="preserve">Vay Enikő</t>
  </si>
  <si>
    <t xml:space="preserve">T02788</t>
  </si>
  <si>
    <t xml:space="preserve">S.C. MEDIEND-VAY S.R.L.</t>
  </si>
  <si>
    <t xml:space="preserve">520005 Sfântu Gheorghe/ Sepsiszentgyörgy str. Váradi József nr. 32</t>
  </si>
  <si>
    <t xml:space="preserve">525400 Târgu Secuiesc str. Dózsa György nr. 16</t>
  </si>
  <si>
    <t xml:space="preserve">Veiszenbacher Iosif Tamás</t>
  </si>
  <si>
    <t xml:space="preserve">925725</t>
  </si>
  <si>
    <t xml:space="preserve">SC ORTO-MED SRL</t>
  </si>
  <si>
    <t xml:space="preserve">525400 Târgu Secuiesc/ Kézdivásárhely str. Nicolae Bălcescu nr. 6 bl. 2 sc. A ap. 4</t>
  </si>
  <si>
    <t xml:space="preserve">ortomed333@clicknet.ro; zevacska@yahoo.com</t>
  </si>
  <si>
    <t xml:space="preserve">525200 Covasna str.Gábor Áron nr.6/A</t>
  </si>
  <si>
    <t xml:space="preserve">Personal medical mediu</t>
  </si>
  <si>
    <t xml:space="preserve">Középfokú egészségügyi személyzet</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409]m/d/yyyy"/>
    <numFmt numFmtId="169" formatCode="0.00"/>
  </numFmts>
  <fonts count="6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1"/>
      <color rgb="FF0000FF"/>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2"/>
    </font>
    <font>
      <sz val="1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000000"/>
      <name val="Calibri"/>
      <family val="2"/>
    </font>
    <font>
      <i val="true"/>
      <sz val="11"/>
      <name val="Calibri"/>
      <family val="2"/>
      <charset val="238"/>
    </font>
    <font>
      <b val="true"/>
      <i val="true"/>
      <sz val="11"/>
      <name val="Calibri"/>
      <family val="2"/>
    </font>
    <font>
      <sz val="11"/>
      <color rgb="FF000000"/>
      <name val="Calibri"/>
      <family val="2"/>
    </font>
    <font>
      <b val="true"/>
      <sz val="10"/>
      <color rgb="FF000000"/>
      <name val="Times New Roman"/>
      <family val="1"/>
    </font>
    <font>
      <i val="true"/>
      <sz val="11"/>
      <color rgb="FF808080"/>
      <name val="Calibri"/>
      <family val="2"/>
    </font>
    <font>
      <b val="true"/>
      <sz val="10"/>
      <color rgb="FF000000"/>
      <name val="Calibri"/>
      <family val="2"/>
    </font>
    <font>
      <b val="true"/>
      <sz val="11"/>
      <color rgb="FF333399"/>
      <name val="Calibri"/>
      <family val="2"/>
    </font>
    <font>
      <sz val="10"/>
      <color rgb="FF000000"/>
      <name val="Calibri"/>
      <family val="2"/>
    </font>
    <font>
      <sz val="9"/>
      <color rgb="FF000000"/>
      <name val="Calibri"/>
      <family val="2"/>
    </font>
    <font>
      <b val="true"/>
      <sz val="9"/>
      <color rgb="FF000000"/>
      <name val="Calibri"/>
      <family val="2"/>
    </font>
    <font>
      <sz val="8"/>
      <color rgb="FF000000"/>
      <name val="Calibri"/>
      <family val="2"/>
    </font>
    <font>
      <sz val="10"/>
      <color rgb="FF333399"/>
      <name val="Calibri"/>
      <family val="2"/>
    </font>
    <font>
      <i val="true"/>
      <sz val="10"/>
      <color rgb="FF808080"/>
      <name val="Calibri"/>
      <family val="2"/>
      <charset val="238"/>
    </font>
    <font>
      <b val="true"/>
      <i val="true"/>
      <sz val="10"/>
      <color rgb="FF808080"/>
      <name val="Calibri"/>
      <family val="2"/>
      <charset val="238"/>
    </font>
    <font>
      <sz val="9"/>
      <color rgb="FF333399"/>
      <name val="Calibri"/>
      <family val="2"/>
    </font>
    <font>
      <sz val="8"/>
      <color rgb="FF333399"/>
      <name val="Calibri"/>
      <family val="2"/>
    </font>
    <font>
      <sz val="9"/>
      <color rgb="FF333399"/>
      <name val="Calibri"/>
      <family val="2"/>
      <charset val="238"/>
    </font>
    <font>
      <b val="true"/>
      <sz val="9"/>
      <color rgb="FF333333"/>
      <name val="Calibri"/>
      <family val="2"/>
      <charset val="238"/>
    </font>
    <font>
      <b val="true"/>
      <sz val="10"/>
      <color rgb="FF000000"/>
      <name val="Calibri"/>
      <family val="2"/>
      <charset val="238"/>
    </font>
    <font>
      <sz val="10"/>
      <color rgb="FF000000"/>
      <name val="Calibri"/>
      <family val="2"/>
      <charset val="238"/>
    </font>
    <font>
      <b val="true"/>
      <sz val="11"/>
      <color rgb="FFFF0000"/>
      <name val="Calibri"/>
      <family val="2"/>
      <charset val="238"/>
    </font>
    <font>
      <sz val="10"/>
      <color rgb="FF333399"/>
      <name val="Calibri"/>
      <family val="2"/>
      <charset val="238"/>
    </font>
    <font>
      <sz val="10"/>
      <color rgb="FFFFFFFF"/>
      <name val="Calibri"/>
      <family val="2"/>
    </font>
    <font>
      <sz val="10"/>
      <name val="Calibri"/>
      <family val="2"/>
    </font>
    <font>
      <b val="true"/>
      <sz val="10"/>
      <color rgb="FFFFFFFF"/>
      <name val="Calibri"/>
      <family val="2"/>
    </font>
    <font>
      <b val="true"/>
      <sz val="10"/>
      <name val="Calibri"/>
      <family val="2"/>
    </font>
    <font>
      <b val="true"/>
      <sz val="12"/>
      <color rgb="FF000000"/>
      <name val="Calibri"/>
      <family val="2"/>
    </font>
    <font>
      <sz val="10"/>
      <name val="Times New Roman"/>
      <family val="1"/>
    </font>
    <font>
      <b val="true"/>
      <u val="single"/>
      <sz val="14"/>
      <name val="Times New Roman"/>
      <family val="1"/>
    </font>
    <font>
      <b val="true"/>
      <sz val="10"/>
      <color rgb="FFFF0000"/>
      <name val="Calibri"/>
      <family val="2"/>
    </font>
    <font>
      <sz val="8"/>
      <name val="Calibri"/>
      <family val="2"/>
    </font>
    <font>
      <b val="true"/>
      <sz val="8"/>
      <color rgb="FF000000"/>
      <name val="Calibri"/>
      <family val="2"/>
    </font>
    <font>
      <b val="true"/>
      <sz val="11"/>
      <color rgb="FFFF0000"/>
      <name val="Calibri"/>
      <family val="2"/>
    </font>
    <font>
      <b val="true"/>
      <sz val="10"/>
      <color rgb="FF333399"/>
      <name val="Calibri"/>
      <family val="2"/>
    </font>
    <font>
      <b val="true"/>
      <sz val="11"/>
      <color rgb="FF333333"/>
      <name val="Calibri"/>
      <family val="2"/>
    </font>
    <font>
      <sz val="11"/>
      <color rgb="FF333399"/>
      <name val="Calibri"/>
      <family val="2"/>
    </font>
    <font>
      <b val="true"/>
      <sz val="9"/>
      <color rgb="FF333399"/>
      <name val="Calibri"/>
      <family val="2"/>
    </font>
    <font>
      <sz val="11"/>
      <color rgb="FFFF0000"/>
      <name val="Calibri"/>
      <family val="2"/>
    </font>
    <font>
      <b val="true"/>
      <sz val="11"/>
      <color rgb="FFFFFFFF"/>
      <name val="Calibri"/>
      <family val="2"/>
    </font>
    <font>
      <b val="true"/>
      <u val="single"/>
      <sz val="11"/>
      <color rgb="FF000000"/>
      <name val="Calibri"/>
      <family val="2"/>
    </font>
    <font>
      <i val="true"/>
      <sz val="10"/>
      <color rgb="FF808080"/>
      <name val="Calibri"/>
      <family val="2"/>
    </font>
    <font>
      <b val="true"/>
      <sz val="11"/>
      <name val="Calibri"/>
      <family val="2"/>
      <charset val="238"/>
    </font>
    <font>
      <b val="true"/>
      <sz val="10"/>
      <color rgb="FFFF9900"/>
      <name val="Calibri"/>
      <family val="2"/>
    </font>
    <font>
      <sz val="10"/>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color rgb="FF808080"/>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23" borderId="0" applyFont="true" applyBorder="false" applyAlignment="false" applyProtection="false"/>
    <xf numFmtId="164" fontId="21" fillId="22" borderId="1" applyFont="true" applyBorder="true" applyAlignment="false" applyProtection="false"/>
    <xf numFmtId="164" fontId="22" fillId="0" borderId="9" applyFont="true" applyBorder="true" applyAlignment="false" applyProtection="false"/>
    <xf numFmtId="164" fontId="16" fillId="0" borderId="0" applyFont="true" applyBorder="false" applyAlignment="false" applyProtection="false"/>
    <xf numFmtId="164" fontId="5" fillId="7" borderId="1" applyFont="true" applyBorder="true" applyAlignment="false" applyProtection="false"/>
    <xf numFmtId="164" fontId="21" fillId="22" borderId="1" applyFont="true" applyBorder="true" applyAlignment="false" applyProtection="false"/>
    <xf numFmtId="164" fontId="11" fillId="0"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10" fillId="16" borderId="5"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true">
      <alignment horizontal="left" vertical="bottom" textRotation="0" wrapText="true" indent="0" shrinkToFit="false"/>
      <protection locked="true" hidden="false"/>
    </xf>
    <xf numFmtId="164" fontId="16" fillId="0" borderId="0" xfId="68" applyFont="false" applyBorder="true" applyAlignment="true" applyProtection="true">
      <alignment horizontal="general" vertical="bottom" textRotation="0" wrapText="false" indent="0" shrinkToFit="false"/>
      <protection locked="true" hidden="false"/>
    </xf>
    <xf numFmtId="164" fontId="24" fillId="0" borderId="0" xfId="68" applyFont="true" applyBorder="true" applyAlignment="true" applyProtection="true">
      <alignment horizontal="general" vertical="bottom" textRotation="0" wrapText="false" indent="0" shrinkToFit="false"/>
      <protection locked="true" hidden="false"/>
    </xf>
    <xf numFmtId="164" fontId="25" fillId="0" borderId="0" xfId="68" applyFont="true" applyBorder="true" applyAlignment="true" applyProtection="true">
      <alignment horizontal="left" vertical="top" textRotation="0" wrapText="true" indent="0" shrinkToFit="false"/>
      <protection locked="true" hidden="false"/>
    </xf>
    <xf numFmtId="164" fontId="24" fillId="0" borderId="0" xfId="68"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8" fillId="0" borderId="0" xfId="68"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7" borderId="1" xfId="69"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7" borderId="1" xfId="69" applyFont="true" applyBorder="false" applyAlignment="true" applyProtection="true">
      <alignment horizontal="general" vertical="bottom" textRotation="0" wrapText="false" indent="0" shrinkToFit="false"/>
      <protection locked="false" hidden="false"/>
    </xf>
    <xf numFmtId="164" fontId="36" fillId="0" borderId="0" xfId="68" applyFont="true" applyBorder="true" applyAlignment="true" applyProtection="true">
      <alignment horizontal="general" vertical="bottom" textRotation="0" wrapText="false" indent="0" shrinkToFit="false"/>
      <protection locked="true" hidden="false"/>
    </xf>
    <xf numFmtId="164" fontId="38" fillId="0" borderId="1" xfId="69" applyFont="true" applyBorder="false" applyAlignment="true" applyProtection="true">
      <alignment horizontal="center" vertical="bottom" textRotation="0" wrapText="false" indent="0" shrinkToFit="false"/>
      <protection locked="true" hidden="false"/>
    </xf>
    <xf numFmtId="167" fontId="39" fillId="0" borderId="1" xfId="69" applyFont="true" applyBorder="false" applyAlignment="true" applyProtection="true">
      <alignment horizontal="left" vertical="top" textRotation="0" wrapText="true" indent="0" shrinkToFit="false"/>
      <protection locked="true" hidden="false"/>
    </xf>
    <xf numFmtId="166" fontId="38" fillId="7" borderId="1" xfId="69" applyFont="true" applyBorder="false" applyAlignment="true" applyProtection="true">
      <alignment horizontal="center" vertical="bottom" textRotation="0" wrapText="true" indent="0" shrinkToFit="false"/>
      <protection locked="false" hidden="false"/>
    </xf>
    <xf numFmtId="166" fontId="38" fillId="7" borderId="1" xfId="69"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69" applyFont="true" applyBorder="true" applyAlignment="true" applyProtection="true">
      <alignment horizontal="center" vertical="center" textRotation="0" wrapText="true" indent="0" shrinkToFit="false"/>
      <protection locked="true" hidden="false"/>
    </xf>
    <xf numFmtId="164" fontId="38" fillId="0" borderId="1" xfId="69" applyFont="true" applyBorder="true" applyAlignment="true" applyProtection="true">
      <alignment horizontal="center" vertical="center" textRotation="0" wrapText="false" indent="0" shrinkToFit="false"/>
      <protection locked="true" hidden="false"/>
    </xf>
    <xf numFmtId="164" fontId="38" fillId="0" borderId="1" xfId="69" applyFont="true" applyBorder="false" applyAlignment="true" applyProtection="true">
      <alignment horizontal="center" vertical="center" textRotation="0" wrapText="false" indent="0" shrinkToFit="false"/>
      <protection locked="true" hidden="false"/>
    </xf>
    <xf numFmtId="164" fontId="38" fillId="0" borderId="1" xfId="69" applyFont="true" applyBorder="false" applyAlignment="true" applyProtection="true">
      <alignment horizontal="center" vertical="center" textRotation="0" wrapText="true" indent="0" shrinkToFit="false"/>
      <protection locked="true" hidden="false"/>
    </xf>
    <xf numFmtId="164" fontId="40" fillId="7" borderId="1" xfId="69" applyFont="true" applyBorder="false" applyAlignment="true" applyProtection="true">
      <alignment horizontal="left" vertical="top" textRotation="0" wrapText="true" indent="0" shrinkToFit="false"/>
      <protection locked="false" hidden="false"/>
    </xf>
    <xf numFmtId="164" fontId="38" fillId="0" borderId="1" xfId="69" applyFont="true" applyBorder="true" applyAlignment="true" applyProtection="true">
      <alignment horizontal="center" vertical="center" textRotation="0" wrapText="true" indent="0" shrinkToFit="false"/>
      <protection locked="true" hidden="false"/>
    </xf>
    <xf numFmtId="164" fontId="38" fillId="0" borderId="1" xfId="69" applyFont="true" applyBorder="false" applyAlignment="true" applyProtection="true">
      <alignment horizontal="general" vertical="center" textRotation="0" wrapText="true" indent="0" shrinkToFit="false"/>
      <protection locked="true" hidden="false"/>
    </xf>
    <xf numFmtId="167" fontId="41" fillId="22" borderId="1" xfId="70" applyFont="true" applyBorder="false" applyAlignment="true" applyProtection="true">
      <alignment horizontal="right" vertical="center" textRotation="0" wrapText="true" indent="0" shrinkToFit="false"/>
      <protection locked="true" hidden="false"/>
    </xf>
    <xf numFmtId="167" fontId="41" fillId="22" borderId="1" xfId="70" applyFont="true" applyBorder="false" applyAlignment="true" applyProtection="true">
      <alignment horizontal="general" vertical="bottom" textRotation="0" wrapText="false" indent="0" shrinkToFit="false"/>
      <protection locked="true" hidden="false"/>
    </xf>
    <xf numFmtId="165" fontId="40" fillId="7" borderId="1" xfId="69"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71" applyFont="true" applyBorder="true" applyAlignment="true" applyProtection="true">
      <alignment horizontal="general" vertical="bottom" textRotation="0" wrapText="false" indent="0" shrinkToFit="false"/>
      <protection locked="true" hidden="false"/>
    </xf>
    <xf numFmtId="164" fontId="45" fillId="0" borderId="1" xfId="69" applyFont="true" applyBorder="false" applyAlignment="true" applyProtection="true">
      <alignment horizontal="center" vertical="center" textRotation="0" wrapText="true" indent="0" shrinkToFit="false"/>
      <protection locked="true" hidden="false"/>
    </xf>
    <xf numFmtId="164" fontId="45" fillId="7" borderId="1" xfId="69" applyFont="true" applyBorder="false" applyAlignment="true" applyProtection="true">
      <alignment horizontal="center" vertical="bottom" textRotation="0" wrapText="false" indent="0" shrinkToFit="false"/>
      <protection locked="false" hidden="false"/>
    </xf>
    <xf numFmtId="164" fontId="45" fillId="7" borderId="1" xfId="69"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top" textRotation="0" wrapText="false" indent="0" shrinkToFit="false"/>
      <protection locked="true" hidden="false"/>
    </xf>
    <xf numFmtId="165" fontId="3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5" fillId="0" borderId="1" xfId="69"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35" fillId="0" borderId="1" xfId="69" applyFont="true" applyBorder="fals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7" borderId="1" xfId="69" applyFont="true" applyBorder="false" applyAlignment="true" applyProtection="true">
      <alignment horizontal="left" vertical="top" textRotation="0" wrapText="true" indent="0" shrinkToFit="false"/>
      <protection locked="false" hidden="false"/>
    </xf>
    <xf numFmtId="168" fontId="35" fillId="7" borderId="1" xfId="69" applyFont="true" applyBorder="false" applyAlignment="true" applyProtection="true">
      <alignment horizontal="left" vertical="top" textRotation="0" wrapText="true" indent="0" shrinkToFit="false"/>
      <protection locked="false" hidden="false"/>
    </xf>
    <xf numFmtId="166" fontId="35" fillId="7" borderId="1" xfId="69" applyFont="true" applyBorder="false" applyAlignment="true" applyProtection="true">
      <alignment horizontal="left" vertical="top" textRotation="0" wrapText="true" indent="0" shrinkToFit="false"/>
      <protection locked="fals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9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9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7" fontId="31" fillId="10" borderId="10" xfId="0" applyFont="true" applyBorder="true" applyAlignment="true" applyProtection="true">
      <alignment horizontal="general" vertical="center" textRotation="0" wrapText="true" indent="0" shrinkToFit="false"/>
      <protection locked="true" hidden="false"/>
    </xf>
    <xf numFmtId="167" fontId="31" fillId="4" borderId="10" xfId="0" applyFont="true" applyBorder="true" applyAlignment="true" applyProtection="true">
      <alignment horizontal="general" vertical="center" textRotation="0" wrapText="true" indent="0" shrinkToFit="false"/>
      <protection locked="true" hidden="false"/>
    </xf>
    <xf numFmtId="167" fontId="31" fillId="4" borderId="10" xfId="72" applyFont="true" applyBorder="true" applyAlignment="true" applyProtection="true">
      <alignment horizontal="general" vertical="center" textRotation="0" wrapText="true" indent="0" shrinkToFit="false"/>
      <protection locked="true" hidden="false"/>
    </xf>
    <xf numFmtId="167" fontId="31" fillId="4" borderId="10" xfId="25"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7" fontId="31" fillId="10" borderId="11" xfId="0" applyFont="true" applyBorder="true" applyAlignment="true" applyProtection="true">
      <alignment horizontal="general" vertical="center" textRotation="0" wrapText="true" indent="0" shrinkToFit="false"/>
      <protection locked="true" hidden="false"/>
    </xf>
    <xf numFmtId="167" fontId="31" fillId="4" borderId="11" xfId="0" applyFont="true" applyBorder="true" applyAlignment="true" applyProtection="true">
      <alignment horizontal="general" vertical="center" textRotation="0" wrapText="true" indent="0" shrinkToFit="false"/>
      <protection locked="true" hidden="false"/>
    </xf>
    <xf numFmtId="167" fontId="31" fillId="4" borderId="11" xfId="72" applyFont="true" applyBorder="true" applyAlignment="true" applyProtection="true">
      <alignment horizontal="general" vertical="center" textRotation="0" wrapText="true" indent="0" shrinkToFit="false"/>
      <protection locked="true" hidden="false"/>
    </xf>
    <xf numFmtId="167" fontId="31" fillId="4" borderId="11" xfId="25"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1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7" fontId="31" fillId="0" borderId="15" xfId="0" applyFont="true" applyBorder="true" applyAlignment="true" applyProtection="true">
      <alignment horizontal="general" vertical="center" textRotation="0" wrapText="true" indent="0" shrinkToFit="false"/>
      <protection locked="true" hidden="false"/>
    </xf>
    <xf numFmtId="167" fontId="31" fillId="0" borderId="16" xfId="0" applyFont="true" applyBorder="true" applyAlignment="true" applyProtection="true">
      <alignment horizontal="general" vertical="center" textRotation="0" wrapText="true" indent="0" shrinkToFit="false"/>
      <protection locked="true" hidden="false"/>
    </xf>
    <xf numFmtId="167" fontId="31" fillId="4" borderId="12" xfId="72" applyFont="true" applyBorder="true" applyAlignment="true" applyProtection="true">
      <alignment horizontal="general" vertical="center" textRotation="0" wrapText="true" indent="0" shrinkToFit="false"/>
      <protection locked="true" hidden="false"/>
    </xf>
    <xf numFmtId="167" fontId="31" fillId="4" borderId="12" xfId="0" applyFont="true" applyBorder="true" applyAlignment="true" applyProtection="true">
      <alignment horizontal="general" vertical="center" textRotation="0" wrapText="true" indent="0" shrinkToFit="false"/>
      <protection locked="true" hidden="false"/>
    </xf>
    <xf numFmtId="167" fontId="31" fillId="4" borderId="12" xfId="25"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left" vertical="top" textRotation="0" wrapText="true" indent="3"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7" fontId="31" fillId="0" borderId="18"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7" fontId="31" fillId="4" borderId="14" xfId="72"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7" fontId="31" fillId="4" borderId="10" xfId="73"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21" xfId="0" applyFont="true" applyBorder="true" applyAlignment="true" applyProtection="true">
      <alignment horizontal="general" vertical="top" textRotation="0" wrapText="tru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7" fontId="31" fillId="4" borderId="11" xfId="73"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7" fontId="31" fillId="4" borderId="12" xfId="73" applyFont="true" applyBorder="true" applyAlignment="true" applyProtection="true">
      <alignment horizontal="general" vertical="center" textRotation="0" wrapText="tru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5" fontId="5" fillId="0" borderId="1" xfId="69" applyFont="true" applyBorder="true" applyAlignment="true" applyProtection="true">
      <alignment horizontal="center" vertical="center" textRotation="0" wrapText="false" indent="0" shrinkToFit="false"/>
      <protection locked="true" hidden="false"/>
    </xf>
    <xf numFmtId="165" fontId="45" fillId="0" borderId="1" xfId="69" applyFont="true" applyBorder="true" applyAlignment="true" applyProtection="true">
      <alignment horizontal="center" vertical="center" textRotation="0" wrapText="false" indent="0" shrinkToFit="false"/>
      <protection locked="true" hidden="false"/>
    </xf>
    <xf numFmtId="165" fontId="40" fillId="0" borderId="1" xfId="69" applyFont="true" applyBorder="false" applyAlignment="true" applyProtection="true">
      <alignment horizontal="center" vertical="center" textRotation="0" wrapText="false" indent="0" shrinkToFit="false"/>
      <protection locked="true" hidden="false"/>
    </xf>
    <xf numFmtId="165" fontId="30" fillId="0" borderId="1" xfId="69" applyFont="true" applyBorder="false" applyAlignment="true" applyProtection="true">
      <alignment horizontal="general" vertical="bottom" textRotation="0" wrapText="false" indent="0" shrinkToFit="false"/>
      <protection locked="true" hidden="false"/>
    </xf>
    <xf numFmtId="165" fontId="5" fillId="0" borderId="1" xfId="69" applyFont="false" applyBorder="false" applyAlignment="true" applyProtection="true">
      <alignment horizontal="general" vertical="bottom" textRotation="0" wrapText="false" indent="0" shrinkToFit="false"/>
      <protection locked="true" hidden="false"/>
    </xf>
    <xf numFmtId="165" fontId="45" fillId="0" borderId="1" xfId="69" applyFont="true" applyBorder="false" applyAlignment="true" applyProtection="true">
      <alignment horizontal="general" vertical="bottom" textRotation="0" wrapText="false" indent="0" shrinkToFit="false"/>
      <protection locked="true" hidden="false"/>
    </xf>
    <xf numFmtId="165" fontId="5" fillId="7" borderId="1" xfId="69" applyFont="false" applyBorder="false" applyAlignment="true" applyProtection="true">
      <alignment horizontal="general" vertical="bottom" textRotation="0" wrapText="false" indent="0" shrinkToFit="false"/>
      <protection locked="false" hidden="false"/>
    </xf>
    <xf numFmtId="164" fontId="5" fillId="7" borderId="1" xfId="69" applyFont="false" applyBorder="false" applyAlignment="true" applyProtection="true">
      <alignment horizontal="general" vertical="bottom" textRotation="0" wrapText="false" indent="0" shrinkToFit="false"/>
      <protection locked="false" hidden="false"/>
    </xf>
    <xf numFmtId="165" fontId="45" fillId="0" borderId="1" xfId="69" applyFont="true" applyBorder="false" applyAlignment="true" applyProtection="true">
      <alignment horizontal="general" vertical="bottom" textRotation="0" wrapText="true" indent="0" shrinkToFit="false"/>
      <protection locked="true" hidden="false"/>
    </xf>
    <xf numFmtId="164" fontId="5" fillId="0" borderId="1" xfId="69" applyFont="false" applyBorder="false" applyAlignment="true" applyProtection="true">
      <alignment horizontal="general" vertical="bottom" textRotation="0" wrapText="false" indent="0" shrinkToFit="false"/>
      <protection locked="true" hidden="false"/>
    </xf>
    <xf numFmtId="165" fontId="30" fillId="0" borderId="1" xfId="69" applyFont="true" applyBorder="false" applyAlignment="true" applyProtection="true">
      <alignment horizontal="left" vertical="top" textRotation="0" wrapText="false" indent="0" shrinkToFit="false"/>
      <protection locked="true" hidden="false"/>
    </xf>
    <xf numFmtId="165" fontId="30" fillId="0" borderId="1" xfId="69" applyFont="true" applyBorder="false" applyAlignment="true" applyProtection="true">
      <alignment horizontal="general" vertical="top" textRotation="0" wrapText="false" indent="0" shrinkToFit="false"/>
      <protection locked="true" hidden="false"/>
    </xf>
    <xf numFmtId="165"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5" fontId="52"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57" fillId="0" borderId="1" xfId="69" applyFont="true" applyBorder="true" applyAlignment="true" applyProtection="true">
      <alignment horizontal="center" vertical="center" textRotation="0" wrapText="true" indent="0" shrinkToFit="false"/>
      <protection locked="true" hidden="false"/>
    </xf>
    <xf numFmtId="164" fontId="57" fillId="0" borderId="1" xfId="69" applyFont="true" applyBorder="true" applyAlignment="true" applyProtection="true">
      <alignment horizontal="center" vertical="center" textRotation="0" wrapText="false" indent="0" shrinkToFit="false"/>
      <protection locked="true" hidden="false"/>
    </xf>
    <xf numFmtId="164" fontId="35" fillId="0" borderId="1" xfId="69" applyFont="true" applyBorder="true" applyAlignment="true" applyProtection="true">
      <alignment horizontal="center" vertical="bottom" textRotation="0" wrapText="false" indent="0" shrinkToFit="false"/>
      <protection locked="true" hidden="false"/>
    </xf>
    <xf numFmtId="164" fontId="35" fillId="0" borderId="1" xfId="69" applyFont="true" applyBorder="true" applyAlignment="true" applyProtection="true">
      <alignment horizontal="center" vertical="center" textRotation="0" wrapText="false" indent="0" shrinkToFit="false"/>
      <protection locked="true" hidden="false"/>
    </xf>
    <xf numFmtId="164" fontId="35" fillId="0" borderId="1" xfId="69" applyFont="true" applyBorder="false" applyAlignment="true" applyProtection="true">
      <alignment horizontal="center" vertical="center" textRotation="0" wrapText="false" indent="0" shrinkToFit="false"/>
      <protection locked="true" hidden="false"/>
    </xf>
    <xf numFmtId="164" fontId="35" fillId="0" borderId="1" xfId="69" applyFont="true" applyBorder="false" applyAlignment="true" applyProtection="true">
      <alignment horizontal="center" vertical="bottom" textRotation="0" wrapText="false" indent="0" shrinkToFit="false"/>
      <protection locked="true" hidden="false"/>
    </xf>
    <xf numFmtId="169" fontId="58" fillId="22" borderId="1" xfId="70" applyFont="true" applyBorder="false" applyAlignment="true" applyProtection="true">
      <alignment horizontal="general" vertical="bottom" textRotation="0" wrapText="false" indent="0" shrinkToFit="false"/>
      <protection locked="true" hidden="false"/>
    </xf>
    <xf numFmtId="169" fontId="59" fillId="7" borderId="1" xfId="69" applyFont="true" applyBorder="false" applyAlignment="true" applyProtection="true">
      <alignment horizontal="general" vertical="bottom" textRotation="0" wrapText="false" indent="0" shrinkToFit="false"/>
      <protection locked="false" hidden="false"/>
    </xf>
    <xf numFmtId="169" fontId="59" fillId="7" borderId="1" xfId="69" applyFont="true" applyBorder="false" applyAlignment="true" applyProtection="true">
      <alignment horizontal="general" vertical="bottom" textRotation="0" wrapText="true" indent="0" shrinkToFit="false"/>
      <protection locked="fals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60" fillId="0" borderId="1" xfId="6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8" fillId="0" borderId="1" xfId="69" applyFont="true" applyBorder="fals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7" fontId="62" fillId="16" borderId="5" xfId="74"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64" fillId="0" borderId="0" xfId="68"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left" vertical="top" textRotation="0" wrapText="false" indent="0" shrinkToFit="false"/>
      <protection locked="false" hidden="false"/>
    </xf>
    <xf numFmtId="167" fontId="65" fillId="22" borderId="1" xfId="7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7" fontId="66" fillId="22" borderId="1" xfId="70" applyFont="true" applyBorder="false" applyAlignment="true" applyProtection="true">
      <alignment horizontal="general" vertical="bottom" textRotation="0" wrapText="false" indent="0" shrinkToFit="false"/>
      <protection locked="false" hidden="false"/>
    </xf>
    <xf numFmtId="164" fontId="64" fillId="0" borderId="0" xfId="68" applyFont="true" applyBorder="true" applyAlignment="true" applyProtection="true">
      <alignment horizontal="general" vertical="bottom" textRotation="0" wrapText="false" indent="0" shrinkToFit="false"/>
      <protection locked="true" hidden="false"/>
    </xf>
    <xf numFmtId="167" fontId="65" fillId="22" borderId="1" xfId="70" applyFont="true" applyBorder="false" applyAlignment="true" applyProtection="true">
      <alignment horizontal="general" vertical="bottom" textRotation="0" wrapText="false" indent="0" shrinkToFit="false"/>
      <protection locked="false" hidden="false"/>
    </xf>
    <xf numFmtId="167" fontId="35" fillId="0" borderId="1" xfId="69" applyFont="true" applyBorder="fals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false" hidden="false"/>
    </xf>
    <xf numFmtId="164" fontId="35" fillId="0" borderId="0" xfId="69" applyFont="true" applyBorder="true" applyAlignment="true" applyProtection="true">
      <alignment horizontal="center" vertical="center" textRotation="0" wrapText="true" indent="0" shrinkToFit="false"/>
      <protection locked="true" hidden="false"/>
    </xf>
    <xf numFmtId="164" fontId="35" fillId="0" borderId="1" xfId="69" applyFont="true" applyBorder="false" applyAlignment="true" applyProtection="true">
      <alignment horizontal="general" vertical="center" textRotation="0" wrapText="true" indent="0" shrinkToFit="false"/>
      <protection locked="true" hidden="false"/>
    </xf>
    <xf numFmtId="167" fontId="47" fillId="16" borderId="1" xfId="70" applyFont="true" applyBorder="false" applyAlignment="true" applyProtection="true">
      <alignment horizontal="right" vertical="center" textRotation="0" wrapText="true" indent="0" shrinkToFit="false"/>
      <protection locked="true" hidden="false"/>
    </xf>
    <xf numFmtId="167" fontId="47" fillId="16" borderId="1" xfId="70" applyFont="true" applyBorder="false" applyAlignment="true" applyProtection="true">
      <alignment horizontal="general" vertical="bottom" textRotation="0" wrapText="false" indent="0" shrinkToFit="false"/>
      <protection locked="true" hidden="false"/>
    </xf>
    <xf numFmtId="167" fontId="31" fillId="16" borderId="1" xfId="70" applyFont="true" applyBorder="false" applyAlignment="true" applyProtection="true">
      <alignment horizontal="general" vertical="bottom" textRotation="0" wrapText="false" indent="0" shrinkToFit="false"/>
      <protection locked="true" hidden="false"/>
    </xf>
    <xf numFmtId="167" fontId="49" fillId="16" borderId="1" xfId="70" applyFont="true" applyBorder="false" applyAlignment="true" applyProtection="true">
      <alignment horizontal="right" vertical="center" textRotation="0" wrapText="true" indent="0" shrinkToFit="false"/>
      <protection locked="true" hidden="false"/>
    </xf>
    <xf numFmtId="165" fontId="47" fillId="16" borderId="1" xfId="70" applyFont="true" applyBorder="false" applyAlignment="true" applyProtection="true">
      <alignment horizontal="general" vertical="bottom" textRotation="0" wrapText="false" indent="0" shrinkToFit="false"/>
      <protection locked="false" hidden="false"/>
    </xf>
    <xf numFmtId="165" fontId="47" fillId="22" borderId="1" xfId="7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9" fillId="22" borderId="1" xfId="70" applyFont="true" applyBorder="true" applyAlignment="true" applyProtection="true">
      <alignment horizontal="center" vertical="center" textRotation="0" wrapText="true" indent="0" shrinkToFit="false"/>
      <protection locked="true" hidden="false"/>
    </xf>
    <xf numFmtId="164" fontId="49" fillId="22" borderId="1" xfId="70" applyFont="true" applyBorder="true" applyAlignment="true" applyProtection="true">
      <alignment horizontal="general" vertical="center" textRotation="90" wrapText="true" indent="0" shrinkToFit="false"/>
      <protection locked="true" hidden="false"/>
    </xf>
    <xf numFmtId="164" fontId="49" fillId="22" borderId="1" xfId="70" applyFont="true" applyBorder="true" applyAlignment="true" applyProtection="true">
      <alignment horizontal="center" vertical="center" textRotation="90" wrapText="true" indent="0" shrinkToFit="false"/>
      <protection locked="true" hidden="false"/>
    </xf>
    <xf numFmtId="164" fontId="49" fillId="22" borderId="1" xfId="70" applyFont="true" applyBorder="false" applyAlignment="true" applyProtection="true">
      <alignment horizontal="general" vertical="center" textRotation="90" wrapText="true" indent="0" shrinkToFit="false"/>
      <protection locked="true" hidden="false"/>
    </xf>
    <xf numFmtId="164" fontId="49" fillId="22" borderId="1" xfId="70" applyFont="true" applyBorder="false" applyAlignment="true" applyProtection="true">
      <alignment horizontal="center" vertical="center" textRotation="0" wrapText="true" indent="0" shrinkToFit="false"/>
      <protection locked="true" hidden="false"/>
    </xf>
    <xf numFmtId="167" fontId="49" fillId="16" borderId="1" xfId="70" applyFont="true" applyBorder="false" applyAlignment="true" applyProtection="true">
      <alignment horizontal="general" vertical="center" textRotation="0" wrapText="true" indent="0" shrinkToFit="false"/>
      <protection locked="true" hidden="false"/>
    </xf>
    <xf numFmtId="164" fontId="49" fillId="22" borderId="1" xfId="70" applyFont="true" applyBorder="false" applyAlignment="true" applyProtection="true">
      <alignment horizontal="general" vertical="center" textRotation="0" wrapText="true" indent="0" shrinkToFit="false"/>
      <protection locked="true" hidden="false"/>
    </xf>
    <xf numFmtId="167" fontId="47" fillId="16" borderId="1" xfId="69" applyFont="true" applyBorder="false" applyAlignment="true" applyProtection="true">
      <alignment horizontal="general" vertical="center" textRotation="0" wrapText="true" indent="0" shrinkToFit="false"/>
      <protection locked="true" hidden="false"/>
    </xf>
    <xf numFmtId="167" fontId="47" fillId="22" borderId="1" xfId="70" applyFont="true" applyBorder="false" applyAlignment="true" applyProtection="true">
      <alignment horizontal="general" vertical="center" textRotation="0" wrapText="true" indent="0" shrinkToFit="false"/>
      <protection locked="true" hidden="false"/>
    </xf>
    <xf numFmtId="164" fontId="35" fillId="0" borderId="1" xfId="69" applyFont="true" applyBorder="false" applyAlignment="true" applyProtection="true">
      <alignment horizontal="left" vertical="top" textRotation="0" wrapText="true" indent="3" shrinkToFit="false"/>
      <protection locked="true" hidden="false"/>
    </xf>
    <xf numFmtId="164" fontId="35" fillId="0" borderId="1" xfId="69" applyFont="true" applyBorder="true" applyAlignment="true" applyProtection="true">
      <alignment horizontal="center" vertical="center" textRotation="90" wrapText="true" indent="0" shrinkToFit="false"/>
      <protection locked="true" hidden="false"/>
    </xf>
    <xf numFmtId="164" fontId="35" fillId="0" borderId="1" xfId="69" applyFont="true" applyBorder="true" applyAlignment="true" applyProtection="true">
      <alignment horizontal="left" vertical="center" textRotation="0" wrapText="true" indent="0" shrinkToFit="false"/>
      <protection locked="true" hidden="false"/>
    </xf>
    <xf numFmtId="167" fontId="35" fillId="16" borderId="1" xfId="69" applyFont="true" applyBorder="false" applyAlignment="true" applyProtection="true">
      <alignment horizontal="general" vertical="center" textRotation="0" wrapText="true" indent="0" shrinkToFit="false"/>
      <protection locked="true" hidden="false"/>
    </xf>
    <xf numFmtId="164" fontId="35" fillId="0" borderId="1" xfId="69" applyFont="true" applyBorder="false" applyAlignment="true" applyProtection="true">
      <alignment horizontal="general" vertical="top" textRotation="0" wrapText="true" indent="0" shrinkToFit="false"/>
      <protection locked="true" hidden="false"/>
    </xf>
    <xf numFmtId="164" fontId="35" fillId="0" borderId="1" xfId="69"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9" fontId="49" fillId="16" borderId="1" xfId="70" applyFont="true" applyBorder="false" applyAlignment="true" applyProtection="true">
      <alignment horizontal="general" vertical="bottom" textRotation="0" wrapText="false" indent="0" shrinkToFit="false"/>
      <protection locked="true" hidden="false"/>
    </xf>
    <xf numFmtId="169" fontId="47" fillId="22" borderId="1" xfId="70" applyFont="true" applyBorder="fals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35" fillId="0" borderId="1" xfId="69" applyFont="true" applyBorder="fals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9" fontId="47" fillId="22" borderId="1" xfId="70" applyFont="true" applyBorder="false" applyAlignment="tru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48" fillId="16" borderId="5" xfId="74"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22" borderId="10" xfId="60" applyFont="true" applyBorder="true" applyAlignment="true" applyProtection="false">
      <alignment horizontal="left" vertical="top" textRotation="0" wrapText="false" indent="0" shrinkToFit="false"/>
      <protection locked="true" hidden="false"/>
    </xf>
    <xf numFmtId="164" fontId="31" fillId="22" borderId="19" xfId="60" applyFont="true" applyBorder="true" applyAlignment="true" applyProtection="false">
      <alignment horizontal="left" vertical="top" textRotation="0" wrapText="false" indent="0" shrinkToFit="false"/>
      <protection locked="true" hidden="false"/>
    </xf>
    <xf numFmtId="164" fontId="31" fillId="0" borderId="24" xfId="60" applyFont="true" applyBorder="true" applyAlignment="true" applyProtection="false">
      <alignment horizontal="left" vertical="top" textRotation="0" wrapText="true" indent="0" shrinkToFit="false"/>
      <protection locked="true" hidden="false"/>
    </xf>
    <xf numFmtId="164" fontId="31" fillId="22" borderId="20" xfId="60" applyFont="true" applyBorder="true" applyAlignment="true" applyProtection="false">
      <alignment horizontal="left" vertical="top" textRotation="0" wrapText="false" indent="0" shrinkToFit="false"/>
      <protection locked="true" hidden="false"/>
    </xf>
    <xf numFmtId="164" fontId="31" fillId="24" borderId="25"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4" borderId="20" xfId="21" applyFont="true" applyBorder="true" applyAlignment="true" applyProtection="tru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31" fillId="24" borderId="14" xfId="63" applyFont="true" applyBorder="true" applyAlignment="true" applyProtection="false">
      <alignment horizontal="center" vertical="bottom" textRotation="0" wrapText="false" indent="0" shrinkToFit="false"/>
      <protection locked="true" hidden="false"/>
    </xf>
    <xf numFmtId="164" fontId="31" fillId="0" borderId="7" xfId="60" applyFont="true" applyBorder="true" applyAlignment="true" applyProtection="false">
      <alignment horizontal="left" vertical="top" textRotation="0" wrapText="true" indent="0" shrinkToFit="false"/>
      <protection locked="true" hidden="false"/>
    </xf>
    <xf numFmtId="164" fontId="31" fillId="0" borderId="26" xfId="60" applyFont="true" applyBorder="true" applyAlignment="true" applyProtection="false">
      <alignment horizontal="left" vertical="top" textRotation="0" wrapText="true" indent="0" shrinkToFit="false"/>
      <protection locked="true" hidden="false"/>
    </xf>
    <xf numFmtId="164" fontId="31" fillId="0" borderId="27" xfId="60" applyFont="true" applyBorder="true" applyAlignment="true" applyProtection="false">
      <alignment horizontal="left" vertical="top" textRotation="0" wrapText="true" indent="0" shrinkToFit="false"/>
      <protection locked="true" hidden="false"/>
    </xf>
    <xf numFmtId="164" fontId="31" fillId="0" borderId="24" xfId="6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4" borderId="2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3" fillId="0" borderId="7" xfId="47" applyFont="true" applyBorder="true" applyAlignment="true" applyProtection="true">
      <alignment horizontal="left" vertical="top"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7" xfId="60" applyFont="true" applyBorder="true" applyAlignment="true" applyProtection="false">
      <alignment horizontal="left" vertical="top" textRotation="0" wrapText="true" indent="0" shrinkToFit="false"/>
      <protection locked="true" hidden="false"/>
    </xf>
    <xf numFmtId="164" fontId="31" fillId="0" borderId="26" xfId="60" applyFont="true" applyBorder="true" applyAlignment="true" applyProtection="false">
      <alignment horizontal="left" vertical="top" textRotation="0" wrapText="true" indent="0" shrinkToFit="false"/>
      <protection locked="true" hidden="false"/>
    </xf>
    <xf numFmtId="164" fontId="31" fillId="0" borderId="24" xfId="6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60% - 1. jelölőszín 2" xfId="32"/>
    <cellStyle name="60% - 2. jelölőszín 2" xfId="33"/>
    <cellStyle name="60% - 3. jelölőszín 2" xfId="34"/>
    <cellStyle name="60% - 4. jelölőszín 2" xfId="35"/>
    <cellStyle name="60% - 5. jelölőszín 2" xfId="36"/>
    <cellStyle name="60% - 6. jelölőszín 2" xfId="37"/>
    <cellStyle name="Bevitel 2" xfId="38"/>
    <cellStyle name="Cím 2" xfId="39"/>
    <cellStyle name="Címsor 1 2" xfId="40"/>
    <cellStyle name="Címsor 2 2" xfId="41"/>
    <cellStyle name="Címsor 3 2" xfId="42"/>
    <cellStyle name="Címsor 4 2" xfId="43"/>
    <cellStyle name="Ellenőrzőcella 2" xfId="44"/>
    <cellStyle name="Figyelmeztetés 2" xfId="45"/>
    <cellStyle name="Hivatkozott cella 2" xfId="46"/>
    <cellStyle name="Hyperlink 2" xfId="47"/>
    <cellStyle name="Hyperlink 3" xfId="48"/>
    <cellStyle name="Jegyzet 2" xfId="49"/>
    <cellStyle name="Jegyzet 3" xfId="50"/>
    <cellStyle name="Jelölőszín (1) 2" xfId="51"/>
    <cellStyle name="Jelölőszín (2) 2" xfId="52"/>
    <cellStyle name="Jelölőszín (3) 2" xfId="53"/>
    <cellStyle name="Jelölőszín (4) 2" xfId="54"/>
    <cellStyle name="Jelölőszín (5) 2" xfId="55"/>
    <cellStyle name="Jelölőszín (6) 2" xfId="56"/>
    <cellStyle name="Jó 2" xfId="57"/>
    <cellStyle name="Kimenet 2" xfId="58"/>
    <cellStyle name="Magyarázó szöveg 2" xfId="59"/>
    <cellStyle name="Normal_Sheet1" xfId="60"/>
    <cellStyle name="Normál 2" xfId="61"/>
    <cellStyle name="Normál 3" xfId="62"/>
    <cellStyle name="Normál_Kodtabla" xfId="63"/>
    <cellStyle name="Rossz 2" xfId="64"/>
    <cellStyle name="Semleges 2" xfId="65"/>
    <cellStyle name="Számítás 2" xfId="66"/>
    <cellStyle name="Összesen 2" xfId="67"/>
    <cellStyle name="Excel_BuiltIn_Explanatory Text" xfId="68"/>
    <cellStyle name="Excel_BuiltIn_Input" xfId="69"/>
    <cellStyle name="Excel_BuiltIn_Calculation" xfId="70"/>
    <cellStyle name="Excel_BuiltIn_Warning Text" xfId="71"/>
    <cellStyle name="Excel_BuiltIn_40% - Accent2" xfId="72"/>
    <cellStyle name="Excel_BuiltIn_40% - Accent6" xfId="73"/>
    <cellStyle name="Excel_BuiltIn_Check Cell" xfId="74"/>
  </cellStyles>
  <dxfs count="5">
    <dxf>
      <font>
        <name val="Calibri"/>
        <charset val="238"/>
        <family val="2"/>
        <color rgb="FFFFCC99"/>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dith/2022/Statisztika2022/Jelentesek2022/Csaladorvosi%20rendelok/csaladorvosirende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zemelyzet1"/>
      <sheetName val="Megjegyzések"/>
      <sheetName val="Program"/>
      <sheetName val="Személyzet"/>
      <sheetName val="Vizsgálatok"/>
      <sheetName val="Felszereltség"/>
      <sheetName val="Munkaegészségügy"/>
      <sheetName val="Tevékenységek"/>
      <sheetName val="Költségvetés"/>
      <sheetName val="Statistica"/>
      <sheetName val="Kodtab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kerekesj.tamas@yahoo.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3" min="2" style="0" width="15.28"/>
    <col collapsed="false" customWidth="true" hidden="false" outlineLevel="0" max="4" min="4" style="0" width="18.99"/>
    <col collapsed="false" customWidth="true" hidden="false" outlineLevel="0" max="5" min="5" style="0" width="23.85"/>
    <col collapsed="false" customWidth="true" hidden="false" outlineLevel="0" max="6" min="6" style="0" width="14.14"/>
  </cols>
  <sheetData>
    <row r="1" customFormat="false" ht="15" hidden="false" customHeight="false" outlineLevel="0" collapsed="false">
      <c r="A1" s="1" t="s">
        <v>0</v>
      </c>
      <c r="B1" s="1" t="s">
        <v>1</v>
      </c>
      <c r="C1" s="1" t="s">
        <v>2</v>
      </c>
      <c r="D1" s="1" t="s">
        <v>3</v>
      </c>
      <c r="E1" s="1" t="s">
        <v>4</v>
      </c>
      <c r="F1" s="1" t="s">
        <v>5</v>
      </c>
    </row>
    <row r="2" customFormat="false" ht="15" hidden="false" customHeight="false" outlineLevel="0" collapsed="false">
      <c r="A2" s="2" t="str">
        <f aca="false">Személyzet!C5</f>
        <v/>
      </c>
      <c r="B2" s="2" t="n">
        <f aca="false">Személyzet!A15</f>
        <v>0</v>
      </c>
      <c r="C2" s="2"/>
      <c r="D2" s="3" t="n">
        <f aca="false">Személyzet!C15</f>
        <v>0</v>
      </c>
      <c r="E2" s="0" t="str">
        <f aca="false">CONCATENATE(Személyzet!D15,Személyzet!E15,Személyzet!F15,Személyzet!G15)</f>
        <v/>
      </c>
      <c r="F2" s="0" t="n">
        <f aca="false">Személyzet!H15</f>
        <v>0</v>
      </c>
    </row>
    <row r="3" customFormat="false" ht="15" hidden="false" customHeight="false" outlineLevel="0" collapsed="false">
      <c r="A3" s="2" t="str">
        <f aca="false">A2</f>
        <v/>
      </c>
      <c r="B3" s="2" t="n">
        <f aca="false">Személyzet!A16</f>
        <v>0</v>
      </c>
      <c r="C3" s="2"/>
      <c r="D3" s="3" t="n">
        <f aca="false">Személyzet!C16</f>
        <v>0</v>
      </c>
      <c r="E3" s="0" t="str">
        <f aca="false">CONCATENATE(Személyzet!D16,Személyzet!E16,Személyzet!F16,Személyzet!G16)</f>
        <v/>
      </c>
      <c r="F3" s="0" t="n">
        <f aca="false">Személyzet!H16</f>
        <v>0</v>
      </c>
    </row>
    <row r="4" customFormat="false" ht="15" hidden="false" customHeight="false" outlineLevel="0" collapsed="false">
      <c r="A4" s="2" t="str">
        <f aca="false">A2</f>
        <v/>
      </c>
      <c r="B4" s="2" t="n">
        <f aca="false">Személyzet!A17</f>
        <v>0</v>
      </c>
      <c r="C4" s="2"/>
      <c r="D4" s="3" t="n">
        <f aca="false">Személyzet!C17</f>
        <v>0</v>
      </c>
      <c r="E4" s="0" t="str">
        <f aca="false">CONCATENATE(Személyzet!D17,Személyzet!E17,Személyzet!F17,Személyzet!G17)</f>
        <v/>
      </c>
      <c r="F4" s="0" t="n">
        <f aca="false">Személyzet!H17</f>
        <v>0</v>
      </c>
    </row>
    <row r="5" customFormat="false" ht="15" hidden="false" customHeight="false" outlineLevel="0" collapsed="false">
      <c r="A5" s="2" t="str">
        <f aca="false">A2</f>
        <v/>
      </c>
      <c r="B5" s="2" t="n">
        <f aca="false">Személyzet!A18</f>
        <v>0</v>
      </c>
      <c r="C5" s="2"/>
      <c r="D5" s="3" t="n">
        <f aca="false">Személyzet!C18</f>
        <v>0</v>
      </c>
      <c r="E5" s="0" t="str">
        <f aca="false">CONCATENATE(Személyzet!D18,Személyzet!E18,Személyzet!F18,Személyzet!G18)</f>
        <v/>
      </c>
      <c r="F5" s="0" t="n">
        <f aca="false">Személyzet!H18</f>
        <v>0</v>
      </c>
    </row>
    <row r="6" customFormat="false" ht="15" hidden="false" customHeight="false" outlineLevel="0" collapsed="false">
      <c r="A6" s="2" t="str">
        <f aca="false">A2</f>
        <v/>
      </c>
      <c r="B6" s="2" t="n">
        <f aca="false">Személyzet!A19</f>
        <v>0</v>
      </c>
      <c r="C6" s="2"/>
      <c r="D6" s="3" t="n">
        <f aca="false">Személyzet!C19</f>
        <v>0</v>
      </c>
      <c r="E6" s="0" t="str">
        <f aca="false">CONCATENATE(Személyzet!D19,Személyzet!E19,Személyzet!F19,Személyzet!G19)</f>
        <v/>
      </c>
      <c r="F6" s="0" t="n">
        <f aca="false">Személyzet!H19</f>
        <v>0</v>
      </c>
    </row>
    <row r="7" customFormat="false" ht="15" hidden="false" customHeight="false" outlineLevel="0" collapsed="false">
      <c r="A7" s="2" t="str">
        <f aca="false">A3</f>
        <v/>
      </c>
      <c r="B7" s="2" t="n">
        <f aca="false">Személyzet!A20</f>
        <v>0</v>
      </c>
      <c r="C7" s="2"/>
      <c r="D7" s="3" t="n">
        <f aca="false">Személyzet!C20</f>
        <v>0</v>
      </c>
      <c r="E7" s="0" t="str">
        <f aca="false">CONCATENATE(Személyzet!D20,Személyzet!E20,Személyzet!F20,Személyzet!G20)</f>
        <v/>
      </c>
      <c r="F7" s="0" t="n">
        <f aca="false">Személyzet!H20</f>
        <v>0</v>
      </c>
    </row>
    <row r="8" customFormat="false" ht="15" hidden="false" customHeight="false" outlineLevel="0" collapsed="false">
      <c r="A8" s="2" t="str">
        <f aca="false">A4</f>
        <v/>
      </c>
      <c r="B8" s="2" t="n">
        <f aca="false">Személyzet!A21</f>
        <v>0</v>
      </c>
      <c r="C8" s="2"/>
      <c r="D8" s="3" t="n">
        <f aca="false">Személyzet!C21</f>
        <v>0</v>
      </c>
      <c r="E8" s="0" t="str">
        <f aca="false">CONCATENATE(Személyzet!D21,Személyzet!E21,Személyzet!F21,Személyzet!G21)</f>
        <v/>
      </c>
      <c r="F8" s="0" t="n">
        <f aca="false">Személyzet!H21</f>
        <v>0</v>
      </c>
    </row>
    <row r="9" customFormat="false" ht="15" hidden="false" customHeight="false" outlineLevel="0" collapsed="false">
      <c r="A9" s="2" t="str">
        <f aca="false">A5</f>
        <v/>
      </c>
      <c r="B9" s="2" t="n">
        <f aca="false">Személyzet!A22</f>
        <v>0</v>
      </c>
      <c r="C9" s="2"/>
      <c r="D9" s="3" t="n">
        <f aca="false">Személyzet!C22</f>
        <v>0</v>
      </c>
      <c r="E9" s="0" t="str">
        <f aca="false">CONCATENATE(Személyzet!D22,Személyzet!E22,Személyzet!F22,Személyzet!G22)</f>
        <v/>
      </c>
      <c r="F9" s="0" t="n">
        <f aca="false">Személyzet!H22</f>
        <v>0</v>
      </c>
    </row>
    <row r="10" customFormat="false" ht="15" hidden="false" customHeight="false" outlineLevel="0" collapsed="false">
      <c r="A10" s="2" t="str">
        <f aca="false">A6</f>
        <v/>
      </c>
      <c r="B10" s="2" t="n">
        <f aca="false">Személyzet!A23</f>
        <v>0</v>
      </c>
      <c r="C10" s="2"/>
      <c r="D10" s="3" t="n">
        <f aca="false">Személyzet!C23</f>
        <v>0</v>
      </c>
      <c r="E10" s="0" t="str">
        <f aca="false">CONCATENATE(Személyzet!D23,Személyzet!E23,Személyzet!F23,Személyzet!G23)</f>
        <v/>
      </c>
      <c r="F10" s="0" t="n">
        <f aca="false">Személyzet!H23</f>
        <v>0</v>
      </c>
    </row>
    <row r="11" customFormat="false" ht="15" hidden="false" customHeight="false" outlineLevel="0" collapsed="false">
      <c r="A11" s="2" t="str">
        <f aca="false">A7</f>
        <v/>
      </c>
      <c r="B11" s="2" t="n">
        <f aca="false">Személyzet!A24</f>
        <v>0</v>
      </c>
      <c r="C11" s="2"/>
      <c r="D11" s="3" t="n">
        <f aca="false">Személyzet!C24</f>
        <v>0</v>
      </c>
      <c r="E11" s="0" t="str">
        <f aca="false">CONCATENATE(Személyzet!D24,Személyzet!E24,Személyzet!F24,Személyzet!G24)</f>
        <v/>
      </c>
      <c r="F11" s="0" t="n">
        <f aca="false">Személyzet!H24</f>
        <v>0</v>
      </c>
    </row>
    <row r="12" customFormat="false" ht="15" hidden="false" customHeight="false" outlineLevel="0" collapsed="false">
      <c r="A12" s="2" t="str">
        <f aca="false">A8</f>
        <v/>
      </c>
      <c r="B12" s="2" t="n">
        <f aca="false">Személyzet!A25</f>
        <v>0</v>
      </c>
      <c r="C12" s="2"/>
      <c r="D12" s="3" t="n">
        <f aca="false">Személyzet!C25</f>
        <v>0</v>
      </c>
      <c r="E12" s="0" t="str">
        <f aca="false">CONCATENATE(Személyzet!D25,Személyzet!E25,Személyzet!F25,Személyzet!G25)</f>
        <v/>
      </c>
      <c r="F12" s="0" t="n">
        <f aca="false">Személyzet!H25</f>
        <v>0</v>
      </c>
    </row>
    <row r="13" customFormat="false" ht="15" hidden="false" customHeight="false" outlineLevel="0" collapsed="false">
      <c r="A13" s="2" t="str">
        <f aca="false">A9</f>
        <v/>
      </c>
      <c r="B13" s="2" t="n">
        <f aca="false">Személyzet!A26</f>
        <v>0</v>
      </c>
      <c r="C13" s="2"/>
      <c r="D13" s="3" t="n">
        <f aca="false">Személyzet!C26</f>
        <v>0</v>
      </c>
      <c r="E13" s="0" t="str">
        <f aca="false">CONCATENATE(Személyzet!D26,Személyzet!E26,Személyzet!F26,Személyzet!G26)</f>
        <v/>
      </c>
      <c r="F13" s="0" t="n">
        <f aca="false">Személyzet!H26</f>
        <v>0</v>
      </c>
    </row>
    <row r="14" customFormat="false" ht="15" hidden="false" customHeight="false" outlineLevel="0" collapsed="false">
      <c r="A14" s="2" t="str">
        <f aca="false">A10</f>
        <v/>
      </c>
      <c r="B14" s="2" t="n">
        <f aca="false">Személyzet!A27</f>
        <v>0</v>
      </c>
      <c r="C14" s="2"/>
      <c r="D14" s="3" t="n">
        <f aca="false">Személyzet!C27</f>
        <v>0</v>
      </c>
      <c r="E14" s="0" t="str">
        <f aca="false">CONCATENATE(Személyzet!D27,Személyzet!E27,Személyzet!F27,Személyzet!G27)</f>
        <v/>
      </c>
      <c r="F14" s="0" t="n">
        <f aca="false">Személyzet!H27</f>
        <v>0</v>
      </c>
    </row>
    <row r="15" customFormat="false" ht="15" hidden="false" customHeight="false" outlineLevel="0" collapsed="false">
      <c r="A15" s="2" t="str">
        <f aca="false">A11</f>
        <v/>
      </c>
      <c r="B15" s="2" t="n">
        <f aca="false">Személyzet!A28</f>
        <v>0</v>
      </c>
      <c r="C15" s="2"/>
      <c r="D15" s="3" t="n">
        <f aca="false">Személyzet!C28</f>
        <v>0</v>
      </c>
      <c r="E15" s="0" t="str">
        <f aca="false">CONCATENATE(Személyzet!D28,Személyzet!E28,Személyzet!F28,Személyzet!G28)</f>
        <v/>
      </c>
      <c r="F15" s="0" t="n">
        <f aca="false">Személyzet!H28</f>
        <v>0</v>
      </c>
    </row>
    <row r="16" customFormat="false" ht="15" hidden="false" customHeight="false" outlineLevel="0" collapsed="false">
      <c r="A16" s="2" t="str">
        <f aca="false">A12</f>
        <v/>
      </c>
      <c r="B16" s="2" t="n">
        <f aca="false">Személyzet!A29</f>
        <v>0</v>
      </c>
      <c r="C16" s="2"/>
      <c r="D16" s="3" t="n">
        <f aca="false">Személyzet!C29</f>
        <v>0</v>
      </c>
      <c r="E16" s="0" t="str">
        <f aca="false">CONCATENATE(Személyzet!D29,Személyzet!E29,Személyzet!F29,Személyzet!G29)</f>
        <v/>
      </c>
      <c r="F16" s="0" t="n">
        <f aca="false">Személyzet!H29</f>
        <v>0</v>
      </c>
    </row>
    <row r="17" customFormat="false" ht="15" hidden="false" customHeight="false" outlineLevel="0" collapsed="false">
      <c r="A17" s="2" t="str">
        <f aca="false">A13</f>
        <v/>
      </c>
      <c r="B17" s="2" t="n">
        <f aca="false">Személyzet!A30</f>
        <v>0</v>
      </c>
      <c r="C17" s="2"/>
      <c r="D17" s="3" t="n">
        <f aca="false">Személyzet!C30</f>
        <v>0</v>
      </c>
      <c r="E17" s="0" t="str">
        <f aca="false">CONCATENATE(Személyzet!D30,Személyzet!E30,Személyzet!F30,Személyzet!G30)</f>
        <v/>
      </c>
      <c r="F17" s="0" t="n">
        <f aca="false">Személyzet!H30</f>
        <v>0</v>
      </c>
    </row>
    <row r="18" customFormat="false" ht="15" hidden="false" customHeight="false" outlineLevel="0" collapsed="false">
      <c r="A18" s="2" t="str">
        <f aca="false">A14</f>
        <v/>
      </c>
      <c r="B18" s="2" t="n">
        <f aca="false">Személyzet!A31</f>
        <v>0</v>
      </c>
      <c r="C18" s="2"/>
      <c r="D18" s="3" t="n">
        <f aca="false">Személyzet!C31</f>
        <v>0</v>
      </c>
      <c r="E18" s="0" t="str">
        <f aca="false">CONCATENATE(Személyzet!D31,Személyzet!E31,Személyzet!F31,Személyzet!G31)</f>
        <v/>
      </c>
      <c r="F18" s="0" t="n">
        <f aca="false">Személyzet!H31</f>
        <v>0</v>
      </c>
    </row>
    <row r="19" customFormat="false" ht="15" hidden="false" customHeight="false" outlineLevel="0" collapsed="false">
      <c r="A19" s="2" t="str">
        <f aca="false">A15</f>
        <v/>
      </c>
      <c r="B19" s="2" t="n">
        <f aca="false">Személyzet!A32</f>
        <v>0</v>
      </c>
      <c r="C19" s="2"/>
      <c r="D19" s="3" t="n">
        <f aca="false">Személyzet!C32</f>
        <v>0</v>
      </c>
      <c r="E19" s="0" t="str">
        <f aca="false">CONCATENATE(Személyzet!D32,Személyzet!E32,Személyzet!F32,Személyzet!G32)</f>
        <v/>
      </c>
      <c r="F19" s="0" t="n">
        <f aca="false">Személyzet!H32</f>
        <v>0</v>
      </c>
    </row>
    <row r="20" customFormat="false" ht="15" hidden="false" customHeight="false" outlineLevel="0" collapsed="false">
      <c r="A20" s="2" t="str">
        <f aca="false">A16</f>
        <v/>
      </c>
      <c r="B20" s="2" t="n">
        <f aca="false">Személyzet!A33</f>
        <v>0</v>
      </c>
      <c r="C20" s="2"/>
      <c r="D20" s="3" t="n">
        <f aca="false">Személyzet!C33</f>
        <v>0</v>
      </c>
      <c r="E20" s="0" t="str">
        <f aca="false">CONCATENATE(Személyzet!D33,Személyzet!E33,Személyzet!F33,Személyzet!G33)</f>
        <v/>
      </c>
      <c r="F20" s="0" t="n">
        <f aca="false">Személyzet!H33</f>
        <v>0</v>
      </c>
    </row>
    <row r="21" customFormat="false" ht="15" hidden="false" customHeight="false" outlineLevel="0" collapsed="false">
      <c r="A21" s="2" t="str">
        <f aca="false">A17</f>
        <v/>
      </c>
      <c r="B21" s="2" t="n">
        <f aca="false">Személyzet!A34</f>
        <v>0</v>
      </c>
      <c r="C21" s="2"/>
      <c r="D21" s="3" t="n">
        <f aca="false">Személyzet!C34</f>
        <v>0</v>
      </c>
      <c r="E21" s="0" t="str">
        <f aca="false">CONCATENATE(Személyzet!D34,Személyzet!E34,Személyzet!F34,Személyzet!G34)</f>
        <v/>
      </c>
      <c r="F21" s="0" t="n">
        <f aca="false">Személyzet!H34</f>
        <v>0</v>
      </c>
    </row>
    <row r="22" customFormat="false" ht="15" hidden="false" customHeight="false" outlineLevel="0" collapsed="false">
      <c r="A22" s="2" t="str">
        <f aca="false">A18</f>
        <v/>
      </c>
      <c r="B22" s="2" t="n">
        <f aca="false">Személyzet!A35</f>
        <v>0</v>
      </c>
      <c r="C22" s="2"/>
      <c r="D22" s="3" t="n">
        <f aca="false">Személyzet!C35</f>
        <v>0</v>
      </c>
      <c r="E22" s="0" t="str">
        <f aca="false">CONCATENATE(Személyzet!D35,Személyzet!E35,Személyzet!F35,Személyzet!G35)</f>
        <v/>
      </c>
      <c r="F22" s="0" t="n">
        <f aca="false">Személyzet!H35</f>
        <v>0</v>
      </c>
    </row>
    <row r="23" customFormat="false" ht="15" hidden="false" customHeight="false" outlineLevel="0" collapsed="false">
      <c r="A23" s="2" t="str">
        <f aca="false">A19</f>
        <v/>
      </c>
      <c r="B23" s="2" t="n">
        <f aca="false">Személyzet!A36</f>
        <v>0</v>
      </c>
      <c r="C23" s="2"/>
      <c r="D23" s="3" t="n">
        <f aca="false">Személyzet!C36</f>
        <v>0</v>
      </c>
      <c r="E23" s="0" t="str">
        <f aca="false">CONCATENATE(Személyzet!D36,Személyzet!E36,Személyzet!F36,Személyzet!G36)</f>
        <v/>
      </c>
      <c r="F23" s="0" t="n">
        <f aca="false">Személyzet!H36</f>
        <v>0</v>
      </c>
    </row>
    <row r="24" customFormat="false" ht="15" hidden="false" customHeight="false" outlineLevel="0" collapsed="false">
      <c r="A24" s="2" t="str">
        <f aca="false">A20</f>
        <v/>
      </c>
      <c r="B24" s="2" t="n">
        <f aca="false">Személyzet!A37</f>
        <v>0</v>
      </c>
      <c r="C24" s="2"/>
      <c r="D24" s="3" t="n">
        <f aca="false">Személyzet!C37</f>
        <v>0</v>
      </c>
      <c r="E24" s="0" t="str">
        <f aca="false">CONCATENATE(Személyzet!D37,Személyzet!E37,Személyzet!F37,Személyzet!G37)</f>
        <v/>
      </c>
      <c r="F24" s="0" t="n">
        <f aca="false">Személyzet!H37</f>
        <v>0</v>
      </c>
    </row>
    <row r="25" customFormat="false" ht="15" hidden="false" customHeight="false" outlineLevel="0" collapsed="false">
      <c r="A25" s="2" t="str">
        <f aca="false">A21</f>
        <v/>
      </c>
      <c r="B25" s="2" t="n">
        <f aca="false">Személyzet!A38</f>
        <v>0</v>
      </c>
      <c r="C25" s="2"/>
      <c r="D25" s="3" t="n">
        <f aca="false">Személyzet!C38</f>
        <v>0</v>
      </c>
      <c r="E25" s="0" t="str">
        <f aca="false">CONCATENATE(Személyzet!D38,Személyzet!E38,Személyzet!F38,Személyzet!G38)</f>
        <v/>
      </c>
      <c r="F25" s="0" t="n">
        <f aca="false">Személyzet!H3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22.13671875" defaultRowHeight="15" zeroHeight="false" outlineLevelRow="0" outlineLevelCol="0"/>
  <cols>
    <col collapsed="false" customWidth="true" hidden="false" outlineLevel="0" max="1" min="1" style="227" width="28.14"/>
    <col collapsed="false" customWidth="true" hidden="false" outlineLevel="0" max="2" min="2" style="227" width="9.14"/>
    <col collapsed="false" customWidth="true" hidden="false" outlineLevel="0" max="3" min="3" style="227" width="39.85"/>
    <col collapsed="false" customWidth="true" hidden="false" outlineLevel="0" max="4" min="4" style="227" width="33.14"/>
    <col collapsed="false" customWidth="true" hidden="false" outlineLevel="0" max="5" min="5" style="227" width="60.85"/>
    <col collapsed="false" customWidth="true" hidden="false" outlineLevel="0" max="6" min="6" style="227" width="15.85"/>
    <col collapsed="false" customWidth="true" hidden="false" outlineLevel="0" max="7" min="7" style="228" width="26.42"/>
    <col collapsed="false" customWidth="true" hidden="false" outlineLevel="0" max="8" min="8" style="227" width="47.56"/>
    <col collapsed="false" customWidth="true" hidden="false" outlineLevel="0" max="9" min="9" style="227" width="9.56"/>
    <col collapsed="false" customWidth="true" hidden="false" outlineLevel="0" max="10" min="10" style="227" width="8.7"/>
    <col collapsed="false" customWidth="true" hidden="false" outlineLevel="0" max="11" min="11" style="229" width="15.7"/>
    <col collapsed="false" customWidth="true" hidden="false" outlineLevel="0" max="12" min="12" style="181" width="28.28"/>
    <col collapsed="false" customWidth="true" hidden="false" outlineLevel="0" max="13" min="13" style="181" width="38.14"/>
    <col collapsed="false" customWidth="false" hidden="false" outlineLevel="0" max="14" min="14" style="181" width="22.14"/>
    <col collapsed="false" customWidth="true" hidden="false" outlineLevel="0" max="15" min="15" style="181" width="8.56"/>
    <col collapsed="false" customWidth="false" hidden="false" outlineLevel="0" max="16" min="16" style="181" width="22.14"/>
    <col collapsed="false" customWidth="true" hidden="false" outlineLevel="0" max="17" min="17" style="181" width="4.41"/>
    <col collapsed="false" customWidth="true" hidden="false" outlineLevel="0" max="18" min="18" style="181" width="38.28"/>
    <col collapsed="false" customWidth="true" hidden="false" outlineLevel="0" max="19" min="19" style="181" width="44.41"/>
    <col collapsed="false" customWidth="false" hidden="false" outlineLevel="0" max="20" min="20" style="181" width="22.14"/>
    <col collapsed="false" customWidth="true" hidden="false" outlineLevel="0" max="21" min="21" style="181" width="10.28"/>
    <col collapsed="false" customWidth="true" hidden="false" outlineLevel="0" max="22" min="22" style="181" width="46.99"/>
    <col collapsed="false" customWidth="true" hidden="false" outlineLevel="0" max="23" min="23" style="181" width="72.99"/>
    <col collapsed="false" customWidth="false" hidden="false" outlineLevel="0" max="25" min="24" style="181" width="22.14"/>
    <col collapsed="false" customWidth="true" hidden="false" outlineLevel="0" max="26" min="26" style="181" width="32.28"/>
    <col collapsed="false" customWidth="false" hidden="false" outlineLevel="0" max="257" min="27" style="181" width="22.14"/>
  </cols>
  <sheetData>
    <row r="1" customFormat="false" ht="15" hidden="false" customHeight="true" outlineLevel="0" collapsed="false">
      <c r="A1" s="230" t="s">
        <v>2446</v>
      </c>
      <c r="B1" s="230" t="s">
        <v>2447</v>
      </c>
      <c r="C1" s="231" t="s">
        <v>2448</v>
      </c>
      <c r="D1" s="232" t="s">
        <v>2449</v>
      </c>
      <c r="E1" s="233" t="s">
        <v>2450</v>
      </c>
      <c r="F1" s="230" t="s">
        <v>2451</v>
      </c>
      <c r="G1" s="230" t="s">
        <v>2452</v>
      </c>
      <c r="H1" s="230" t="s">
        <v>2453</v>
      </c>
      <c r="I1" s="230" t="s">
        <v>2454</v>
      </c>
      <c r="J1" s="230" t="s">
        <v>2455</v>
      </c>
      <c r="K1" s="234"/>
      <c r="L1" s="235"/>
      <c r="M1" s="236" t="s">
        <v>2456</v>
      </c>
      <c r="O1" s="237" t="s">
        <v>2457</v>
      </c>
      <c r="Q1" s="238" t="s">
        <v>2458</v>
      </c>
      <c r="R1" s="238" t="s">
        <v>2459</v>
      </c>
      <c r="S1" s="238" t="s">
        <v>2460</v>
      </c>
      <c r="U1" s="237" t="s">
        <v>2461</v>
      </c>
      <c r="V1" s="237" t="s">
        <v>2462</v>
      </c>
      <c r="W1" s="237" t="s">
        <v>2463</v>
      </c>
    </row>
    <row r="2" customFormat="false" ht="15" hidden="false" customHeight="true" outlineLevel="0" collapsed="false">
      <c r="A2" s="239" t="s">
        <v>2464</v>
      </c>
      <c r="B2" s="239" t="s">
        <v>2465</v>
      </c>
      <c r="C2" s="240" t="s">
        <v>2466</v>
      </c>
      <c r="D2" s="241"/>
      <c r="E2" s="242" t="s">
        <v>2467</v>
      </c>
      <c r="F2" s="239" t="s">
        <v>2468</v>
      </c>
      <c r="G2" s="239" t="s">
        <v>2469</v>
      </c>
      <c r="H2" s="239"/>
      <c r="I2" s="239"/>
      <c r="J2" s="240"/>
      <c r="K2" s="235"/>
      <c r="L2" s="235"/>
      <c r="M2" s="243" t="s">
        <v>2470</v>
      </c>
      <c r="N2" s="244" t="s">
        <v>2471</v>
      </c>
      <c r="O2" s="245" t="s">
        <v>2472</v>
      </c>
      <c r="P2" s="181" t="s">
        <v>2473</v>
      </c>
      <c r="Q2" s="245" t="n">
        <v>1</v>
      </c>
      <c r="R2" s="245" t="s">
        <v>2474</v>
      </c>
      <c r="S2" s="245" t="s">
        <v>98</v>
      </c>
      <c r="U2" s="245" t="n">
        <v>1</v>
      </c>
      <c r="V2" s="246" t="s">
        <v>2323</v>
      </c>
      <c r="W2" s="245" t="s">
        <v>39</v>
      </c>
      <c r="Z2" s="247"/>
      <c r="AA2" s="235"/>
      <c r="AB2" s="235"/>
      <c r="AC2" s="235"/>
      <c r="AD2" s="235"/>
      <c r="AE2" s="235"/>
      <c r="AF2" s="235"/>
      <c r="AG2" s="235"/>
      <c r="AH2" s="235"/>
    </row>
    <row r="3" customFormat="false" ht="15" hidden="false" customHeight="true" outlineLevel="0" collapsed="false">
      <c r="A3" s="239" t="s">
        <v>2475</v>
      </c>
      <c r="B3" s="239" t="s">
        <v>2476</v>
      </c>
      <c r="C3" s="240" t="s">
        <v>2477</v>
      </c>
      <c r="D3" s="241"/>
      <c r="E3" s="242" t="s">
        <v>2478</v>
      </c>
      <c r="F3" s="239" t="s">
        <v>2479</v>
      </c>
      <c r="G3" s="239" t="s">
        <v>2480</v>
      </c>
      <c r="H3" s="239"/>
      <c r="I3" s="239"/>
      <c r="J3" s="240"/>
      <c r="K3" s="235"/>
      <c r="L3" s="235"/>
      <c r="M3" s="243" t="s">
        <v>2481</v>
      </c>
      <c r="N3" s="244" t="s">
        <v>2482</v>
      </c>
      <c r="O3" s="245" t="s">
        <v>2483</v>
      </c>
      <c r="P3" s="181" t="s">
        <v>2484</v>
      </c>
      <c r="Q3" s="245" t="n">
        <v>2</v>
      </c>
      <c r="R3" s="245" t="s">
        <v>2368</v>
      </c>
      <c r="S3" s="245" t="s">
        <v>159</v>
      </c>
      <c r="U3" s="245" t="n">
        <v>2</v>
      </c>
      <c r="V3" s="246" t="s">
        <v>2324</v>
      </c>
      <c r="W3" s="245" t="s">
        <v>122</v>
      </c>
      <c r="Z3" s="235"/>
      <c r="AA3" s="235"/>
      <c r="AB3" s="235"/>
      <c r="AC3" s="235"/>
      <c r="AD3" s="235"/>
      <c r="AE3" s="235"/>
      <c r="AF3" s="235"/>
      <c r="AG3" s="235"/>
      <c r="AH3" s="235"/>
    </row>
    <row r="4" customFormat="false" ht="15" hidden="false" customHeight="true" outlineLevel="0" collapsed="false">
      <c r="A4" s="239" t="s">
        <v>2485</v>
      </c>
      <c r="B4" s="239" t="s">
        <v>2486</v>
      </c>
      <c r="C4" s="240" t="s">
        <v>2487</v>
      </c>
      <c r="D4" s="241"/>
      <c r="E4" s="242" t="s">
        <v>2488</v>
      </c>
      <c r="F4" s="239"/>
      <c r="G4" s="239" t="s">
        <v>2489</v>
      </c>
      <c r="H4" s="239"/>
      <c r="I4" s="239"/>
      <c r="J4" s="240"/>
      <c r="K4" s="235"/>
      <c r="L4" s="235"/>
      <c r="Q4" s="245" t="n">
        <v>3</v>
      </c>
      <c r="R4" s="245" t="s">
        <v>2490</v>
      </c>
      <c r="S4" s="245" t="s">
        <v>160</v>
      </c>
      <c r="U4" s="245" t="n">
        <v>3</v>
      </c>
      <c r="V4" s="246" t="s">
        <v>2281</v>
      </c>
      <c r="W4" s="245" t="s">
        <v>40</v>
      </c>
      <c r="Z4" s="235"/>
      <c r="AA4" s="235"/>
      <c r="AB4" s="235"/>
      <c r="AC4" s="235"/>
      <c r="AD4" s="235"/>
      <c r="AE4" s="235"/>
      <c r="AF4" s="235"/>
      <c r="AG4" s="235"/>
      <c r="AH4" s="235"/>
    </row>
    <row r="5" customFormat="false" ht="15" hidden="false" customHeight="true" outlineLevel="0" collapsed="false">
      <c r="A5" s="239" t="s">
        <v>2491</v>
      </c>
      <c r="B5" s="239" t="s">
        <v>2492</v>
      </c>
      <c r="C5" s="240" t="s">
        <v>2493</v>
      </c>
      <c r="D5" s="241"/>
      <c r="E5" s="242" t="s">
        <v>2494</v>
      </c>
      <c r="F5" s="239" t="s">
        <v>2495</v>
      </c>
      <c r="G5" s="239" t="s">
        <v>2496</v>
      </c>
      <c r="H5" s="239"/>
      <c r="I5" s="239"/>
      <c r="J5" s="240"/>
      <c r="K5" s="235"/>
      <c r="L5" s="235"/>
      <c r="Q5" s="245" t="n">
        <v>4</v>
      </c>
      <c r="R5" s="245" t="s">
        <v>2372</v>
      </c>
      <c r="S5" s="245" t="s">
        <v>166</v>
      </c>
      <c r="U5" s="245" t="n">
        <v>4</v>
      </c>
      <c r="V5" s="246" t="s">
        <v>2325</v>
      </c>
      <c r="W5" s="245" t="s">
        <v>123</v>
      </c>
      <c r="Z5" s="235"/>
      <c r="AA5" s="235"/>
      <c r="AB5" s="235"/>
      <c r="AC5" s="235"/>
      <c r="AD5" s="235"/>
      <c r="AE5" s="235"/>
      <c r="AF5" s="235"/>
      <c r="AG5" s="235"/>
      <c r="AH5" s="235"/>
    </row>
    <row r="6" customFormat="false" ht="15" hidden="false" customHeight="true" outlineLevel="0" collapsed="false">
      <c r="A6" s="239" t="s">
        <v>2497</v>
      </c>
      <c r="B6" s="239" t="s">
        <v>2498</v>
      </c>
      <c r="C6" s="240" t="s">
        <v>2499</v>
      </c>
      <c r="D6" s="241"/>
      <c r="E6" s="242" t="s">
        <v>2500</v>
      </c>
      <c r="F6" s="239" t="s">
        <v>2501</v>
      </c>
      <c r="G6" s="239" t="s">
        <v>2502</v>
      </c>
      <c r="H6" s="239"/>
      <c r="I6" s="239"/>
      <c r="J6" s="240"/>
      <c r="K6" s="235"/>
      <c r="L6" s="235"/>
      <c r="M6" s="248" t="s">
        <v>2503</v>
      </c>
      <c r="N6" s="181" t="s">
        <v>97</v>
      </c>
      <c r="O6" s="249" t="s">
        <v>2504</v>
      </c>
      <c r="Q6" s="245" t="n">
        <v>5</v>
      </c>
      <c r="R6" s="245" t="s">
        <v>2375</v>
      </c>
      <c r="S6" s="245" t="s">
        <v>2505</v>
      </c>
      <c r="U6" s="245" t="n">
        <v>5</v>
      </c>
      <c r="V6" s="246" t="s">
        <v>2326</v>
      </c>
      <c r="W6" s="245" t="s">
        <v>45</v>
      </c>
      <c r="Z6" s="235"/>
      <c r="AA6" s="235"/>
      <c r="AB6" s="235"/>
      <c r="AC6" s="235"/>
      <c r="AD6" s="235"/>
      <c r="AE6" s="235"/>
      <c r="AF6" s="235"/>
      <c r="AG6" s="235"/>
      <c r="AH6" s="235"/>
    </row>
    <row r="7" customFormat="false" ht="15" hidden="false" customHeight="true" outlineLevel="0" collapsed="false">
      <c r="A7" s="239" t="s">
        <v>2506</v>
      </c>
      <c r="B7" s="239" t="s">
        <v>2507</v>
      </c>
      <c r="C7" s="240" t="s">
        <v>2508</v>
      </c>
      <c r="D7" s="241"/>
      <c r="E7" s="242" t="s">
        <v>2509</v>
      </c>
      <c r="F7" s="239" t="s">
        <v>2510</v>
      </c>
      <c r="G7" s="239" t="s">
        <v>2511</v>
      </c>
      <c r="H7" s="239"/>
      <c r="I7" s="239"/>
      <c r="J7" s="240"/>
      <c r="K7" s="235"/>
      <c r="L7" s="235"/>
      <c r="M7" s="243" t="s">
        <v>2512</v>
      </c>
      <c r="N7" s="181" t="s">
        <v>114</v>
      </c>
      <c r="O7" s="181" t="s">
        <v>2513</v>
      </c>
      <c r="Q7" s="245" t="n">
        <v>6</v>
      </c>
      <c r="R7" s="181" t="s">
        <v>2514</v>
      </c>
      <c r="S7" s="181" t="s">
        <v>2515</v>
      </c>
      <c r="U7" s="245" t="n">
        <v>6</v>
      </c>
      <c r="V7" s="246" t="s">
        <v>2327</v>
      </c>
      <c r="W7" s="245" t="s">
        <v>46</v>
      </c>
      <c r="Z7" s="235"/>
      <c r="AA7" s="235"/>
      <c r="AB7" s="235"/>
      <c r="AC7" s="235"/>
      <c r="AD7" s="235"/>
      <c r="AE7" s="235"/>
      <c r="AF7" s="235"/>
      <c r="AG7" s="235"/>
      <c r="AH7" s="235"/>
    </row>
    <row r="8" customFormat="false" ht="15" hidden="false" customHeight="true" outlineLevel="0" collapsed="false">
      <c r="A8" s="239" t="s">
        <v>2516</v>
      </c>
      <c r="B8" s="239" t="s">
        <v>2517</v>
      </c>
      <c r="C8" s="240" t="s">
        <v>2518</v>
      </c>
      <c r="D8" s="241"/>
      <c r="E8" s="242" t="s">
        <v>2519</v>
      </c>
      <c r="F8" s="239" t="s">
        <v>2520</v>
      </c>
      <c r="G8" s="239" t="s">
        <v>2521</v>
      </c>
      <c r="H8" s="239"/>
      <c r="I8" s="239"/>
      <c r="J8" s="240"/>
      <c r="K8" s="235"/>
      <c r="L8" s="235"/>
      <c r="M8" s="243" t="s">
        <v>2522</v>
      </c>
      <c r="N8" s="181" t="s">
        <v>115</v>
      </c>
      <c r="O8" s="181" t="s">
        <v>2523</v>
      </c>
      <c r="Q8" s="245" t="n">
        <v>7</v>
      </c>
      <c r="R8" s="245" t="s">
        <v>2524</v>
      </c>
      <c r="S8" s="245" t="s">
        <v>2525</v>
      </c>
      <c r="U8" s="245" t="n">
        <v>7</v>
      </c>
      <c r="V8" s="246" t="s">
        <v>2288</v>
      </c>
      <c r="W8" s="245" t="s">
        <v>124</v>
      </c>
      <c r="Z8" s="235"/>
      <c r="AA8" s="235"/>
      <c r="AB8" s="235"/>
      <c r="AC8" s="235"/>
      <c r="AD8" s="235"/>
      <c r="AE8" s="235"/>
      <c r="AF8" s="235"/>
      <c r="AG8" s="235"/>
      <c r="AH8" s="235"/>
    </row>
    <row r="9" customFormat="false" ht="15" hidden="false" customHeight="true" outlineLevel="0" collapsed="false">
      <c r="A9" s="239" t="s">
        <v>2526</v>
      </c>
      <c r="B9" s="239" t="s">
        <v>2527</v>
      </c>
      <c r="C9" s="240" t="s">
        <v>2528</v>
      </c>
      <c r="D9" s="241"/>
      <c r="E9" s="242" t="s">
        <v>2529</v>
      </c>
      <c r="F9" s="239" t="s">
        <v>2530</v>
      </c>
      <c r="G9" s="239" t="s">
        <v>2531</v>
      </c>
      <c r="H9" s="239"/>
      <c r="I9" s="239"/>
      <c r="J9" s="240"/>
      <c r="K9" s="235"/>
      <c r="L9" s="235"/>
      <c r="M9" s="250"/>
      <c r="Q9" s="245" t="n">
        <v>8</v>
      </c>
      <c r="R9" s="245" t="s">
        <v>2532</v>
      </c>
      <c r="S9" s="245" t="s">
        <v>99</v>
      </c>
      <c r="U9" s="245" t="n">
        <v>8</v>
      </c>
      <c r="V9" s="246" t="s">
        <v>2328</v>
      </c>
      <c r="W9" s="245" t="s">
        <v>125</v>
      </c>
      <c r="Z9" s="251"/>
      <c r="AA9" s="251"/>
      <c r="AB9" s="251"/>
      <c r="AC9" s="251"/>
      <c r="AD9" s="251"/>
      <c r="AE9" s="251"/>
      <c r="AF9" s="251"/>
      <c r="AG9" s="251"/>
      <c r="AH9" s="251"/>
    </row>
    <row r="10" customFormat="false" ht="15" hidden="false" customHeight="true" outlineLevel="0" collapsed="false">
      <c r="A10" s="239" t="s">
        <v>2533</v>
      </c>
      <c r="B10" s="239" t="s">
        <v>2534</v>
      </c>
      <c r="C10" s="240" t="s">
        <v>2535</v>
      </c>
      <c r="D10" s="241"/>
      <c r="E10" s="242" t="s">
        <v>2536</v>
      </c>
      <c r="F10" s="239" t="s">
        <v>2537</v>
      </c>
      <c r="G10" s="239" t="s">
        <v>2538</v>
      </c>
      <c r="H10" s="239"/>
      <c r="I10" s="239"/>
      <c r="J10" s="240"/>
      <c r="K10" s="235"/>
      <c r="L10" s="235"/>
      <c r="M10" s="250"/>
      <c r="Q10" s="245" t="n">
        <v>9</v>
      </c>
      <c r="R10" s="245" t="s">
        <v>2539</v>
      </c>
      <c r="S10" s="245" t="s">
        <v>2540</v>
      </c>
      <c r="U10" s="245" t="n">
        <v>9</v>
      </c>
      <c r="V10" s="246" t="s">
        <v>2329</v>
      </c>
      <c r="W10" s="245" t="s">
        <v>126</v>
      </c>
      <c r="Z10" s="251"/>
      <c r="AA10" s="251"/>
      <c r="AB10" s="251"/>
      <c r="AC10" s="251"/>
      <c r="AD10" s="251"/>
      <c r="AE10" s="251"/>
      <c r="AF10" s="251"/>
      <c r="AG10" s="251"/>
      <c r="AH10" s="251"/>
    </row>
    <row r="11" customFormat="false" ht="15" hidden="false" customHeight="true" outlineLevel="0" collapsed="false">
      <c r="A11" s="239" t="s">
        <v>2541</v>
      </c>
      <c r="B11" s="239" t="s">
        <v>2542</v>
      </c>
      <c r="C11" s="240" t="s">
        <v>2543</v>
      </c>
      <c r="D11" s="241"/>
      <c r="E11" s="242" t="s">
        <v>2544</v>
      </c>
      <c r="F11" s="239" t="s">
        <v>2545</v>
      </c>
      <c r="G11" s="239" t="s">
        <v>2546</v>
      </c>
      <c r="H11" s="239"/>
      <c r="I11" s="239"/>
      <c r="J11" s="240"/>
      <c r="K11" s="235"/>
      <c r="L11" s="235"/>
      <c r="Q11" s="245" t="n">
        <v>10</v>
      </c>
      <c r="R11" s="245" t="s">
        <v>2547</v>
      </c>
      <c r="S11" s="245" t="s">
        <v>213</v>
      </c>
      <c r="U11" s="245" t="n">
        <v>10</v>
      </c>
      <c r="V11" s="246" t="s">
        <v>2330</v>
      </c>
      <c r="W11" s="245" t="s">
        <v>127</v>
      </c>
    </row>
    <row r="12" customFormat="false" ht="15" hidden="false" customHeight="true" outlineLevel="0" collapsed="false">
      <c r="A12" s="239" t="s">
        <v>2548</v>
      </c>
      <c r="B12" s="239" t="s">
        <v>2549</v>
      </c>
      <c r="C12" s="240" t="s">
        <v>2550</v>
      </c>
      <c r="D12" s="241"/>
      <c r="E12" s="242" t="s">
        <v>2551</v>
      </c>
      <c r="F12" s="239" t="s">
        <v>2552</v>
      </c>
      <c r="G12" s="239" t="s">
        <v>2553</v>
      </c>
      <c r="H12" s="239"/>
      <c r="I12" s="239"/>
      <c r="J12" s="240"/>
      <c r="K12" s="235"/>
      <c r="L12" s="235"/>
      <c r="Q12" s="245" t="n">
        <v>11</v>
      </c>
      <c r="R12" s="245" t="s">
        <v>2554</v>
      </c>
      <c r="S12" s="245" t="s">
        <v>214</v>
      </c>
      <c r="U12" s="245" t="n">
        <v>11</v>
      </c>
      <c r="V12" s="246" t="s">
        <v>2331</v>
      </c>
      <c r="W12" s="245" t="s">
        <v>128</v>
      </c>
    </row>
    <row r="13" customFormat="false" ht="15" hidden="false" customHeight="true" outlineLevel="0" collapsed="false">
      <c r="A13" s="239" t="s">
        <v>2555</v>
      </c>
      <c r="B13" s="239" t="s">
        <v>2556</v>
      </c>
      <c r="C13" s="240" t="s">
        <v>2557</v>
      </c>
      <c r="D13" s="241"/>
      <c r="E13" s="242" t="s">
        <v>2558</v>
      </c>
      <c r="F13" s="239" t="s">
        <v>2559</v>
      </c>
      <c r="G13" s="239" t="s">
        <v>2560</v>
      </c>
      <c r="H13" s="239" t="s">
        <v>2561</v>
      </c>
      <c r="I13" s="239" t="s">
        <v>2562</v>
      </c>
      <c r="J13" s="240"/>
      <c r="K13" s="235"/>
      <c r="L13" s="235"/>
      <c r="Q13" s="245" t="n">
        <v>12</v>
      </c>
      <c r="R13" s="245" t="s">
        <v>2563</v>
      </c>
      <c r="S13" s="245" t="s">
        <v>2564</v>
      </c>
      <c r="U13" s="245" t="n">
        <v>12</v>
      </c>
      <c r="V13" s="246" t="s">
        <v>2332</v>
      </c>
      <c r="W13" s="245" t="s">
        <v>49</v>
      </c>
    </row>
    <row r="14" customFormat="false" ht="15" hidden="false" customHeight="true" outlineLevel="0" collapsed="false">
      <c r="A14" s="239" t="s">
        <v>2565</v>
      </c>
      <c r="B14" s="239" t="s">
        <v>2566</v>
      </c>
      <c r="C14" s="240" t="s">
        <v>2567</v>
      </c>
      <c r="D14" s="241"/>
      <c r="E14" s="242" t="s">
        <v>2568</v>
      </c>
      <c r="F14" s="239" t="s">
        <v>2569</v>
      </c>
      <c r="G14" s="239" t="s">
        <v>2570</v>
      </c>
      <c r="H14" s="239" t="s">
        <v>2571</v>
      </c>
      <c r="I14" s="239"/>
      <c r="J14" s="240"/>
      <c r="K14" s="235"/>
      <c r="L14" s="235"/>
      <c r="Q14" s="245" t="n">
        <v>13</v>
      </c>
      <c r="R14" s="245" t="s">
        <v>2572</v>
      </c>
      <c r="S14" s="245" t="s">
        <v>2573</v>
      </c>
      <c r="U14" s="245" t="n">
        <v>13</v>
      </c>
      <c r="V14" s="246" t="s">
        <v>2333</v>
      </c>
      <c r="W14" s="245" t="s">
        <v>50</v>
      </c>
    </row>
    <row r="15" customFormat="false" ht="15" hidden="false" customHeight="true" outlineLevel="0" collapsed="false">
      <c r="A15" s="239" t="s">
        <v>2574</v>
      </c>
      <c r="B15" s="239" t="s">
        <v>2575</v>
      </c>
      <c r="C15" s="240" t="s">
        <v>2576</v>
      </c>
      <c r="D15" s="241"/>
      <c r="E15" s="242" t="s">
        <v>2577</v>
      </c>
      <c r="F15" s="239" t="s">
        <v>2578</v>
      </c>
      <c r="G15" s="239" t="s">
        <v>2579</v>
      </c>
      <c r="H15" s="239" t="s">
        <v>2580</v>
      </c>
      <c r="I15" s="239" t="s">
        <v>2581</v>
      </c>
      <c r="J15" s="240" t="s">
        <v>2582</v>
      </c>
      <c r="K15" s="235"/>
      <c r="L15" s="235"/>
      <c r="Q15" s="245" t="n">
        <v>14</v>
      </c>
      <c r="R15" s="246" t="s">
        <v>2420</v>
      </c>
      <c r="S15" s="245" t="s">
        <v>2583</v>
      </c>
      <c r="U15" s="245" t="n">
        <v>14</v>
      </c>
      <c r="V15" s="246" t="s">
        <v>2334</v>
      </c>
      <c r="W15" s="245" t="s">
        <v>129</v>
      </c>
    </row>
    <row r="16" customFormat="false" ht="15" hidden="false" customHeight="true" outlineLevel="0" collapsed="false">
      <c r="A16" s="239" t="s">
        <v>2584</v>
      </c>
      <c r="B16" s="239" t="s">
        <v>2585</v>
      </c>
      <c r="C16" s="240" t="s">
        <v>2586</v>
      </c>
      <c r="D16" s="241"/>
      <c r="E16" s="242" t="s">
        <v>2587</v>
      </c>
      <c r="F16" s="239" t="s">
        <v>2588</v>
      </c>
      <c r="G16" s="239" t="s">
        <v>2589</v>
      </c>
      <c r="H16" s="239"/>
      <c r="I16" s="239"/>
      <c r="J16" s="240"/>
      <c r="K16" s="235"/>
      <c r="L16" s="235"/>
      <c r="Q16" s="245" t="n">
        <v>15</v>
      </c>
      <c r="R16" s="246" t="s">
        <v>2421</v>
      </c>
      <c r="S16" s="245" t="s">
        <v>227</v>
      </c>
      <c r="U16" s="245" t="n">
        <v>15</v>
      </c>
      <c r="V16" s="246" t="s">
        <v>2335</v>
      </c>
      <c r="W16" s="245" t="s">
        <v>130</v>
      </c>
    </row>
    <row r="17" customFormat="false" ht="15" hidden="false" customHeight="true" outlineLevel="0" collapsed="false">
      <c r="A17" s="239" t="s">
        <v>2590</v>
      </c>
      <c r="B17" s="239" t="s">
        <v>2591</v>
      </c>
      <c r="C17" s="240" t="s">
        <v>2592</v>
      </c>
      <c r="D17" s="241"/>
      <c r="E17" s="242" t="s">
        <v>2593</v>
      </c>
      <c r="F17" s="239" t="s">
        <v>2594</v>
      </c>
      <c r="G17" s="239" t="s">
        <v>2595</v>
      </c>
      <c r="H17" s="239"/>
      <c r="I17" s="239"/>
      <c r="J17" s="240"/>
      <c r="K17" s="235"/>
      <c r="L17" s="235"/>
      <c r="Q17" s="245" t="n">
        <v>16</v>
      </c>
      <c r="R17" s="246" t="s">
        <v>2422</v>
      </c>
      <c r="S17" s="245" t="s">
        <v>228</v>
      </c>
      <c r="U17" s="245" t="n">
        <v>16</v>
      </c>
      <c r="V17" s="246" t="s">
        <v>2293</v>
      </c>
      <c r="W17" s="245" t="s">
        <v>52</v>
      </c>
    </row>
    <row r="18" customFormat="false" ht="15" hidden="false" customHeight="true" outlineLevel="0" collapsed="false">
      <c r="A18" s="239" t="s">
        <v>2596</v>
      </c>
      <c r="B18" s="239" t="s">
        <v>2597</v>
      </c>
      <c r="C18" s="240" t="s">
        <v>2598</v>
      </c>
      <c r="D18" s="241"/>
      <c r="E18" s="242" t="s">
        <v>2599</v>
      </c>
      <c r="F18" s="239" t="s">
        <v>2600</v>
      </c>
      <c r="G18" s="239" t="s">
        <v>2601</v>
      </c>
      <c r="H18" s="239"/>
      <c r="I18" s="239"/>
      <c r="J18" s="240"/>
      <c r="K18" s="235"/>
      <c r="L18" s="235"/>
      <c r="Q18" s="245" t="n">
        <v>17</v>
      </c>
      <c r="R18" s="246" t="s">
        <v>2423</v>
      </c>
      <c r="S18" s="245" t="s">
        <v>229</v>
      </c>
      <c r="U18" s="245" t="n">
        <v>17</v>
      </c>
      <c r="V18" s="246" t="s">
        <v>2292</v>
      </c>
      <c r="W18" s="245" t="s">
        <v>51</v>
      </c>
    </row>
    <row r="19" customFormat="false" ht="15" hidden="false" customHeight="true" outlineLevel="0" collapsed="false">
      <c r="A19" s="239" t="s">
        <v>2602</v>
      </c>
      <c r="B19" s="239" t="s">
        <v>2603</v>
      </c>
      <c r="C19" s="240" t="s">
        <v>2604</v>
      </c>
      <c r="D19" s="240"/>
      <c r="E19" s="239" t="s">
        <v>2605</v>
      </c>
      <c r="F19" s="239" t="s">
        <v>2606</v>
      </c>
      <c r="G19" s="239" t="s">
        <v>2607</v>
      </c>
      <c r="H19" s="252"/>
      <c r="I19" s="239"/>
      <c r="J19" s="240"/>
      <c r="K19" s="235"/>
      <c r="L19" s="235"/>
      <c r="Q19" s="235"/>
      <c r="R19" s="235"/>
      <c r="S19" s="235"/>
      <c r="U19" s="245" t="n">
        <v>18</v>
      </c>
      <c r="V19" s="246" t="s">
        <v>2336</v>
      </c>
      <c r="W19" s="245" t="s">
        <v>131</v>
      </c>
    </row>
    <row r="20" customFormat="false" ht="15" hidden="false" customHeight="true" outlineLevel="0" collapsed="false">
      <c r="A20" s="239" t="s">
        <v>2608</v>
      </c>
      <c r="B20" s="239" t="s">
        <v>2609</v>
      </c>
      <c r="C20" s="240" t="s">
        <v>2610</v>
      </c>
      <c r="D20" s="241"/>
      <c r="E20" s="242" t="s">
        <v>2611</v>
      </c>
      <c r="F20" s="239"/>
      <c r="G20" s="239"/>
      <c r="H20" s="239"/>
      <c r="I20" s="239"/>
      <c r="J20" s="240"/>
      <c r="K20" s="235"/>
      <c r="L20" s="235"/>
      <c r="Q20" s="235"/>
      <c r="R20" s="235"/>
      <c r="S20" s="235"/>
      <c r="U20" s="245" t="n">
        <v>19</v>
      </c>
      <c r="V20" s="246" t="s">
        <v>2295</v>
      </c>
      <c r="W20" s="245" t="s">
        <v>132</v>
      </c>
    </row>
    <row r="21" customFormat="false" ht="15" hidden="false" customHeight="true" outlineLevel="0" collapsed="false">
      <c r="A21" s="239" t="s">
        <v>2612</v>
      </c>
      <c r="B21" s="239" t="s">
        <v>2613</v>
      </c>
      <c r="C21" s="240" t="s">
        <v>2614</v>
      </c>
      <c r="D21" s="241"/>
      <c r="E21" s="242" t="s">
        <v>2615</v>
      </c>
      <c r="F21" s="239"/>
      <c r="G21" s="239" t="s">
        <v>2616</v>
      </c>
      <c r="H21" s="239"/>
      <c r="I21" s="239"/>
      <c r="J21" s="240"/>
      <c r="K21" s="235"/>
      <c r="L21" s="235"/>
      <c r="Q21" s="235"/>
      <c r="R21" s="235"/>
      <c r="S21" s="235"/>
      <c r="U21" s="245" t="n">
        <v>20</v>
      </c>
      <c r="V21" s="246" t="s">
        <v>2296</v>
      </c>
      <c r="W21" s="245" t="s">
        <v>55</v>
      </c>
    </row>
    <row r="22" customFormat="false" ht="15" hidden="false" customHeight="true" outlineLevel="0" collapsed="false">
      <c r="A22" s="239" t="s">
        <v>2617</v>
      </c>
      <c r="B22" s="239" t="s">
        <v>2618</v>
      </c>
      <c r="C22" s="240" t="s">
        <v>2619</v>
      </c>
      <c r="D22" s="241"/>
      <c r="E22" s="242" t="s">
        <v>2620</v>
      </c>
      <c r="F22" s="239" t="s">
        <v>2621</v>
      </c>
      <c r="G22" s="239" t="s">
        <v>2622</v>
      </c>
      <c r="H22" s="239"/>
      <c r="I22" s="239"/>
      <c r="J22" s="240"/>
      <c r="K22" s="235"/>
      <c r="L22" s="235"/>
      <c r="Q22" s="235"/>
      <c r="R22" s="235"/>
      <c r="S22" s="235"/>
      <c r="U22" s="245" t="n">
        <v>21</v>
      </c>
      <c r="V22" s="246" t="s">
        <v>2337</v>
      </c>
      <c r="W22" s="245" t="s">
        <v>133</v>
      </c>
    </row>
    <row r="23" customFormat="false" ht="15" hidden="false" customHeight="true" outlineLevel="0" collapsed="false">
      <c r="A23" s="239" t="s">
        <v>2623</v>
      </c>
      <c r="B23" s="239" t="s">
        <v>2624</v>
      </c>
      <c r="C23" s="240" t="s">
        <v>2625</v>
      </c>
      <c r="D23" s="241"/>
      <c r="E23" s="242" t="s">
        <v>2626</v>
      </c>
      <c r="F23" s="239"/>
      <c r="G23" s="239" t="s">
        <v>2627</v>
      </c>
      <c r="H23" s="239"/>
      <c r="I23" s="239"/>
      <c r="J23" s="240"/>
      <c r="K23" s="235"/>
      <c r="L23" s="235"/>
      <c r="Q23" s="235"/>
      <c r="R23" s="235"/>
      <c r="S23" s="235"/>
      <c r="U23" s="245" t="n">
        <v>22</v>
      </c>
      <c r="V23" s="246" t="s">
        <v>2338</v>
      </c>
      <c r="W23" s="245" t="s">
        <v>56</v>
      </c>
    </row>
    <row r="24" customFormat="false" ht="15" hidden="false" customHeight="true" outlineLevel="0" collapsed="false">
      <c r="A24" s="239" t="s">
        <v>2628</v>
      </c>
      <c r="B24" s="239" t="s">
        <v>2629</v>
      </c>
      <c r="C24" s="240" t="s">
        <v>2630</v>
      </c>
      <c r="D24" s="241"/>
      <c r="E24" s="242" t="s">
        <v>2631</v>
      </c>
      <c r="F24" s="239" t="s">
        <v>2632</v>
      </c>
      <c r="G24" s="239" t="s">
        <v>2633</v>
      </c>
      <c r="H24" s="239"/>
      <c r="I24" s="239"/>
      <c r="J24" s="240"/>
      <c r="K24" s="235"/>
      <c r="L24" s="235"/>
      <c r="Q24" s="235"/>
      <c r="R24" s="235"/>
      <c r="S24" s="235"/>
      <c r="U24" s="245" t="n">
        <v>23</v>
      </c>
      <c r="V24" s="246" t="s">
        <v>2339</v>
      </c>
      <c r="W24" s="245" t="s">
        <v>134</v>
      </c>
    </row>
    <row r="25" customFormat="false" ht="15" hidden="false" customHeight="true" outlineLevel="0" collapsed="false">
      <c r="A25" s="239" t="s">
        <v>2634</v>
      </c>
      <c r="B25" s="239" t="s">
        <v>2635</v>
      </c>
      <c r="C25" s="240" t="s">
        <v>2636</v>
      </c>
      <c r="D25" s="241"/>
      <c r="E25" s="242" t="s">
        <v>2637</v>
      </c>
      <c r="F25" s="239" t="s">
        <v>2638</v>
      </c>
      <c r="G25" s="239" t="s">
        <v>2639</v>
      </c>
      <c r="H25" s="239"/>
      <c r="I25" s="239"/>
      <c r="J25" s="240"/>
      <c r="K25" s="235"/>
      <c r="L25" s="235"/>
      <c r="Q25" s="235"/>
      <c r="R25" s="235"/>
      <c r="S25" s="235"/>
      <c r="U25" s="245" t="n">
        <v>24</v>
      </c>
      <c r="V25" s="246" t="s">
        <v>2340</v>
      </c>
      <c r="W25" s="245" t="s">
        <v>135</v>
      </c>
    </row>
    <row r="26" customFormat="false" ht="15" hidden="false" customHeight="true" outlineLevel="0" collapsed="false">
      <c r="A26" s="239" t="s">
        <v>2640</v>
      </c>
      <c r="B26" s="239" t="s">
        <v>2641</v>
      </c>
      <c r="C26" s="240" t="s">
        <v>2642</v>
      </c>
      <c r="D26" s="241"/>
      <c r="E26" s="242" t="s">
        <v>2643</v>
      </c>
      <c r="F26" s="239" t="s">
        <v>2644</v>
      </c>
      <c r="G26" s="239" t="s">
        <v>2645</v>
      </c>
      <c r="H26" s="239"/>
      <c r="I26" s="239"/>
      <c r="J26" s="240"/>
      <c r="K26" s="235"/>
      <c r="L26" s="235"/>
      <c r="Q26" s="235"/>
      <c r="R26" s="235"/>
      <c r="S26" s="235"/>
      <c r="U26" s="245" t="n">
        <v>25</v>
      </c>
      <c r="V26" s="246" t="s">
        <v>2303</v>
      </c>
      <c r="W26" s="245" t="s">
        <v>136</v>
      </c>
    </row>
    <row r="27" customFormat="false" ht="15" hidden="false" customHeight="true" outlineLevel="0" collapsed="false">
      <c r="A27" s="239" t="s">
        <v>2646</v>
      </c>
      <c r="B27" s="239" t="s">
        <v>2647</v>
      </c>
      <c r="C27" s="240" t="s">
        <v>2648</v>
      </c>
      <c r="D27" s="241"/>
      <c r="E27" s="242" t="s">
        <v>2649</v>
      </c>
      <c r="F27" s="239" t="s">
        <v>2650</v>
      </c>
      <c r="G27" s="239" t="s">
        <v>2651</v>
      </c>
      <c r="H27" s="239"/>
      <c r="I27" s="239"/>
      <c r="J27" s="240"/>
      <c r="K27" s="235"/>
      <c r="L27" s="235"/>
      <c r="Q27" s="235"/>
      <c r="R27" s="235"/>
      <c r="S27" s="235"/>
      <c r="U27" s="245" t="n">
        <v>26</v>
      </c>
      <c r="V27" s="246" t="s">
        <v>2341</v>
      </c>
      <c r="W27" s="245" t="s">
        <v>137</v>
      </c>
    </row>
    <row r="28" customFormat="false" ht="15" hidden="false" customHeight="true" outlineLevel="0" collapsed="false">
      <c r="A28" s="239" t="s">
        <v>2652</v>
      </c>
      <c r="B28" s="239" t="s">
        <v>2653</v>
      </c>
      <c r="C28" s="240" t="s">
        <v>2654</v>
      </c>
      <c r="D28" s="241"/>
      <c r="E28" s="242" t="s">
        <v>2611</v>
      </c>
      <c r="F28" s="239" t="s">
        <v>2655</v>
      </c>
      <c r="G28" s="239" t="s">
        <v>2656</v>
      </c>
      <c r="H28" s="239"/>
      <c r="I28" s="239"/>
      <c r="J28" s="240"/>
      <c r="K28" s="235"/>
      <c r="L28" s="235"/>
      <c r="Q28" s="235"/>
      <c r="R28" s="235"/>
      <c r="S28" s="235"/>
      <c r="U28" s="245" t="n">
        <v>27</v>
      </c>
      <c r="V28" s="246" t="s">
        <v>2342</v>
      </c>
      <c r="W28" s="245" t="s">
        <v>65</v>
      </c>
    </row>
    <row r="29" customFormat="false" ht="15" hidden="false" customHeight="true" outlineLevel="0" collapsed="false">
      <c r="A29" s="239" t="s">
        <v>2657</v>
      </c>
      <c r="B29" s="239" t="s">
        <v>2658</v>
      </c>
      <c r="C29" s="240" t="s">
        <v>2659</v>
      </c>
      <c r="D29" s="241"/>
      <c r="E29" s="242" t="s">
        <v>2529</v>
      </c>
      <c r="F29" s="239" t="s">
        <v>2660</v>
      </c>
      <c r="G29" s="239" t="s">
        <v>2661</v>
      </c>
      <c r="H29" s="239"/>
      <c r="I29" s="239"/>
      <c r="J29" s="240"/>
      <c r="K29" s="235"/>
      <c r="L29" s="235"/>
      <c r="Q29" s="235"/>
      <c r="R29" s="235"/>
      <c r="S29" s="235"/>
      <c r="U29" s="245" t="n">
        <v>28</v>
      </c>
      <c r="V29" s="246" t="s">
        <v>2343</v>
      </c>
      <c r="W29" s="245" t="s">
        <v>138</v>
      </c>
    </row>
    <row r="30" customFormat="false" ht="15" hidden="false" customHeight="true" outlineLevel="0" collapsed="false">
      <c r="A30" s="239" t="s">
        <v>2662</v>
      </c>
      <c r="B30" s="239" t="s">
        <v>2663</v>
      </c>
      <c r="C30" s="240" t="s">
        <v>2664</v>
      </c>
      <c r="D30" s="241"/>
      <c r="E30" s="242" t="s">
        <v>2529</v>
      </c>
      <c r="F30" s="239" t="s">
        <v>2665</v>
      </c>
      <c r="G30" s="239" t="s">
        <v>2666</v>
      </c>
      <c r="H30" s="239"/>
      <c r="I30" s="239"/>
      <c r="J30" s="240"/>
      <c r="K30" s="235"/>
      <c r="L30" s="235"/>
      <c r="Q30" s="235"/>
      <c r="R30" s="253"/>
      <c r="S30" s="235"/>
      <c r="U30" s="245" t="n">
        <v>29</v>
      </c>
      <c r="V30" s="246" t="s">
        <v>2344</v>
      </c>
      <c r="W30" s="245" t="s">
        <v>139</v>
      </c>
    </row>
    <row r="31" customFormat="false" ht="16.5" hidden="false" customHeight="true" outlineLevel="0" collapsed="false">
      <c r="A31" s="239" t="s">
        <v>2667</v>
      </c>
      <c r="B31" s="239" t="s">
        <v>2668</v>
      </c>
      <c r="C31" s="240" t="s">
        <v>2669</v>
      </c>
      <c r="D31" s="241"/>
      <c r="E31" s="242" t="s">
        <v>2670</v>
      </c>
      <c r="F31" s="239" t="s">
        <v>2671</v>
      </c>
      <c r="G31" s="239" t="s">
        <v>2672</v>
      </c>
      <c r="H31" s="239"/>
      <c r="I31" s="239"/>
      <c r="J31" s="240"/>
      <c r="K31" s="235"/>
      <c r="L31" s="235"/>
      <c r="Q31" s="235"/>
      <c r="R31" s="253"/>
      <c r="S31" s="235"/>
      <c r="U31" s="245" t="n">
        <v>30</v>
      </c>
      <c r="V31" s="246" t="s">
        <v>2308</v>
      </c>
      <c r="W31" s="245" t="s">
        <v>67</v>
      </c>
    </row>
    <row r="32" customFormat="false" ht="15" hidden="false" customHeight="true" outlineLevel="0" collapsed="false">
      <c r="A32" s="239" t="s">
        <v>2673</v>
      </c>
      <c r="B32" s="239" t="s">
        <v>2674</v>
      </c>
      <c r="C32" s="240" t="s">
        <v>2675</v>
      </c>
      <c r="D32" s="241"/>
      <c r="E32" s="242" t="s">
        <v>2676</v>
      </c>
      <c r="F32" s="239" t="s">
        <v>2677</v>
      </c>
      <c r="G32" s="239" t="s">
        <v>2678</v>
      </c>
      <c r="H32" s="239"/>
      <c r="I32" s="239"/>
      <c r="J32" s="240"/>
      <c r="K32" s="235"/>
      <c r="L32" s="235"/>
      <c r="Q32" s="235"/>
      <c r="R32" s="253"/>
      <c r="S32" s="235"/>
      <c r="U32" s="245" t="n">
        <v>31</v>
      </c>
      <c r="V32" s="246" t="s">
        <v>2345</v>
      </c>
      <c r="W32" s="245" t="s">
        <v>140</v>
      </c>
    </row>
    <row r="33" customFormat="false" ht="15" hidden="false" customHeight="true" outlineLevel="0" collapsed="false">
      <c r="A33" s="239" t="s">
        <v>2679</v>
      </c>
      <c r="B33" s="239" t="s">
        <v>2680</v>
      </c>
      <c r="C33" s="240" t="s">
        <v>2681</v>
      </c>
      <c r="D33" s="241"/>
      <c r="E33" s="242" t="s">
        <v>2682</v>
      </c>
      <c r="F33" s="239" t="s">
        <v>2683</v>
      </c>
      <c r="G33" s="239" t="s">
        <v>2684</v>
      </c>
      <c r="H33" s="239"/>
      <c r="I33" s="239"/>
      <c r="J33" s="240"/>
      <c r="K33" s="235"/>
      <c r="L33" s="235"/>
      <c r="Q33" s="235"/>
      <c r="R33" s="253"/>
      <c r="S33" s="235"/>
      <c r="U33" s="245" t="n">
        <v>32</v>
      </c>
      <c r="V33" s="246" t="s">
        <v>2346</v>
      </c>
      <c r="W33" s="245" t="s">
        <v>141</v>
      </c>
    </row>
    <row r="34" customFormat="false" ht="15" hidden="false" customHeight="true" outlineLevel="0" collapsed="false">
      <c r="A34" s="239" t="s">
        <v>2685</v>
      </c>
      <c r="B34" s="239" t="s">
        <v>2686</v>
      </c>
      <c r="C34" s="240" t="s">
        <v>2687</v>
      </c>
      <c r="D34" s="241"/>
      <c r="E34" s="242" t="s">
        <v>2688</v>
      </c>
      <c r="F34" s="239" t="s">
        <v>2689</v>
      </c>
      <c r="G34" s="239" t="s">
        <v>2690</v>
      </c>
      <c r="H34" s="239"/>
      <c r="I34" s="239"/>
      <c r="J34" s="240"/>
      <c r="K34" s="235"/>
      <c r="L34" s="235"/>
      <c r="Q34" s="235"/>
      <c r="R34" s="253"/>
      <c r="S34" s="235"/>
      <c r="U34" s="245" t="n">
        <v>33</v>
      </c>
      <c r="V34" s="246" t="s">
        <v>2347</v>
      </c>
      <c r="W34" s="245" t="s">
        <v>42</v>
      </c>
    </row>
    <row r="35" customFormat="false" ht="15" hidden="false" customHeight="true" outlineLevel="0" collapsed="false">
      <c r="A35" s="239" t="s">
        <v>2691</v>
      </c>
      <c r="B35" s="239" t="s">
        <v>2692</v>
      </c>
      <c r="C35" s="240" t="s">
        <v>2693</v>
      </c>
      <c r="D35" s="241"/>
      <c r="E35" s="242" t="s">
        <v>2694</v>
      </c>
      <c r="F35" s="239" t="s">
        <v>2695</v>
      </c>
      <c r="G35" s="239" t="s">
        <v>2696</v>
      </c>
      <c r="H35" s="239"/>
      <c r="I35" s="239"/>
      <c r="J35" s="240"/>
      <c r="K35" s="235"/>
      <c r="L35" s="235"/>
      <c r="Q35" s="235"/>
      <c r="R35" s="253"/>
      <c r="S35" s="235"/>
      <c r="U35" s="245" t="n">
        <v>34</v>
      </c>
      <c r="V35" s="246" t="s">
        <v>2348</v>
      </c>
      <c r="W35" s="245" t="s">
        <v>142</v>
      </c>
    </row>
    <row r="36" customFormat="false" ht="15" hidden="false" customHeight="true" outlineLevel="0" collapsed="false">
      <c r="A36" s="239" t="s">
        <v>2697</v>
      </c>
      <c r="B36" s="239" t="s">
        <v>2698</v>
      </c>
      <c r="C36" s="240" t="s">
        <v>2699</v>
      </c>
      <c r="D36" s="241"/>
      <c r="E36" s="242" t="s">
        <v>2700</v>
      </c>
      <c r="F36" s="239" t="s">
        <v>2701</v>
      </c>
      <c r="G36" s="239" t="s">
        <v>2702</v>
      </c>
      <c r="H36" s="239"/>
      <c r="I36" s="239"/>
      <c r="J36" s="240"/>
      <c r="K36" s="235"/>
      <c r="L36" s="235"/>
      <c r="Q36" s="235"/>
      <c r="R36" s="253"/>
      <c r="S36" s="235"/>
      <c r="U36" s="245" t="n">
        <v>35</v>
      </c>
      <c r="V36" s="246" t="s">
        <v>2349</v>
      </c>
      <c r="W36" s="245" t="s">
        <v>143</v>
      </c>
    </row>
    <row r="37" customFormat="false" ht="15" hidden="false" customHeight="true" outlineLevel="0" collapsed="false">
      <c r="A37" s="239" t="s">
        <v>2703</v>
      </c>
      <c r="B37" s="239" t="s">
        <v>2704</v>
      </c>
      <c r="C37" s="240" t="s">
        <v>2705</v>
      </c>
      <c r="D37" s="241"/>
      <c r="E37" s="242" t="s">
        <v>2706</v>
      </c>
      <c r="F37" s="239" t="s">
        <v>2707</v>
      </c>
      <c r="G37" s="239" t="s">
        <v>2708</v>
      </c>
      <c r="H37" s="239"/>
      <c r="I37" s="239"/>
      <c r="J37" s="240"/>
      <c r="K37" s="235"/>
      <c r="L37" s="235"/>
      <c r="Q37" s="235"/>
      <c r="R37" s="254"/>
      <c r="S37" s="235"/>
      <c r="U37" s="245" t="n">
        <v>36</v>
      </c>
      <c r="V37" s="246" t="s">
        <v>2350</v>
      </c>
      <c r="W37" s="245" t="s">
        <v>144</v>
      </c>
    </row>
    <row r="38" customFormat="false" ht="15" hidden="false" customHeight="true" outlineLevel="0" collapsed="false">
      <c r="A38" s="239" t="s">
        <v>2709</v>
      </c>
      <c r="B38" s="239" t="s">
        <v>2710</v>
      </c>
      <c r="C38" s="240" t="s">
        <v>2711</v>
      </c>
      <c r="D38" s="241"/>
      <c r="E38" s="242" t="s">
        <v>2712</v>
      </c>
      <c r="F38" s="239" t="s">
        <v>2713</v>
      </c>
      <c r="G38" s="239" t="s">
        <v>2714</v>
      </c>
      <c r="H38" s="239"/>
      <c r="I38" s="239"/>
      <c r="J38" s="240"/>
      <c r="K38" s="235"/>
      <c r="L38" s="235"/>
      <c r="Q38" s="235"/>
      <c r="R38" s="254"/>
      <c r="S38" s="235"/>
      <c r="U38" s="245" t="n">
        <v>37</v>
      </c>
      <c r="V38" s="246" t="s">
        <v>2351</v>
      </c>
      <c r="W38" s="245" t="s">
        <v>145</v>
      </c>
    </row>
    <row r="39" customFormat="false" ht="15" hidden="false" customHeight="true" outlineLevel="0" collapsed="false">
      <c r="A39" s="239" t="s">
        <v>2715</v>
      </c>
      <c r="B39" s="239" t="s">
        <v>2716</v>
      </c>
      <c r="C39" s="240" t="s">
        <v>2717</v>
      </c>
      <c r="D39" s="241"/>
      <c r="E39" s="242" t="s">
        <v>2718</v>
      </c>
      <c r="F39" s="239"/>
      <c r="G39" s="255" t="s">
        <v>2719</v>
      </c>
      <c r="H39" s="239"/>
      <c r="I39" s="239"/>
      <c r="J39" s="240"/>
      <c r="K39" s="235"/>
      <c r="L39" s="235"/>
      <c r="Q39" s="235"/>
      <c r="R39" s="254"/>
      <c r="S39" s="235"/>
      <c r="U39" s="245" t="n">
        <v>38</v>
      </c>
      <c r="V39" s="246" t="s">
        <v>2352</v>
      </c>
      <c r="W39" s="245" t="s">
        <v>146</v>
      </c>
    </row>
    <row r="40" customFormat="false" ht="15" hidden="false" customHeight="true" outlineLevel="0" collapsed="false">
      <c r="A40" s="239" t="s">
        <v>2720</v>
      </c>
      <c r="B40" s="239" t="s">
        <v>2721</v>
      </c>
      <c r="C40" s="240" t="s">
        <v>2722</v>
      </c>
      <c r="D40" s="241"/>
      <c r="E40" s="242" t="s">
        <v>2723</v>
      </c>
      <c r="F40" s="239"/>
      <c r="G40" s="239" t="s">
        <v>2724</v>
      </c>
      <c r="H40" s="239"/>
      <c r="I40" s="239"/>
      <c r="J40" s="240"/>
      <c r="K40" s="235"/>
      <c r="L40" s="235"/>
      <c r="Q40" s="235"/>
      <c r="R40" s="254"/>
      <c r="S40" s="235"/>
      <c r="U40" s="245" t="n">
        <v>39</v>
      </c>
      <c r="V40" s="246" t="s">
        <v>2353</v>
      </c>
      <c r="W40" s="245" t="s">
        <v>147</v>
      </c>
    </row>
    <row r="41" customFormat="false" ht="15" hidden="false" customHeight="true" outlineLevel="0" collapsed="false">
      <c r="A41" s="239" t="s">
        <v>2725</v>
      </c>
      <c r="B41" s="239" t="s">
        <v>2726</v>
      </c>
      <c r="C41" s="240" t="s">
        <v>2727</v>
      </c>
      <c r="D41" s="241"/>
      <c r="E41" s="242" t="s">
        <v>2728</v>
      </c>
      <c r="F41" s="239" t="s">
        <v>2729</v>
      </c>
      <c r="G41" s="239" t="s">
        <v>2730</v>
      </c>
      <c r="H41" s="239"/>
      <c r="I41" s="239"/>
      <c r="J41" s="240"/>
      <c r="K41" s="235"/>
      <c r="L41" s="235"/>
      <c r="U41" s="245" t="n">
        <v>40</v>
      </c>
      <c r="V41" s="246" t="s">
        <v>2354</v>
      </c>
      <c r="W41" s="245" t="s">
        <v>57</v>
      </c>
    </row>
    <row r="42" customFormat="false" ht="15" hidden="false" customHeight="true" outlineLevel="0" collapsed="false">
      <c r="A42" s="239" t="s">
        <v>2731</v>
      </c>
      <c r="B42" s="239" t="s">
        <v>2732</v>
      </c>
      <c r="C42" s="240" t="s">
        <v>2733</v>
      </c>
      <c r="D42" s="241"/>
      <c r="E42" s="242" t="s">
        <v>2734</v>
      </c>
      <c r="F42" s="239"/>
      <c r="G42" s="239" t="s">
        <v>2735</v>
      </c>
      <c r="H42" s="239"/>
      <c r="I42" s="239"/>
      <c r="J42" s="240"/>
      <c r="K42" s="235"/>
      <c r="L42" s="235"/>
      <c r="U42" s="245" t="n">
        <v>41</v>
      </c>
      <c r="V42" s="246" t="s">
        <v>2355</v>
      </c>
      <c r="W42" s="245" t="s">
        <v>58</v>
      </c>
    </row>
    <row r="43" customFormat="false" ht="15" hidden="false" customHeight="true" outlineLevel="0" collapsed="false">
      <c r="A43" s="239" t="s">
        <v>2736</v>
      </c>
      <c r="B43" s="239" t="s">
        <v>2737</v>
      </c>
      <c r="C43" s="240" t="s">
        <v>2738</v>
      </c>
      <c r="D43" s="241"/>
      <c r="E43" s="242" t="s">
        <v>2739</v>
      </c>
      <c r="F43" s="239"/>
      <c r="G43" s="239" t="s">
        <v>2740</v>
      </c>
      <c r="H43" s="239"/>
      <c r="I43" s="239"/>
      <c r="J43" s="240"/>
      <c r="K43" s="235"/>
      <c r="L43" s="235"/>
      <c r="U43" s="245" t="n">
        <v>42</v>
      </c>
      <c r="V43" s="246" t="s">
        <v>2356</v>
      </c>
      <c r="W43" s="245" t="s">
        <v>148</v>
      </c>
    </row>
    <row r="44" customFormat="false" ht="15" hidden="false" customHeight="true" outlineLevel="0" collapsed="false">
      <c r="A44" s="239" t="s">
        <v>2741</v>
      </c>
      <c r="B44" s="239" t="s">
        <v>2742</v>
      </c>
      <c r="C44" s="240" t="s">
        <v>2743</v>
      </c>
      <c r="D44" s="241"/>
      <c r="E44" s="242" t="s">
        <v>2744</v>
      </c>
      <c r="F44" s="239" t="s">
        <v>2745</v>
      </c>
      <c r="G44" s="239" t="s">
        <v>2746</v>
      </c>
      <c r="H44" s="239"/>
      <c r="I44" s="239"/>
      <c r="J44" s="240"/>
      <c r="K44" s="235"/>
      <c r="L44" s="235"/>
      <c r="U44" s="245" t="n">
        <v>43</v>
      </c>
      <c r="V44" s="246" t="s">
        <v>2357</v>
      </c>
      <c r="W44" s="245" t="s">
        <v>149</v>
      </c>
    </row>
    <row r="45" customFormat="false" ht="15" hidden="false" customHeight="true" outlineLevel="0" collapsed="false">
      <c r="A45" s="239" t="s">
        <v>2747</v>
      </c>
      <c r="B45" s="239" t="s">
        <v>2748</v>
      </c>
      <c r="C45" s="240" t="s">
        <v>2749</v>
      </c>
      <c r="D45" s="241"/>
      <c r="E45" s="242" t="s">
        <v>2750</v>
      </c>
      <c r="F45" s="239" t="s">
        <v>2751</v>
      </c>
      <c r="G45" s="239" t="s">
        <v>2752</v>
      </c>
      <c r="H45" s="239"/>
      <c r="I45" s="239"/>
      <c r="J45" s="240"/>
      <c r="K45" s="235"/>
      <c r="L45" s="235"/>
      <c r="U45" s="245" t="n">
        <v>44</v>
      </c>
      <c r="V45" s="246" t="s">
        <v>2358</v>
      </c>
      <c r="W45" s="245" t="s">
        <v>61</v>
      </c>
    </row>
    <row r="46" customFormat="false" ht="15" hidden="false" customHeight="true" outlineLevel="0" collapsed="false">
      <c r="A46" s="239" t="s">
        <v>2753</v>
      </c>
      <c r="B46" s="239" t="s">
        <v>2754</v>
      </c>
      <c r="C46" s="240" t="s">
        <v>2755</v>
      </c>
      <c r="D46" s="241"/>
      <c r="E46" s="242" t="s">
        <v>2756</v>
      </c>
      <c r="F46" s="239" t="s">
        <v>2757</v>
      </c>
      <c r="G46" s="239" t="s">
        <v>2758</v>
      </c>
      <c r="H46" s="239"/>
      <c r="I46" s="239"/>
      <c r="J46" s="240"/>
      <c r="K46" s="235"/>
      <c r="L46" s="235"/>
      <c r="U46" s="245" t="n">
        <v>45</v>
      </c>
      <c r="V46" s="246" t="s">
        <v>2310</v>
      </c>
      <c r="W46" s="245" t="s">
        <v>69</v>
      </c>
    </row>
    <row r="47" customFormat="false" ht="15" hidden="false" customHeight="true" outlineLevel="0" collapsed="false">
      <c r="A47" s="239" t="s">
        <v>2759</v>
      </c>
      <c r="B47" s="239" t="s">
        <v>2760</v>
      </c>
      <c r="C47" s="240" t="s">
        <v>2761</v>
      </c>
      <c r="D47" s="241"/>
      <c r="E47" s="242" t="s">
        <v>2762</v>
      </c>
      <c r="F47" s="239" t="s">
        <v>2763</v>
      </c>
      <c r="G47" s="239" t="s">
        <v>2764</v>
      </c>
      <c r="H47" s="239"/>
      <c r="I47" s="239"/>
      <c r="J47" s="240"/>
      <c r="K47" s="235"/>
      <c r="L47" s="235"/>
      <c r="U47" s="245" t="n">
        <v>46</v>
      </c>
      <c r="V47" s="246" t="s">
        <v>2359</v>
      </c>
      <c r="W47" s="245" t="s">
        <v>150</v>
      </c>
    </row>
    <row r="48" customFormat="false" ht="15" hidden="false" customHeight="true" outlineLevel="0" collapsed="false">
      <c r="A48" s="239" t="s">
        <v>2765</v>
      </c>
      <c r="B48" s="239" t="s">
        <v>2766</v>
      </c>
      <c r="C48" s="240" t="s">
        <v>2767</v>
      </c>
      <c r="D48" s="241"/>
      <c r="E48" s="242" t="s">
        <v>2728</v>
      </c>
      <c r="F48" s="239" t="s">
        <v>2768</v>
      </c>
      <c r="G48" s="239" t="s">
        <v>2769</v>
      </c>
      <c r="H48" s="239"/>
      <c r="I48" s="239"/>
      <c r="J48" s="240"/>
      <c r="K48" s="235"/>
      <c r="L48" s="235"/>
      <c r="U48" s="245" t="n">
        <v>47</v>
      </c>
      <c r="V48" s="246" t="s">
        <v>2360</v>
      </c>
      <c r="W48" s="245" t="s">
        <v>151</v>
      </c>
    </row>
    <row r="49" customFormat="false" ht="15" hidden="false" customHeight="true" outlineLevel="0" collapsed="false">
      <c r="A49" s="239" t="s">
        <v>2770</v>
      </c>
      <c r="B49" s="239" t="s">
        <v>2771</v>
      </c>
      <c r="C49" s="240" t="s">
        <v>2772</v>
      </c>
      <c r="D49" s="241"/>
      <c r="E49" s="242" t="s">
        <v>2773</v>
      </c>
      <c r="F49" s="239"/>
      <c r="G49" s="239" t="s">
        <v>2774</v>
      </c>
      <c r="H49" s="239"/>
      <c r="I49" s="239"/>
      <c r="J49" s="240"/>
      <c r="K49" s="235"/>
      <c r="L49" s="235"/>
      <c r="U49" s="245" t="n">
        <v>48</v>
      </c>
      <c r="V49" s="246" t="s">
        <v>2361</v>
      </c>
      <c r="W49" s="245" t="s">
        <v>152</v>
      </c>
    </row>
    <row r="50" customFormat="false" ht="15" hidden="false" customHeight="true" outlineLevel="0" collapsed="false">
      <c r="A50" s="239" t="s">
        <v>2775</v>
      </c>
      <c r="B50" s="239" t="s">
        <v>2776</v>
      </c>
      <c r="C50" s="240" t="s">
        <v>2777</v>
      </c>
      <c r="D50" s="241"/>
      <c r="E50" s="242" t="s">
        <v>2778</v>
      </c>
      <c r="F50" s="239" t="s">
        <v>2779</v>
      </c>
      <c r="G50" s="239" t="s">
        <v>2780</v>
      </c>
      <c r="H50" s="239"/>
      <c r="I50" s="239"/>
      <c r="J50" s="240"/>
      <c r="K50" s="235"/>
      <c r="L50" s="235"/>
      <c r="U50" s="245" t="n">
        <v>49</v>
      </c>
      <c r="V50" s="246" t="s">
        <v>2362</v>
      </c>
      <c r="W50" s="245" t="s">
        <v>153</v>
      </c>
    </row>
    <row r="51" customFormat="false" ht="15" hidden="false" customHeight="true" outlineLevel="0" collapsed="false">
      <c r="A51" s="239" t="s">
        <v>2781</v>
      </c>
      <c r="B51" s="239" t="s">
        <v>2782</v>
      </c>
      <c r="C51" s="240" t="s">
        <v>2783</v>
      </c>
      <c r="D51" s="241"/>
      <c r="E51" s="242" t="s">
        <v>2784</v>
      </c>
      <c r="F51" s="239" t="s">
        <v>2785</v>
      </c>
      <c r="G51" s="239" t="s">
        <v>2786</v>
      </c>
      <c r="H51" s="239"/>
      <c r="I51" s="239"/>
      <c r="J51" s="240"/>
      <c r="K51" s="235"/>
      <c r="L51" s="235"/>
      <c r="U51" s="245" t="n">
        <v>50</v>
      </c>
      <c r="V51" s="246" t="s">
        <v>2363</v>
      </c>
      <c r="W51" s="245" t="s">
        <v>154</v>
      </c>
    </row>
    <row r="52" customFormat="false" ht="15" hidden="false" customHeight="true" outlineLevel="0" collapsed="false">
      <c r="A52" s="239" t="s">
        <v>2787</v>
      </c>
      <c r="B52" s="239" t="s">
        <v>2788</v>
      </c>
      <c r="C52" s="240" t="s">
        <v>2789</v>
      </c>
      <c r="D52" s="241"/>
      <c r="E52" s="242" t="s">
        <v>2790</v>
      </c>
      <c r="F52" s="239"/>
      <c r="G52" s="239" t="s">
        <v>2791</v>
      </c>
      <c r="H52" s="239"/>
      <c r="I52" s="239"/>
      <c r="J52" s="240"/>
      <c r="K52" s="235"/>
      <c r="L52" s="235"/>
      <c r="U52" s="245" t="n">
        <v>51</v>
      </c>
      <c r="V52" s="246" t="s">
        <v>2364</v>
      </c>
      <c r="W52" s="245" t="s">
        <v>155</v>
      </c>
    </row>
    <row r="53" customFormat="false" ht="15" hidden="false" customHeight="true" outlineLevel="0" collapsed="false">
      <c r="A53" s="239" t="s">
        <v>2787</v>
      </c>
      <c r="B53" s="239" t="s">
        <v>2792</v>
      </c>
      <c r="C53" s="240" t="s">
        <v>2793</v>
      </c>
      <c r="D53" s="241"/>
      <c r="E53" s="242" t="s">
        <v>2794</v>
      </c>
      <c r="F53" s="239" t="s">
        <v>2795</v>
      </c>
      <c r="G53" s="239" t="s">
        <v>2796</v>
      </c>
      <c r="H53" s="239"/>
      <c r="I53" s="239"/>
      <c r="J53" s="240"/>
      <c r="K53" s="235"/>
      <c r="L53" s="235"/>
      <c r="U53" s="245" t="n">
        <v>52</v>
      </c>
      <c r="V53" s="246" t="s">
        <v>2365</v>
      </c>
      <c r="W53" s="245" t="s">
        <v>59</v>
      </c>
    </row>
    <row r="54" customFormat="false" ht="15" hidden="false" customHeight="true" outlineLevel="0" collapsed="false">
      <c r="A54" s="239" t="s">
        <v>2797</v>
      </c>
      <c r="B54" s="239" t="s">
        <v>2798</v>
      </c>
      <c r="C54" s="240" t="s">
        <v>2799</v>
      </c>
      <c r="D54" s="241"/>
      <c r="E54" s="242" t="s">
        <v>2800</v>
      </c>
      <c r="F54" s="239" t="s">
        <v>2801</v>
      </c>
      <c r="G54" s="239" t="s">
        <v>2802</v>
      </c>
      <c r="H54" s="239"/>
      <c r="I54" s="239"/>
      <c r="J54" s="240"/>
      <c r="K54" s="235"/>
      <c r="L54" s="235"/>
      <c r="U54" s="245" t="n">
        <v>53</v>
      </c>
      <c r="V54" s="246" t="s">
        <v>2366</v>
      </c>
      <c r="W54" s="245" t="s">
        <v>156</v>
      </c>
    </row>
    <row r="55" customFormat="false" ht="15" hidden="false" customHeight="true" outlineLevel="0" collapsed="false">
      <c r="A55" s="239" t="s">
        <v>2803</v>
      </c>
      <c r="B55" s="239" t="s">
        <v>2804</v>
      </c>
      <c r="C55" s="240" t="s">
        <v>2805</v>
      </c>
      <c r="D55" s="241"/>
      <c r="E55" s="242" t="s">
        <v>2806</v>
      </c>
      <c r="F55" s="239" t="s">
        <v>2807</v>
      </c>
      <c r="G55" s="239" t="s">
        <v>2808</v>
      </c>
      <c r="H55" s="239"/>
      <c r="I55" s="239"/>
      <c r="J55" s="240"/>
      <c r="K55" s="235"/>
      <c r="L55" s="235"/>
      <c r="U55" s="245" t="n">
        <v>54</v>
      </c>
      <c r="V55" s="245" t="s">
        <v>2368</v>
      </c>
      <c r="W55" s="245" t="s">
        <v>159</v>
      </c>
    </row>
    <row r="56" customFormat="false" ht="15" hidden="false" customHeight="true" outlineLevel="0" collapsed="false">
      <c r="A56" s="239" t="s">
        <v>2809</v>
      </c>
      <c r="B56" s="239" t="s">
        <v>2810</v>
      </c>
      <c r="C56" s="240" t="s">
        <v>2811</v>
      </c>
      <c r="D56" s="241"/>
      <c r="E56" s="242" t="s">
        <v>2812</v>
      </c>
      <c r="F56" s="239" t="s">
        <v>2813</v>
      </c>
      <c r="G56" s="239" t="s">
        <v>2814</v>
      </c>
      <c r="H56" s="239"/>
      <c r="I56" s="239"/>
      <c r="J56" s="240"/>
      <c r="K56" s="235"/>
      <c r="L56" s="235"/>
      <c r="U56" s="245" t="n">
        <v>55</v>
      </c>
      <c r="V56" s="245" t="s">
        <v>2369</v>
      </c>
      <c r="W56" s="245" t="s">
        <v>160</v>
      </c>
    </row>
    <row r="57" customFormat="false" ht="15" hidden="false" customHeight="true" outlineLevel="0" collapsed="false">
      <c r="A57" s="239" t="s">
        <v>2815</v>
      </c>
      <c r="B57" s="239" t="s">
        <v>2816</v>
      </c>
      <c r="C57" s="240" t="s">
        <v>2817</v>
      </c>
      <c r="D57" s="241"/>
      <c r="E57" s="242" t="s">
        <v>2700</v>
      </c>
      <c r="F57" s="239" t="s">
        <v>2818</v>
      </c>
      <c r="G57" s="239" t="s">
        <v>2819</v>
      </c>
      <c r="H57" s="239"/>
      <c r="I57" s="239"/>
      <c r="J57" s="240"/>
      <c r="K57" s="235"/>
      <c r="L57" s="235"/>
      <c r="U57" s="245" t="n">
        <v>56</v>
      </c>
      <c r="V57" s="246" t="s">
        <v>2370</v>
      </c>
      <c r="W57" s="245" t="s">
        <v>162</v>
      </c>
    </row>
    <row r="58" customFormat="false" ht="15" hidden="false" customHeight="true" outlineLevel="0" collapsed="false">
      <c r="A58" s="239" t="s">
        <v>2820</v>
      </c>
      <c r="B58" s="239" t="s">
        <v>2821</v>
      </c>
      <c r="C58" s="240" t="s">
        <v>2822</v>
      </c>
      <c r="D58" s="241"/>
      <c r="E58" s="242" t="s">
        <v>2823</v>
      </c>
      <c r="F58" s="239" t="s">
        <v>2824</v>
      </c>
      <c r="G58" s="239" t="s">
        <v>2825</v>
      </c>
      <c r="H58" s="239"/>
      <c r="I58" s="239"/>
      <c r="J58" s="240"/>
      <c r="K58" s="235"/>
      <c r="L58" s="235"/>
      <c r="U58" s="245" t="n">
        <v>57</v>
      </c>
      <c r="V58" s="246" t="s">
        <v>2371</v>
      </c>
      <c r="W58" s="245" t="s">
        <v>163</v>
      </c>
    </row>
    <row r="59" s="235" customFormat="true" ht="15" hidden="false" customHeight="true" outlineLevel="0" collapsed="false">
      <c r="A59" s="239" t="s">
        <v>2826</v>
      </c>
      <c r="B59" s="239" t="s">
        <v>2827</v>
      </c>
      <c r="C59" s="240" t="s">
        <v>2828</v>
      </c>
      <c r="D59" s="241"/>
      <c r="E59" s="242" t="s">
        <v>2829</v>
      </c>
      <c r="F59" s="239" t="s">
        <v>2830</v>
      </c>
      <c r="G59" s="239" t="s">
        <v>2831</v>
      </c>
      <c r="H59" s="239"/>
      <c r="I59" s="239"/>
      <c r="J59" s="240"/>
      <c r="V59" s="247"/>
    </row>
    <row r="60" customFormat="false" ht="15" hidden="false" customHeight="true" outlineLevel="0" collapsed="false">
      <c r="A60" s="239" t="s">
        <v>2832</v>
      </c>
      <c r="B60" s="239" t="s">
        <v>2833</v>
      </c>
      <c r="C60" s="240" t="s">
        <v>2834</v>
      </c>
      <c r="D60" s="241"/>
      <c r="E60" s="242" t="s">
        <v>2835</v>
      </c>
      <c r="F60" s="239" t="s">
        <v>2836</v>
      </c>
      <c r="G60" s="239" t="s">
        <v>2837</v>
      </c>
      <c r="H60" s="239"/>
      <c r="I60" s="239"/>
      <c r="J60" s="240"/>
      <c r="K60" s="235"/>
      <c r="L60" s="235"/>
      <c r="U60" s="237"/>
      <c r="V60" s="256" t="s">
        <v>2838</v>
      </c>
      <c r="W60" s="237" t="s">
        <v>2839</v>
      </c>
    </row>
    <row r="61" customFormat="false" ht="15" hidden="false" customHeight="true" outlineLevel="0" collapsed="false">
      <c r="A61" s="239" t="s">
        <v>2840</v>
      </c>
      <c r="B61" s="239" t="s">
        <v>2841</v>
      </c>
      <c r="C61" s="240" t="s">
        <v>2842</v>
      </c>
      <c r="D61" s="241"/>
      <c r="E61" s="242" t="s">
        <v>2843</v>
      </c>
      <c r="F61" s="239" t="s">
        <v>2844</v>
      </c>
      <c r="G61" s="239" t="s">
        <v>2845</v>
      </c>
      <c r="H61" s="239"/>
      <c r="I61" s="239"/>
      <c r="J61" s="240"/>
      <c r="K61" s="235"/>
      <c r="L61" s="235"/>
      <c r="U61" s="245" t="n">
        <v>1</v>
      </c>
      <c r="V61" s="246" t="s">
        <v>2372</v>
      </c>
      <c r="W61" s="245" t="s">
        <v>166</v>
      </c>
    </row>
    <row r="62" customFormat="false" ht="15" hidden="false" customHeight="true" outlineLevel="0" collapsed="false">
      <c r="A62" s="239" t="s">
        <v>2846</v>
      </c>
      <c r="B62" s="239" t="s">
        <v>2847</v>
      </c>
      <c r="C62" s="240" t="s">
        <v>2848</v>
      </c>
      <c r="D62" s="241"/>
      <c r="E62" s="242" t="s">
        <v>2849</v>
      </c>
      <c r="F62" s="239" t="s">
        <v>2850</v>
      </c>
      <c r="G62" s="239" t="s">
        <v>2851</v>
      </c>
      <c r="H62" s="239" t="s">
        <v>2852</v>
      </c>
      <c r="I62" s="239"/>
      <c r="J62" s="240"/>
      <c r="K62" s="235"/>
      <c r="L62" s="235"/>
      <c r="U62" s="245" t="n">
        <v>2</v>
      </c>
      <c r="V62" s="246" t="s">
        <v>2373</v>
      </c>
      <c r="W62" s="245" t="s">
        <v>168</v>
      </c>
    </row>
    <row r="63" customFormat="false" ht="15" hidden="false" customHeight="true" outlineLevel="0" collapsed="false">
      <c r="A63" s="239" t="s">
        <v>2853</v>
      </c>
      <c r="B63" s="239" t="s">
        <v>2854</v>
      </c>
      <c r="C63" s="240" t="s">
        <v>2855</v>
      </c>
      <c r="D63" s="241"/>
      <c r="E63" s="242" t="s">
        <v>2856</v>
      </c>
      <c r="F63" s="239" t="s">
        <v>2857</v>
      </c>
      <c r="G63" s="239" t="s">
        <v>2858</v>
      </c>
      <c r="H63" s="239" t="s">
        <v>2859</v>
      </c>
      <c r="I63" s="239"/>
      <c r="J63" s="240"/>
      <c r="K63" s="235"/>
      <c r="L63" s="235"/>
      <c r="U63" s="257" t="n">
        <v>3</v>
      </c>
      <c r="V63" s="246" t="s">
        <v>2374</v>
      </c>
      <c r="W63" s="245" t="s">
        <v>169</v>
      </c>
    </row>
    <row r="64" customFormat="false" ht="15" hidden="false" customHeight="true" outlineLevel="0" collapsed="false">
      <c r="A64" s="239" t="s">
        <v>2860</v>
      </c>
      <c r="B64" s="239" t="s">
        <v>2861</v>
      </c>
      <c r="C64" s="240" t="s">
        <v>2862</v>
      </c>
      <c r="D64" s="241"/>
      <c r="E64" s="242" t="s">
        <v>2863</v>
      </c>
      <c r="F64" s="239" t="s">
        <v>2864</v>
      </c>
      <c r="G64" s="239" t="s">
        <v>2865</v>
      </c>
      <c r="H64" s="239"/>
      <c r="I64" s="239"/>
      <c r="J64" s="240"/>
      <c r="K64" s="235"/>
      <c r="L64" s="235"/>
      <c r="U64" s="245" t="n">
        <v>4</v>
      </c>
      <c r="V64" s="258" t="s">
        <v>2375</v>
      </c>
      <c r="W64" s="245" t="s">
        <v>171</v>
      </c>
    </row>
    <row r="65" customFormat="false" ht="15" hidden="false" customHeight="true" outlineLevel="0" collapsed="false">
      <c r="A65" s="239" t="s">
        <v>2866</v>
      </c>
      <c r="B65" s="239" t="s">
        <v>2867</v>
      </c>
      <c r="C65" s="240" t="s">
        <v>2868</v>
      </c>
      <c r="D65" s="241"/>
      <c r="E65" s="242" t="s">
        <v>2869</v>
      </c>
      <c r="F65" s="239" t="s">
        <v>2870</v>
      </c>
      <c r="G65" s="239" t="s">
        <v>2871</v>
      </c>
      <c r="H65" s="239"/>
      <c r="I65" s="239"/>
      <c r="J65" s="240"/>
      <c r="K65" s="235"/>
      <c r="L65" s="235"/>
      <c r="U65" s="245" t="n">
        <v>5</v>
      </c>
      <c r="V65" s="245" t="s">
        <v>2376</v>
      </c>
      <c r="W65" s="245" t="s">
        <v>174</v>
      </c>
    </row>
    <row r="66" customFormat="false" ht="15" hidden="false" customHeight="true" outlineLevel="0" collapsed="false">
      <c r="A66" s="239" t="s">
        <v>2872</v>
      </c>
      <c r="B66" s="239" t="s">
        <v>2873</v>
      </c>
      <c r="C66" s="240" t="s">
        <v>2874</v>
      </c>
      <c r="D66" s="241"/>
      <c r="E66" s="242" t="s">
        <v>2875</v>
      </c>
      <c r="F66" s="239" t="s">
        <v>2876</v>
      </c>
      <c r="G66" s="239" t="s">
        <v>2877</v>
      </c>
      <c r="H66" s="239" t="s">
        <v>2878</v>
      </c>
      <c r="I66" s="239"/>
      <c r="J66" s="240"/>
      <c r="K66" s="235"/>
      <c r="L66" s="235"/>
      <c r="U66" s="245" t="n">
        <v>6</v>
      </c>
      <c r="V66" s="245" t="s">
        <v>2377</v>
      </c>
      <c r="W66" s="245" t="s">
        <v>175</v>
      </c>
    </row>
    <row r="67" customFormat="false" ht="15" hidden="false" customHeight="true" outlineLevel="0" collapsed="false">
      <c r="A67" s="239" t="s">
        <v>2879</v>
      </c>
      <c r="B67" s="239" t="s">
        <v>2880</v>
      </c>
      <c r="C67" s="240" t="s">
        <v>2881</v>
      </c>
      <c r="D67" s="241"/>
      <c r="E67" s="242" t="s">
        <v>2529</v>
      </c>
      <c r="F67" s="239" t="s">
        <v>2882</v>
      </c>
      <c r="G67" s="239" t="s">
        <v>2883</v>
      </c>
      <c r="H67" s="239"/>
      <c r="I67" s="239"/>
      <c r="J67" s="240"/>
      <c r="K67" s="235"/>
      <c r="L67" s="235"/>
      <c r="U67" s="245" t="n">
        <v>7</v>
      </c>
      <c r="V67" s="245" t="s">
        <v>2378</v>
      </c>
      <c r="W67" s="245" t="s">
        <v>178</v>
      </c>
    </row>
    <row r="68" customFormat="false" ht="15" hidden="false" customHeight="true" outlineLevel="0" collapsed="false">
      <c r="A68" s="239" t="s">
        <v>2884</v>
      </c>
      <c r="B68" s="239" t="s">
        <v>2885</v>
      </c>
      <c r="C68" s="240" t="s">
        <v>2886</v>
      </c>
      <c r="D68" s="241"/>
      <c r="E68" s="242" t="s">
        <v>2887</v>
      </c>
      <c r="F68" s="239" t="s">
        <v>2888</v>
      </c>
      <c r="G68" s="239" t="s">
        <v>2889</v>
      </c>
      <c r="H68" s="239"/>
      <c r="I68" s="239"/>
      <c r="J68" s="240"/>
      <c r="K68" s="235"/>
      <c r="L68" s="235"/>
      <c r="U68" s="245" t="n">
        <v>8</v>
      </c>
      <c r="V68" s="245" t="s">
        <v>2379</v>
      </c>
      <c r="W68" s="245" t="s">
        <v>179</v>
      </c>
    </row>
    <row r="69" customFormat="false" ht="15" hidden="false" customHeight="true" outlineLevel="0" collapsed="false">
      <c r="A69" s="239" t="s">
        <v>2890</v>
      </c>
      <c r="B69" s="239" t="s">
        <v>2891</v>
      </c>
      <c r="C69" s="240" t="s">
        <v>2892</v>
      </c>
      <c r="D69" s="241"/>
      <c r="E69" s="242" t="s">
        <v>2893</v>
      </c>
      <c r="F69" s="239" t="s">
        <v>2894</v>
      </c>
      <c r="G69" s="239" t="s">
        <v>2895</v>
      </c>
      <c r="H69" s="239"/>
      <c r="I69" s="239"/>
      <c r="J69" s="240"/>
      <c r="K69" s="235"/>
      <c r="L69" s="235"/>
      <c r="U69" s="245" t="n">
        <v>9</v>
      </c>
      <c r="V69" s="245" t="s">
        <v>2380</v>
      </c>
      <c r="W69" s="245" t="s">
        <v>180</v>
      </c>
    </row>
    <row r="70" customFormat="false" ht="15" hidden="false" customHeight="true" outlineLevel="0" collapsed="false">
      <c r="A70" s="239" t="s">
        <v>2896</v>
      </c>
      <c r="B70" s="239" t="s">
        <v>2897</v>
      </c>
      <c r="C70" s="240" t="s">
        <v>2898</v>
      </c>
      <c r="D70" s="241"/>
      <c r="E70" s="242" t="s">
        <v>2899</v>
      </c>
      <c r="F70" s="239"/>
      <c r="G70" s="239" t="s">
        <v>2900</v>
      </c>
      <c r="H70" s="239"/>
      <c r="I70" s="239"/>
      <c r="J70" s="240"/>
      <c r="K70" s="235"/>
      <c r="L70" s="235"/>
      <c r="U70" s="245" t="n">
        <v>10</v>
      </c>
      <c r="V70" s="245" t="s">
        <v>2381</v>
      </c>
      <c r="W70" s="245" t="s">
        <v>181</v>
      </c>
    </row>
    <row r="71" customFormat="false" ht="15" hidden="false" customHeight="true" outlineLevel="0" collapsed="false">
      <c r="A71" s="239" t="s">
        <v>2901</v>
      </c>
      <c r="B71" s="239" t="s">
        <v>2902</v>
      </c>
      <c r="C71" s="240" t="s">
        <v>2903</v>
      </c>
      <c r="D71" s="241"/>
      <c r="E71" s="242" t="s">
        <v>2904</v>
      </c>
      <c r="F71" s="239" t="s">
        <v>2905</v>
      </c>
      <c r="G71" s="239" t="s">
        <v>2906</v>
      </c>
      <c r="H71" s="239"/>
      <c r="I71" s="239"/>
      <c r="J71" s="240"/>
      <c r="K71" s="235"/>
      <c r="L71" s="235"/>
      <c r="U71" s="245" t="n">
        <v>11</v>
      </c>
      <c r="V71" s="245" t="s">
        <v>2382</v>
      </c>
      <c r="W71" s="245" t="s">
        <v>182</v>
      </c>
    </row>
    <row r="72" customFormat="false" ht="15" hidden="false" customHeight="true" outlineLevel="0" collapsed="false">
      <c r="A72" s="239" t="s">
        <v>2907</v>
      </c>
      <c r="B72" s="239" t="s">
        <v>2908</v>
      </c>
      <c r="C72" s="240" t="s">
        <v>2909</v>
      </c>
      <c r="D72" s="241"/>
      <c r="E72" s="242" t="s">
        <v>2910</v>
      </c>
      <c r="F72" s="239" t="s">
        <v>2905</v>
      </c>
      <c r="G72" s="239" t="s">
        <v>2911</v>
      </c>
      <c r="H72" s="239" t="s">
        <v>2912</v>
      </c>
      <c r="I72" s="239" t="s">
        <v>2913</v>
      </c>
      <c r="J72" s="240"/>
      <c r="K72" s="235"/>
      <c r="L72" s="235"/>
      <c r="U72" s="245" t="n">
        <v>12</v>
      </c>
      <c r="V72" s="245" t="s">
        <v>2383</v>
      </c>
      <c r="W72" s="245" t="s">
        <v>185</v>
      </c>
    </row>
    <row r="73" customFormat="false" ht="15" hidden="false" customHeight="true" outlineLevel="0" collapsed="false">
      <c r="A73" s="239" t="s">
        <v>2914</v>
      </c>
      <c r="B73" s="239" t="s">
        <v>2915</v>
      </c>
      <c r="C73" s="240" t="s">
        <v>2916</v>
      </c>
      <c r="D73" s="241"/>
      <c r="E73" s="242" t="s">
        <v>2917</v>
      </c>
      <c r="F73" s="239" t="s">
        <v>2918</v>
      </c>
      <c r="G73" s="239" t="s">
        <v>2919</v>
      </c>
      <c r="H73" s="239"/>
      <c r="I73" s="239"/>
      <c r="J73" s="240"/>
      <c r="K73" s="235"/>
      <c r="L73" s="235"/>
      <c r="U73" s="245" t="n">
        <v>13</v>
      </c>
      <c r="V73" s="245" t="s">
        <v>2384</v>
      </c>
      <c r="W73" s="245" t="s">
        <v>186</v>
      </c>
    </row>
    <row r="74" customFormat="false" ht="15" hidden="false" customHeight="true" outlineLevel="0" collapsed="false">
      <c r="A74" s="239" t="s">
        <v>2920</v>
      </c>
      <c r="B74" s="239" t="s">
        <v>2921</v>
      </c>
      <c r="C74" s="240" t="s">
        <v>2922</v>
      </c>
      <c r="D74" s="241"/>
      <c r="E74" s="242" t="s">
        <v>2923</v>
      </c>
      <c r="F74" s="239" t="s">
        <v>2924</v>
      </c>
      <c r="G74" s="239" t="s">
        <v>2919</v>
      </c>
      <c r="H74" s="239"/>
      <c r="I74" s="239"/>
      <c r="J74" s="240"/>
      <c r="K74" s="235"/>
      <c r="L74" s="235"/>
      <c r="U74" s="245" t="n">
        <v>14</v>
      </c>
      <c r="V74" s="245" t="s">
        <v>2385</v>
      </c>
      <c r="W74" s="245" t="s">
        <v>187</v>
      </c>
    </row>
    <row r="75" customFormat="false" ht="15" hidden="false" customHeight="true" outlineLevel="0" collapsed="false">
      <c r="A75" s="239" t="s">
        <v>2925</v>
      </c>
      <c r="B75" s="239" t="s">
        <v>2926</v>
      </c>
      <c r="C75" s="240" t="s">
        <v>2927</v>
      </c>
      <c r="D75" s="241"/>
      <c r="E75" s="242" t="s">
        <v>2928</v>
      </c>
      <c r="F75" s="239" t="s">
        <v>2929</v>
      </c>
      <c r="G75" s="239" t="s">
        <v>2930</v>
      </c>
      <c r="H75" s="239"/>
      <c r="I75" s="239"/>
      <c r="J75" s="240"/>
      <c r="K75" s="235"/>
      <c r="L75" s="235"/>
      <c r="U75" s="245" t="n">
        <v>15</v>
      </c>
      <c r="V75" s="245" t="s">
        <v>2386</v>
      </c>
      <c r="W75" s="245" t="s">
        <v>188</v>
      </c>
    </row>
    <row r="76" s="235" customFormat="true" ht="15" hidden="false" customHeight="true" outlineLevel="0" collapsed="false">
      <c r="A76" s="239" t="s">
        <v>2931</v>
      </c>
      <c r="B76" s="239" t="s">
        <v>2932</v>
      </c>
      <c r="C76" s="240" t="s">
        <v>2933</v>
      </c>
      <c r="D76" s="241"/>
      <c r="E76" s="242" t="s">
        <v>2934</v>
      </c>
      <c r="F76" s="239" t="s">
        <v>2935</v>
      </c>
      <c r="G76" s="239" t="s">
        <v>2936</v>
      </c>
      <c r="H76" s="239"/>
      <c r="I76" s="239"/>
      <c r="J76" s="240"/>
    </row>
    <row r="77" customFormat="false" ht="15" hidden="false" customHeight="true" outlineLevel="0" collapsed="false">
      <c r="A77" s="239" t="s">
        <v>2937</v>
      </c>
      <c r="B77" s="239" t="s">
        <v>2938</v>
      </c>
      <c r="C77" s="240" t="s">
        <v>2939</v>
      </c>
      <c r="D77" s="241"/>
      <c r="E77" s="242" t="s">
        <v>2940</v>
      </c>
      <c r="F77" s="239"/>
      <c r="G77" s="239" t="s">
        <v>2941</v>
      </c>
      <c r="H77" s="239"/>
      <c r="I77" s="239"/>
      <c r="J77" s="240"/>
      <c r="K77" s="235"/>
      <c r="L77" s="235"/>
      <c r="U77" s="237"/>
      <c r="V77" s="237" t="s">
        <v>2942</v>
      </c>
      <c r="W77" s="237" t="s">
        <v>2943</v>
      </c>
    </row>
    <row r="78" customFormat="false" ht="15" hidden="false" customHeight="true" outlineLevel="0" collapsed="false">
      <c r="A78" s="239" t="s">
        <v>2944</v>
      </c>
      <c r="B78" s="239" t="s">
        <v>2945</v>
      </c>
      <c r="C78" s="240" t="s">
        <v>2946</v>
      </c>
      <c r="D78" s="241"/>
      <c r="E78" s="242" t="s">
        <v>2947</v>
      </c>
      <c r="F78" s="239"/>
      <c r="G78" s="239" t="s">
        <v>2948</v>
      </c>
      <c r="H78" s="239"/>
      <c r="I78" s="239"/>
      <c r="J78" s="240"/>
      <c r="K78" s="235"/>
      <c r="L78" s="235"/>
      <c r="U78" s="245" t="n">
        <v>1</v>
      </c>
      <c r="V78" s="245" t="s">
        <v>2391</v>
      </c>
      <c r="W78" s="245" t="s">
        <v>196</v>
      </c>
    </row>
    <row r="79" customFormat="false" ht="15" hidden="false" customHeight="true" outlineLevel="0" collapsed="false">
      <c r="A79" s="239" t="s">
        <v>2949</v>
      </c>
      <c r="B79" s="239" t="s">
        <v>2950</v>
      </c>
      <c r="C79" s="240" t="s">
        <v>2951</v>
      </c>
      <c r="D79" s="241"/>
      <c r="E79" s="242" t="s">
        <v>2952</v>
      </c>
      <c r="F79" s="239" t="s">
        <v>2953</v>
      </c>
      <c r="G79" s="239" t="s">
        <v>2954</v>
      </c>
      <c r="H79" s="239"/>
      <c r="I79" s="239"/>
      <c r="J79" s="240"/>
      <c r="K79" s="235"/>
      <c r="L79" s="235"/>
      <c r="U79" s="245" t="n">
        <v>2</v>
      </c>
      <c r="V79" s="245" t="s">
        <v>2392</v>
      </c>
      <c r="W79" s="245" t="s">
        <v>197</v>
      </c>
    </row>
    <row r="80" customFormat="false" ht="15" hidden="false" customHeight="true" outlineLevel="0" collapsed="false">
      <c r="A80" s="239" t="s">
        <v>2955</v>
      </c>
      <c r="B80" s="239" t="s">
        <v>2956</v>
      </c>
      <c r="C80" s="240" t="s">
        <v>2957</v>
      </c>
      <c r="D80" s="241"/>
      <c r="E80" s="242" t="s">
        <v>2958</v>
      </c>
      <c r="F80" s="239"/>
      <c r="G80" s="239" t="s">
        <v>2959</v>
      </c>
      <c r="H80" s="239"/>
      <c r="I80" s="239"/>
      <c r="J80" s="240"/>
      <c r="K80" s="235"/>
      <c r="L80" s="235"/>
      <c r="U80" s="245" t="n">
        <v>3</v>
      </c>
      <c r="V80" s="245" t="s">
        <v>2393</v>
      </c>
      <c r="W80" s="245" t="s">
        <v>198</v>
      </c>
    </row>
    <row r="81" customFormat="false" ht="15" hidden="false" customHeight="true" outlineLevel="0" collapsed="false">
      <c r="A81" s="239" t="s">
        <v>2960</v>
      </c>
      <c r="B81" s="239" t="s">
        <v>2961</v>
      </c>
      <c r="C81" s="240" t="s">
        <v>2962</v>
      </c>
      <c r="D81" s="241"/>
      <c r="E81" s="242" t="s">
        <v>2963</v>
      </c>
      <c r="F81" s="239" t="s">
        <v>2964</v>
      </c>
      <c r="G81" s="239" t="s">
        <v>2965</v>
      </c>
      <c r="H81" s="239"/>
      <c r="I81" s="239"/>
      <c r="J81" s="240"/>
      <c r="K81" s="235"/>
      <c r="L81" s="235"/>
      <c r="U81" s="245" t="n">
        <v>4</v>
      </c>
      <c r="V81" s="245" t="s">
        <v>2394</v>
      </c>
      <c r="W81" s="245" t="s">
        <v>199</v>
      </c>
    </row>
    <row r="82" customFormat="false" ht="15" hidden="false" customHeight="true" outlineLevel="0" collapsed="false">
      <c r="A82" s="239" t="s">
        <v>2966</v>
      </c>
      <c r="B82" s="239" t="s">
        <v>2967</v>
      </c>
      <c r="C82" s="240" t="s">
        <v>2968</v>
      </c>
      <c r="D82" s="241"/>
      <c r="E82" s="242" t="s">
        <v>2969</v>
      </c>
      <c r="F82" s="239" t="s">
        <v>2964</v>
      </c>
      <c r="G82" s="239" t="s">
        <v>2965</v>
      </c>
      <c r="H82" s="239" t="s">
        <v>2970</v>
      </c>
      <c r="I82" s="239"/>
      <c r="J82" s="240"/>
      <c r="K82" s="235"/>
      <c r="L82" s="235"/>
      <c r="U82" s="245" t="n">
        <v>5</v>
      </c>
      <c r="V82" s="245" t="s">
        <v>2395</v>
      </c>
      <c r="W82" s="245" t="s">
        <v>200</v>
      </c>
    </row>
    <row r="83" customFormat="false" ht="15" hidden="false" customHeight="true" outlineLevel="0" collapsed="false">
      <c r="A83" s="239" t="s">
        <v>2971</v>
      </c>
      <c r="B83" s="239" t="s">
        <v>2972</v>
      </c>
      <c r="C83" s="240" t="s">
        <v>2973</v>
      </c>
      <c r="D83" s="241"/>
      <c r="E83" s="242" t="s">
        <v>2974</v>
      </c>
      <c r="F83" s="239"/>
      <c r="G83" s="239" t="s">
        <v>2975</v>
      </c>
      <c r="H83" s="239" t="s">
        <v>2912</v>
      </c>
      <c r="I83" s="239" t="s">
        <v>2976</v>
      </c>
      <c r="J83" s="240"/>
      <c r="K83" s="235"/>
      <c r="L83" s="235"/>
      <c r="U83" s="245" t="n">
        <v>7</v>
      </c>
      <c r="V83" s="245" t="s">
        <v>2397</v>
      </c>
      <c r="W83" s="245" t="s">
        <v>202</v>
      </c>
    </row>
    <row r="84" customFormat="false" ht="15" hidden="false" customHeight="true" outlineLevel="0" collapsed="false">
      <c r="A84" s="259"/>
      <c r="B84" s="259"/>
      <c r="C84" s="260"/>
      <c r="D84" s="232"/>
      <c r="E84" s="261"/>
      <c r="F84" s="259"/>
      <c r="G84" s="259"/>
      <c r="H84" s="259"/>
      <c r="I84" s="259"/>
      <c r="J84" s="260"/>
      <c r="K84" s="235"/>
      <c r="L84" s="235"/>
      <c r="U84" s="245" t="n">
        <v>8</v>
      </c>
      <c r="V84" s="245" t="s">
        <v>2398</v>
      </c>
      <c r="W84" s="245" t="s">
        <v>203</v>
      </c>
    </row>
    <row r="85" customFormat="false" ht="15" hidden="false" customHeight="true" outlineLevel="0" collapsed="false">
      <c r="A85" s="259"/>
      <c r="B85" s="259"/>
      <c r="C85" s="260"/>
      <c r="D85" s="232"/>
      <c r="E85" s="261"/>
      <c r="F85" s="259"/>
      <c r="G85" s="259"/>
      <c r="H85" s="259"/>
      <c r="I85" s="259"/>
      <c r="J85" s="260"/>
      <c r="K85" s="235"/>
      <c r="L85" s="235"/>
      <c r="U85" s="245" t="n">
        <v>9</v>
      </c>
      <c r="V85" s="245" t="s">
        <v>2399</v>
      </c>
      <c r="W85" s="245" t="s">
        <v>204</v>
      </c>
    </row>
    <row r="86" customFormat="false" ht="15" hidden="false" customHeight="true" outlineLevel="0" collapsed="false">
      <c r="A86" s="262"/>
      <c r="B86" s="262"/>
      <c r="C86" s="262"/>
      <c r="D86" s="262"/>
      <c r="E86" s="262"/>
      <c r="F86" s="262"/>
      <c r="G86" s="263"/>
      <c r="H86" s="262"/>
      <c r="I86" s="262"/>
      <c r="J86" s="262"/>
      <c r="K86" s="264"/>
      <c r="L86" s="235"/>
      <c r="U86" s="245" t="n">
        <v>11</v>
      </c>
      <c r="V86" s="245" t="s">
        <v>2401</v>
      </c>
      <c r="W86" s="245" t="s">
        <v>206</v>
      </c>
    </row>
    <row r="87" customFormat="false" ht="15" hidden="false" customHeight="true" outlineLevel="0" collapsed="false">
      <c r="A87" s="262"/>
      <c r="B87" s="262"/>
      <c r="C87" s="262"/>
      <c r="D87" s="262"/>
      <c r="E87" s="262"/>
      <c r="F87" s="262"/>
      <c r="G87" s="263"/>
      <c r="H87" s="262"/>
      <c r="I87" s="262"/>
      <c r="J87" s="262"/>
      <c r="K87" s="264"/>
      <c r="L87" s="235"/>
      <c r="U87" s="245" t="n">
        <v>12</v>
      </c>
      <c r="V87" s="245" t="s">
        <v>2402</v>
      </c>
      <c r="W87" s="245" t="s">
        <v>208</v>
      </c>
    </row>
    <row r="88" customFormat="false" ht="15" hidden="false" customHeight="true" outlineLevel="0" collapsed="false">
      <c r="A88" s="262"/>
      <c r="B88" s="262"/>
      <c r="C88" s="262"/>
      <c r="D88" s="262"/>
      <c r="E88" s="262"/>
      <c r="F88" s="262"/>
      <c r="G88" s="263"/>
      <c r="H88" s="262"/>
      <c r="I88" s="262"/>
      <c r="J88" s="262"/>
      <c r="K88" s="264"/>
      <c r="U88" s="245" t="n">
        <v>13</v>
      </c>
      <c r="V88" s="245" t="s">
        <v>2403</v>
      </c>
      <c r="W88" s="245" t="s">
        <v>209</v>
      </c>
    </row>
    <row r="89" customFormat="false" ht="15" hidden="false" customHeight="true" outlineLevel="0" collapsed="false">
      <c r="A89" s="262"/>
      <c r="B89" s="262"/>
      <c r="C89" s="262"/>
      <c r="D89" s="262"/>
      <c r="E89" s="262"/>
      <c r="F89" s="262"/>
      <c r="G89" s="263"/>
      <c r="H89" s="262"/>
      <c r="I89" s="262"/>
      <c r="J89" s="262"/>
      <c r="K89" s="264"/>
      <c r="U89" s="245" t="n">
        <v>14</v>
      </c>
      <c r="V89" s="245" t="s">
        <v>2404</v>
      </c>
      <c r="W89" s="245" t="s">
        <v>210</v>
      </c>
    </row>
    <row r="90" customFormat="false" ht="15" hidden="false" customHeight="true" outlineLevel="0" collapsed="false">
      <c r="A90" s="262"/>
      <c r="B90" s="262"/>
      <c r="C90" s="262"/>
      <c r="D90" s="262"/>
      <c r="E90" s="262"/>
      <c r="F90" s="262"/>
      <c r="G90" s="263"/>
      <c r="H90" s="262"/>
      <c r="I90" s="262"/>
      <c r="J90" s="262"/>
      <c r="K90" s="264"/>
      <c r="U90" s="245" t="n">
        <v>15</v>
      </c>
      <c r="V90" s="245" t="s">
        <v>2405</v>
      </c>
      <c r="W90" s="245" t="s">
        <v>211</v>
      </c>
    </row>
    <row r="91" customFormat="false" ht="15" hidden="false" customHeight="true" outlineLevel="0" collapsed="false">
      <c r="A91" s="262"/>
      <c r="B91" s="262"/>
      <c r="C91" s="262"/>
      <c r="D91" s="262"/>
      <c r="E91" s="262"/>
      <c r="F91" s="262"/>
      <c r="G91" s="263"/>
      <c r="H91" s="262"/>
      <c r="I91" s="262"/>
      <c r="J91" s="262"/>
      <c r="K91" s="264"/>
      <c r="U91" s="245" t="n">
        <v>16</v>
      </c>
      <c r="V91" s="245" t="s">
        <v>2406</v>
      </c>
      <c r="W91" s="245" t="s">
        <v>212</v>
      </c>
    </row>
    <row r="92" s="235" customFormat="true" ht="15" hidden="false" customHeight="true" outlineLevel="0" collapsed="false">
      <c r="A92" s="262"/>
      <c r="B92" s="262"/>
      <c r="C92" s="262"/>
      <c r="D92" s="262"/>
      <c r="E92" s="262"/>
      <c r="F92" s="262"/>
      <c r="G92" s="263"/>
      <c r="H92" s="262"/>
      <c r="I92" s="262"/>
      <c r="J92" s="262"/>
      <c r="K92" s="264"/>
      <c r="L92" s="181"/>
    </row>
    <row r="93" customFormat="false" ht="15" hidden="false" customHeight="true" outlineLevel="0" collapsed="false">
      <c r="A93" s="262"/>
      <c r="B93" s="262"/>
      <c r="C93" s="262"/>
      <c r="D93" s="262"/>
      <c r="E93" s="262"/>
      <c r="F93" s="262"/>
      <c r="G93" s="263"/>
      <c r="H93" s="262"/>
      <c r="I93" s="262"/>
      <c r="J93" s="262"/>
      <c r="K93" s="264"/>
      <c r="U93" s="237"/>
      <c r="V93" s="237" t="s">
        <v>2977</v>
      </c>
      <c r="W93" s="237" t="s">
        <v>2978</v>
      </c>
    </row>
    <row r="94" customFormat="false" ht="15" hidden="false" customHeight="true" outlineLevel="0" collapsed="false">
      <c r="U94" s="245" t="n">
        <v>17</v>
      </c>
      <c r="V94" s="245" t="s">
        <v>2407</v>
      </c>
      <c r="W94" s="245" t="s">
        <v>213</v>
      </c>
    </row>
    <row r="95" customFormat="false" ht="15" hidden="false" customHeight="true" outlineLevel="0" collapsed="false">
      <c r="U95" s="245" t="n">
        <v>18</v>
      </c>
      <c r="V95" s="245" t="s">
        <v>2408</v>
      </c>
      <c r="W95" s="245" t="s">
        <v>214</v>
      </c>
    </row>
    <row r="96" customFormat="false" ht="15" hidden="false" customHeight="true" outlineLevel="0" collapsed="false">
      <c r="U96" s="245" t="n">
        <v>19</v>
      </c>
      <c r="V96" s="245" t="s">
        <v>2409</v>
      </c>
      <c r="W96" s="245" t="s">
        <v>215</v>
      </c>
    </row>
    <row r="97" customFormat="false" ht="15" hidden="false" customHeight="true" outlineLevel="0" collapsed="false">
      <c r="U97" s="245" t="n">
        <v>20</v>
      </c>
      <c r="V97" s="245" t="s">
        <v>2410</v>
      </c>
      <c r="W97" s="245" t="s">
        <v>216</v>
      </c>
    </row>
    <row r="98" customFormat="false" ht="15" hidden="false" customHeight="true" outlineLevel="0" collapsed="false">
      <c r="U98" s="245" t="n">
        <v>21</v>
      </c>
      <c r="V98" s="245" t="s">
        <v>2411</v>
      </c>
      <c r="W98" s="245" t="s">
        <v>217</v>
      </c>
    </row>
    <row r="99" customFormat="false" ht="15" hidden="false" customHeight="true" outlineLevel="0" collapsed="false">
      <c r="U99" s="245" t="n">
        <v>22</v>
      </c>
      <c r="V99" s="245" t="s">
        <v>2412</v>
      </c>
      <c r="W99" s="245" t="s">
        <v>218</v>
      </c>
    </row>
    <row r="100" customFormat="false" ht="15" hidden="false" customHeight="true" outlineLevel="0" collapsed="false">
      <c r="U100" s="245" t="n">
        <v>23</v>
      </c>
      <c r="V100" s="265" t="s">
        <v>2413</v>
      </c>
      <c r="W100" s="245" t="s">
        <v>219</v>
      </c>
    </row>
    <row r="101" customFormat="false" ht="15" hidden="false" customHeight="true" outlineLevel="0" collapsed="false">
      <c r="U101" s="245" t="n">
        <v>24</v>
      </c>
      <c r="V101" s="265" t="s">
        <v>2414</v>
      </c>
      <c r="W101" s="245" t="s">
        <v>220</v>
      </c>
    </row>
    <row r="102" customFormat="false" ht="15" hidden="false" customHeight="true" outlineLevel="0" collapsed="false">
      <c r="U102" s="245" t="n">
        <v>25</v>
      </c>
      <c r="V102" s="265" t="s">
        <v>2415</v>
      </c>
      <c r="W102" s="245" t="s">
        <v>221</v>
      </c>
    </row>
    <row r="103" customFormat="false" ht="15" hidden="false" customHeight="true" outlineLevel="0" collapsed="false">
      <c r="U103" s="245" t="n">
        <v>26</v>
      </c>
      <c r="V103" s="265" t="s">
        <v>2416</v>
      </c>
      <c r="W103" s="245" t="s">
        <v>222</v>
      </c>
    </row>
    <row r="104" customFormat="false" ht="15" hidden="false" customHeight="true" outlineLevel="0" collapsed="false">
      <c r="U104" s="245" t="n">
        <v>27</v>
      </c>
      <c r="V104" s="265" t="s">
        <v>2417</v>
      </c>
      <c r="W104" s="245" t="s">
        <v>223</v>
      </c>
    </row>
    <row r="105" customFormat="false" ht="15" hidden="false" customHeight="true" outlineLevel="0" collapsed="false">
      <c r="U105" s="245" t="n">
        <v>28</v>
      </c>
      <c r="V105" s="265" t="s">
        <v>2418</v>
      </c>
      <c r="W105" s="245" t="s">
        <v>224</v>
      </c>
    </row>
    <row r="106" customFormat="false" ht="15" hidden="false" customHeight="true" outlineLevel="0" collapsed="false">
      <c r="U106" s="245" t="n">
        <v>29</v>
      </c>
      <c r="V106" s="265" t="s">
        <v>2419</v>
      </c>
      <c r="W106" s="245" t="s">
        <v>225</v>
      </c>
    </row>
    <row r="107" customFormat="false" ht="15" hidden="false" customHeight="true" outlineLevel="0" collapsed="false">
      <c r="U107" s="245" t="n">
        <v>30</v>
      </c>
      <c r="V107" s="246" t="s">
        <v>2420</v>
      </c>
      <c r="W107" s="245" t="s">
        <v>226</v>
      </c>
    </row>
    <row r="108" customFormat="false" ht="15" hidden="false" customHeight="true" outlineLevel="0" collapsed="false">
      <c r="U108" s="245" t="n">
        <v>31</v>
      </c>
      <c r="V108" s="246" t="s">
        <v>2421</v>
      </c>
      <c r="W108" s="245" t="s">
        <v>227</v>
      </c>
    </row>
    <row r="109" customFormat="false" ht="15" hidden="false" customHeight="true" outlineLevel="0" collapsed="false">
      <c r="U109" s="245" t="n">
        <v>32</v>
      </c>
      <c r="V109" s="246" t="s">
        <v>2422</v>
      </c>
      <c r="W109" s="245" t="s">
        <v>228</v>
      </c>
    </row>
    <row r="110" customFormat="false" ht="15" hidden="false" customHeight="true" outlineLevel="0" collapsed="false">
      <c r="U110" s="245" t="n">
        <v>33</v>
      </c>
      <c r="V110" s="246" t="s">
        <v>2423</v>
      </c>
      <c r="W110" s="245" t="s">
        <v>229</v>
      </c>
    </row>
  </sheetData>
  <autoFilter ref="A1:K92"/>
  <mergeCells count="7">
    <mergeCell ref="Z9:Z10"/>
    <mergeCell ref="AA9:AA10"/>
    <mergeCell ref="AC9:AC10"/>
    <mergeCell ref="AD9:AD10"/>
    <mergeCell ref="AE9:AE10"/>
    <mergeCell ref="AF9:AF10"/>
    <mergeCell ref="AG9:AG10"/>
  </mergeCells>
  <hyperlinks>
    <hyperlink ref="G39" r:id="rId1" display="kaucsar.roland@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row r="1" customFormat="false" ht="30.75" hidden="false" customHeight="true" outlineLevel="0" collapsed="false">
      <c r="A1" s="4" t="s">
        <v>6</v>
      </c>
      <c r="B1" s="4"/>
      <c r="C1" s="4"/>
      <c r="D1" s="4"/>
      <c r="E1" s="4"/>
      <c r="F1" s="4"/>
      <c r="G1" s="4"/>
      <c r="H1" s="4"/>
      <c r="I1" s="4"/>
      <c r="J1" s="5"/>
    </row>
    <row r="2" customFormat="false" ht="15" hidden="false" customHeight="false" outlineLevel="0" collapsed="false">
      <c r="A2" s="6"/>
      <c r="B2" s="6"/>
      <c r="C2" s="6"/>
      <c r="D2" s="6"/>
      <c r="E2" s="6"/>
      <c r="F2" s="6"/>
      <c r="G2" s="6"/>
      <c r="H2" s="6"/>
      <c r="I2" s="6"/>
      <c r="J2" s="5"/>
    </row>
    <row r="3" customFormat="false" ht="18.75" hidden="false" customHeight="true" outlineLevel="0" collapsed="false">
      <c r="A3" s="7" t="s">
        <v>7</v>
      </c>
      <c r="B3" s="7"/>
      <c r="C3" s="7"/>
      <c r="D3" s="7"/>
      <c r="E3" s="7"/>
      <c r="F3" s="7"/>
      <c r="G3" s="7"/>
      <c r="H3" s="7"/>
      <c r="I3" s="7"/>
      <c r="J3" s="5"/>
    </row>
    <row r="4" customFormat="false" ht="16.5" hidden="false" customHeight="true" outlineLevel="0" collapsed="false">
      <c r="A4" s="8" t="s">
        <v>8</v>
      </c>
      <c r="B4" s="8"/>
      <c r="C4" s="8"/>
      <c r="D4" s="8"/>
      <c r="E4" s="8"/>
      <c r="F4" s="8"/>
      <c r="G4" s="8"/>
      <c r="H4" s="8"/>
      <c r="I4" s="8"/>
      <c r="J4" s="5"/>
    </row>
    <row r="5" customFormat="false" ht="75.75" hidden="false" customHeight="true" outlineLevel="0" collapsed="false">
      <c r="A5" s="8" t="s">
        <v>9</v>
      </c>
      <c r="B5" s="8"/>
      <c r="C5" s="8"/>
      <c r="D5" s="8"/>
      <c r="E5" s="8"/>
      <c r="F5" s="8"/>
      <c r="G5" s="8"/>
      <c r="H5" s="8"/>
      <c r="I5" s="8"/>
      <c r="J5" s="5"/>
    </row>
    <row r="6" customFormat="false" ht="126.75" hidden="false" customHeight="true" outlineLevel="0" collapsed="false">
      <c r="A6" s="8" t="s">
        <v>10</v>
      </c>
      <c r="B6" s="8"/>
      <c r="C6" s="8"/>
      <c r="D6" s="8"/>
      <c r="E6" s="8"/>
      <c r="F6" s="8"/>
      <c r="G6" s="8"/>
      <c r="H6" s="8"/>
      <c r="I6" s="8"/>
      <c r="J6" s="5"/>
    </row>
    <row r="7" customFormat="false" ht="30" hidden="false" customHeight="true" outlineLevel="0" collapsed="false">
      <c r="A7" s="8" t="s">
        <v>11</v>
      </c>
      <c r="B7" s="8"/>
      <c r="C7" s="8"/>
      <c r="D7" s="8"/>
      <c r="E7" s="8"/>
      <c r="F7" s="8"/>
      <c r="G7" s="8"/>
      <c r="H7" s="8"/>
      <c r="I7" s="8"/>
      <c r="J7" s="5"/>
    </row>
    <row r="13" customFormat="false" ht="15" hidden="false" customHeight="false" outlineLevel="0" collapsed="false">
      <c r="J13" s="9"/>
    </row>
  </sheetData>
  <mergeCells count="6">
    <mergeCell ref="A1:I1"/>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0" width="26.42"/>
    <col collapsed="false" customWidth="true" hidden="false" outlineLevel="0" max="2" min="2" style="10" width="29.85"/>
    <col collapsed="false" customWidth="true" hidden="false" outlineLevel="0" max="3" min="3" style="10" width="25.41"/>
    <col collapsed="false" customWidth="true" hidden="false" outlineLevel="0" max="13" min="4" style="10" width="20.7"/>
    <col collapsed="false" customWidth="false" hidden="false" outlineLevel="0" max="257" min="14" style="10" width="9.14"/>
  </cols>
  <sheetData>
    <row r="1" customFormat="false" ht="15" hidden="false" customHeight="false" outlineLevel="0" collapsed="false">
      <c r="A1" s="11" t="s">
        <v>12</v>
      </c>
    </row>
    <row r="2" customFormat="false" ht="14.25" hidden="false" customHeight="true" outlineLevel="0" collapsed="false">
      <c r="C2" s="12" t="s">
        <v>13</v>
      </c>
    </row>
    <row r="3" customFormat="false" ht="15" hidden="false" customHeight="false" outlineLevel="0" collapsed="false">
      <c r="A3" s="13" t="s">
        <v>14</v>
      </c>
      <c r="B3" s="14"/>
      <c r="C3" s="15"/>
      <c r="D3" s="16"/>
    </row>
    <row r="4" customFormat="false" ht="15" hidden="false" customHeight="false" outlineLevel="0" collapsed="false">
      <c r="A4" s="13" t="s">
        <v>15</v>
      </c>
      <c r="B4" s="17" t="str">
        <f aca="false">IF(B3="","",VLOOKUP(B3,Kodtabla!A2:K90,3,FALSE()))</f>
        <v/>
      </c>
      <c r="C4" s="13"/>
      <c r="D4" s="13"/>
      <c r="E4" s="18"/>
      <c r="F4" s="19"/>
    </row>
    <row r="5" customFormat="false" ht="15" hidden="false" customHeight="false" outlineLevel="0" collapsed="false">
      <c r="A5" s="13" t="s">
        <v>16</v>
      </c>
      <c r="B5" s="20" t="str">
        <f aca="false">IF(B3="","",VLOOKUP(B3,Kodtabla!A2:K90,2,FALSE()))</f>
        <v/>
      </c>
      <c r="C5" s="13"/>
      <c r="D5" s="13"/>
      <c r="E5" s="18"/>
      <c r="F5" s="21"/>
    </row>
    <row r="6" customFormat="false" ht="15" hidden="false" customHeight="false" outlineLevel="0" collapsed="false">
      <c r="A6" s="13" t="s">
        <v>17</v>
      </c>
      <c r="B6" s="22" t="str">
        <f aca="false">IF(B3="","",VLOOKUP(B3,Kodtabla!A2:K90,5,FALSE()))</f>
        <v/>
      </c>
      <c r="C6" s="23"/>
      <c r="D6" s="23"/>
      <c r="E6" s="24"/>
      <c r="F6" s="25"/>
    </row>
    <row r="7" customFormat="false" ht="15" hidden="false" customHeight="false" outlineLevel="0" collapsed="false">
      <c r="A7" s="13" t="s">
        <v>18</v>
      </c>
      <c r="B7" s="22" t="str">
        <f aca="false">IF(B3="","",VLOOKUP(B3,Kodtabla!A2:K90,6,FALSE()))</f>
        <v/>
      </c>
    </row>
    <row r="8" customFormat="false" ht="15" hidden="false" customHeight="false" outlineLevel="0" collapsed="false">
      <c r="A8" s="13" t="s">
        <v>19</v>
      </c>
      <c r="B8" s="26" t="str">
        <f aca="false">IF(B3="","",VLOOKUP(B3,Kodtabla!A2:K90,7,FALSE()))</f>
        <v/>
      </c>
      <c r="C8" s="5" t="s">
        <v>20</v>
      </c>
    </row>
    <row r="9" customFormat="false" ht="15" hidden="false" customHeight="false" outlineLevel="0" collapsed="false">
      <c r="A9" s="13" t="s">
        <v>21</v>
      </c>
      <c r="B9" s="22" t="str">
        <f aca="false">IF(B3="","",VLOOKUP(B3,Kodtabla!A2:K90,8,FALSE()))</f>
        <v/>
      </c>
    </row>
    <row r="10" customFormat="false" ht="15" hidden="false" customHeight="false" outlineLevel="0" collapsed="false">
      <c r="A10" s="13" t="s">
        <v>22</v>
      </c>
      <c r="B10" s="22" t="str">
        <f aca="false">IF(B3="","",VLOOKUP(B3,Kodtabla!A2:K90,9,FALSE()))</f>
        <v/>
      </c>
      <c r="C10" s="27"/>
      <c r="D10" s="27"/>
      <c r="E10" s="28"/>
      <c r="F10" s="29"/>
    </row>
    <row r="11" customFormat="false" ht="15" hidden="false" customHeight="false" outlineLevel="0" collapsed="false">
      <c r="A11" s="13" t="s">
        <v>23</v>
      </c>
      <c r="B11" s="22" t="str">
        <f aca="false">IF(B3="","",VLOOKUP(B3,Kodtabla!A2:K90,10,FALSE()))</f>
        <v/>
      </c>
      <c r="C11" s="27"/>
      <c r="D11" s="27"/>
      <c r="E11" s="27"/>
      <c r="F11" s="27"/>
    </row>
    <row r="12" customFormat="false" ht="15" hidden="false" customHeight="false" outlineLevel="0" collapsed="false">
      <c r="A12" s="24" t="s">
        <v>24</v>
      </c>
      <c r="B12" s="27"/>
      <c r="C12" s="27"/>
      <c r="D12" s="30"/>
      <c r="E12" s="31" t="s">
        <v>25</v>
      </c>
    </row>
    <row r="13" customFormat="false" ht="15" hidden="false" customHeight="false" outlineLevel="0" collapsed="false">
      <c r="A13" s="24"/>
      <c r="B13" s="27"/>
      <c r="C13" s="27"/>
      <c r="D13" s="27"/>
      <c r="E13" s="28"/>
      <c r="F13" s="29"/>
    </row>
    <row r="14" customFormat="false" ht="15" hidden="false" customHeight="false" outlineLevel="0" collapsed="false">
      <c r="A14" s="24" t="s">
        <v>26</v>
      </c>
      <c r="B14" s="27"/>
      <c r="C14" s="27"/>
      <c r="D14" s="27"/>
      <c r="E14" s="27"/>
      <c r="F14" s="27"/>
      <c r="G14" s="27"/>
      <c r="H14" s="27"/>
      <c r="I14" s="27"/>
    </row>
    <row r="15" customFormat="false" ht="15" hidden="false" customHeight="false" outlineLevel="0" collapsed="false">
      <c r="A15" s="24"/>
      <c r="B15" s="27"/>
      <c r="C15" s="27"/>
      <c r="D15" s="27"/>
      <c r="E15" s="27"/>
      <c r="F15" s="27"/>
      <c r="G15" s="27"/>
      <c r="H15" s="27"/>
      <c r="I15" s="27"/>
    </row>
    <row r="16" customFormat="false" ht="15" hidden="false" customHeight="false" outlineLevel="0" collapsed="false">
      <c r="A16" s="32" t="s">
        <v>27</v>
      </c>
      <c r="B16" s="32" t="s">
        <v>28</v>
      </c>
      <c r="C16" s="32" t="s">
        <v>29</v>
      </c>
      <c r="D16" s="32" t="s">
        <v>30</v>
      </c>
      <c r="E16" s="32" t="s">
        <v>31</v>
      </c>
      <c r="F16" s="32" t="s">
        <v>32</v>
      </c>
      <c r="G16" s="32" t="s">
        <v>33</v>
      </c>
      <c r="H16" s="32" t="s">
        <v>34</v>
      </c>
      <c r="I16" s="27"/>
    </row>
    <row r="17" customFormat="false" ht="32.25" hidden="false" customHeight="true" outlineLevel="0" collapsed="false">
      <c r="A17" s="33" t="str">
        <f aca="false">B6</f>
        <v/>
      </c>
      <c r="B17" s="34"/>
      <c r="C17" s="34"/>
      <c r="D17" s="34"/>
      <c r="E17" s="34"/>
      <c r="F17" s="34"/>
      <c r="G17" s="34"/>
      <c r="H17" s="34"/>
      <c r="I17" s="27"/>
    </row>
    <row r="18" customFormat="false" ht="32.25" hidden="false" customHeight="true" outlineLevel="0" collapsed="false">
      <c r="A18" s="33" t="str">
        <f aca="false">B9</f>
        <v/>
      </c>
      <c r="B18" s="34"/>
      <c r="C18" s="34"/>
      <c r="D18" s="34"/>
      <c r="E18" s="34"/>
      <c r="F18" s="34"/>
      <c r="G18" s="34"/>
      <c r="H18" s="34"/>
      <c r="I18" s="27"/>
    </row>
    <row r="19" customFormat="false" ht="32.25" hidden="false" customHeight="true" outlineLevel="0" collapsed="false">
      <c r="A19" s="33" t="str">
        <f aca="false">B10</f>
        <v/>
      </c>
      <c r="B19" s="35"/>
      <c r="C19" s="35"/>
      <c r="D19" s="35"/>
      <c r="E19" s="35"/>
      <c r="F19" s="35"/>
      <c r="G19" s="35"/>
      <c r="H19" s="35"/>
      <c r="I19" s="27"/>
    </row>
    <row r="20" customFormat="false" ht="15" hidden="false" customHeight="false" outlineLevel="0" collapsed="false">
      <c r="A20" s="33" t="str">
        <f aca="false">B11</f>
        <v/>
      </c>
      <c r="B20" s="35"/>
      <c r="C20" s="35"/>
      <c r="D20" s="35"/>
      <c r="E20" s="35"/>
      <c r="F20" s="35"/>
      <c r="G20" s="35"/>
      <c r="H20" s="35"/>
      <c r="I20" s="27"/>
    </row>
  </sheetData>
  <sheetProtection sheet="true" password="d594"/>
  <dataValidations count="3">
    <dataValidation allowBlank="true" errorStyle="stop" operator="between" prompt="Alegeţi forma de proprietate public sau privat" showDropDown="false" showErrorMessage="true" showInputMessage="true" sqref="E10" type="list">
      <formula1>#NAME?</formula1>
      <formula2>0</formula2>
    </dataValidation>
    <dataValidation allowBlank="true" errorStyle="stop" operator="between" showDropDown="false" showErrorMessage="true" showInputMessage="false" sqref="B3" type="list">
      <formula1>szakorvosok</formula1>
      <formula2>0</formula2>
    </dataValidation>
    <dataValidation allowBlank="true" errorStyle="stop" operator="between" showDropDown="false" showErrorMessage="true" showInputMessage="false" sqref="D12" type="list">
      <formula1>szerzodes</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W1" activePane="topRight" state="frozen"/>
      <selection pane="topLeft" activeCell="A1" activeCellId="0" sqref="A1"/>
      <selection pane="topRight" activeCell="D17" activeCellId="0" sqref="D17"/>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3.56"/>
    <col collapsed="false" customWidth="true" hidden="false" outlineLevel="0" max="3" min="3" style="10" width="9.7"/>
    <col collapsed="false" customWidth="true" hidden="false" outlineLevel="0" max="4" min="4" style="10" width="11.13"/>
    <col collapsed="false" customWidth="true" hidden="false" outlineLevel="0" max="5" min="5" style="10" width="10.41"/>
    <col collapsed="false" customWidth="true" hidden="false" outlineLevel="0" max="7" min="6" style="10" width="9.7"/>
    <col collapsed="false" customWidth="true" hidden="false" outlineLevel="0" max="8" min="8" style="10" width="10.28"/>
    <col collapsed="false" customWidth="true" hidden="false" outlineLevel="0" max="9" min="9" style="10" width="10.13"/>
    <col collapsed="false" customWidth="true" hidden="false" outlineLevel="0" max="10" min="10" style="10" width="9.7"/>
    <col collapsed="false" customWidth="true" hidden="false" outlineLevel="0" max="11" min="11" style="10" width="11.85"/>
    <col collapsed="false" customWidth="true" hidden="false" outlineLevel="0" max="12" min="12" style="10" width="9.7"/>
    <col collapsed="false" customWidth="true" hidden="false" outlineLevel="0" max="13" min="13" style="10" width="10.28"/>
    <col collapsed="false" customWidth="true" hidden="false" outlineLevel="0" max="14" min="14" style="10" width="10.99"/>
    <col collapsed="false" customWidth="true" hidden="false" outlineLevel="0" max="15" min="15" style="10" width="11.42"/>
    <col collapsed="false" customWidth="true" hidden="false" outlineLevel="0" max="16" min="16" style="10" width="9.7"/>
    <col collapsed="false" customWidth="true" hidden="false" outlineLevel="0" max="17" min="17" style="10" width="11.7"/>
    <col collapsed="false" customWidth="true" hidden="false" outlineLevel="0" max="21" min="18" style="10" width="9.7"/>
    <col collapsed="false" customWidth="true" hidden="false" outlineLevel="0" max="22" min="22" style="10" width="11.7"/>
    <col collapsed="false" customWidth="true" hidden="false" outlineLevel="0" max="24" min="23" style="10" width="9.7"/>
    <col collapsed="false" customWidth="true" hidden="false" outlineLevel="0" max="25" min="25" style="10" width="12.28"/>
    <col collapsed="false" customWidth="true" hidden="false" outlineLevel="0" max="27" min="26" style="10" width="9.7"/>
    <col collapsed="false" customWidth="true" hidden="false" outlineLevel="0" max="28" min="28" style="10" width="10.85"/>
    <col collapsed="false" customWidth="true" hidden="false" outlineLevel="0" max="31" min="29" style="10" width="9.7"/>
    <col collapsed="false" customWidth="true" hidden="false" outlineLevel="0" max="32" min="32" style="10" width="11.85"/>
    <col collapsed="false" customWidth="true" hidden="false" outlineLevel="0" max="33" min="33" style="10" width="11.7"/>
    <col collapsed="false" customWidth="true" hidden="false" outlineLevel="0" max="34" min="34" style="10" width="9.7"/>
    <col collapsed="false" customWidth="true" hidden="false" outlineLevel="0" max="35" min="35" style="10" width="11.42"/>
    <col collapsed="false" customWidth="true" hidden="false" outlineLevel="0" max="38" min="36" style="10" width="9.7"/>
    <col collapsed="false" customWidth="false" hidden="false" outlineLevel="0" max="257" min="39" style="10" width="9.14"/>
  </cols>
  <sheetData>
    <row r="1" customFormat="false" ht="15" hidden="false" customHeight="false" outlineLevel="0" collapsed="false">
      <c r="A1" s="11" t="s">
        <v>12</v>
      </c>
    </row>
    <row r="3" customFormat="false" ht="15" hidden="false" customHeight="false" outlineLevel="0" collapsed="false">
      <c r="A3" s="13" t="s">
        <v>14</v>
      </c>
      <c r="B3" s="19"/>
      <c r="C3" s="24" t="n">
        <f aca="false">Program!B3</f>
        <v>0</v>
      </c>
      <c r="D3" s="19"/>
      <c r="E3" s="13"/>
      <c r="F3" s="19"/>
    </row>
    <row r="4" customFormat="false" ht="15" hidden="false" customHeight="false" outlineLevel="0" collapsed="false">
      <c r="A4" s="13" t="s">
        <v>15</v>
      </c>
      <c r="B4" s="36"/>
      <c r="C4" s="37" t="str">
        <f aca="false">Program!B4</f>
        <v/>
      </c>
      <c r="D4" s="36"/>
      <c r="E4" s="13"/>
      <c r="F4" s="36"/>
    </row>
    <row r="5" customFormat="false" ht="15" hidden="false" customHeight="false" outlineLevel="0" collapsed="false">
      <c r="A5" s="13" t="s">
        <v>16</v>
      </c>
      <c r="B5" s="38"/>
      <c r="C5" s="37" t="str">
        <f aca="false">Program!B5</f>
        <v/>
      </c>
      <c r="D5" s="38"/>
      <c r="E5" s="13"/>
      <c r="F5" s="38"/>
    </row>
    <row r="6" customFormat="false" ht="15" hidden="false" customHeight="false" outlineLevel="0" collapsed="false">
      <c r="A6" s="13" t="s">
        <v>17</v>
      </c>
      <c r="B6" s="38"/>
      <c r="C6" s="37" t="str">
        <f aca="false">Program!B6</f>
        <v/>
      </c>
      <c r="D6" s="38"/>
      <c r="E6" s="13"/>
      <c r="F6" s="38"/>
    </row>
    <row r="7" customFormat="false" ht="15" hidden="false" customHeight="false" outlineLevel="0" collapsed="false">
      <c r="A7" s="13" t="s">
        <v>18</v>
      </c>
      <c r="B7" s="21"/>
      <c r="C7" s="37" t="str">
        <f aca="false">Program!B7</f>
        <v/>
      </c>
      <c r="D7" s="21"/>
      <c r="E7" s="13"/>
      <c r="F7" s="21"/>
    </row>
    <row r="8" customFormat="false" ht="15" hidden="false" customHeight="false" outlineLevel="0" collapsed="false">
      <c r="A8" s="13" t="s">
        <v>19</v>
      </c>
      <c r="C8" s="37" t="str">
        <f aca="false">Program!B8</f>
        <v/>
      </c>
      <c r="E8" s="13"/>
    </row>
    <row r="9" customFormat="false" ht="15" hidden="false" customHeight="false" outlineLevel="0" collapsed="false">
      <c r="A9" s="13" t="s">
        <v>21</v>
      </c>
      <c r="B9" s="27"/>
      <c r="C9" s="37" t="str">
        <f aca="false">Program!B9</f>
        <v/>
      </c>
      <c r="D9" s="27"/>
      <c r="E9" s="13"/>
      <c r="F9" s="27"/>
    </row>
    <row r="10" customFormat="false" ht="15" hidden="false" customHeight="false" outlineLevel="0" collapsed="false">
      <c r="A10" s="13" t="s">
        <v>22</v>
      </c>
      <c r="B10" s="19"/>
      <c r="C10" s="37" t="str">
        <f aca="false">Program!B10</f>
        <v/>
      </c>
      <c r="D10" s="19"/>
      <c r="E10" s="13"/>
      <c r="F10" s="19"/>
    </row>
    <row r="11" customFormat="false" ht="15" hidden="false" customHeight="false" outlineLevel="0" collapsed="false">
      <c r="C11" s="39"/>
    </row>
    <row r="12" customFormat="false" ht="15" hidden="false" customHeight="false" outlineLevel="0" collapsed="false">
      <c r="A12" s="40" t="s">
        <v>35</v>
      </c>
      <c r="B12" s="41"/>
      <c r="C12" s="41"/>
      <c r="D12" s="41"/>
      <c r="E12" s="41"/>
      <c r="F12" s="41"/>
      <c r="G12" s="41"/>
      <c r="H12" s="42"/>
      <c r="I12" s="42"/>
      <c r="J12" s="42"/>
      <c r="K12" s="43"/>
    </row>
    <row r="13" customFormat="false" ht="14.25" hidden="false" customHeight="true" outlineLevel="0" collapsed="false">
      <c r="A13" s="40"/>
      <c r="B13" s="41"/>
      <c r="C13" s="41"/>
      <c r="D13" s="41"/>
      <c r="E13" s="41"/>
      <c r="F13" s="41"/>
      <c r="G13" s="41"/>
      <c r="H13" s="42"/>
      <c r="I13" s="42"/>
      <c r="J13" s="42"/>
      <c r="K13" s="43"/>
      <c r="AJ13" s="44" t="s">
        <v>36</v>
      </c>
      <c r="AK13" s="44"/>
      <c r="AL13" s="44"/>
    </row>
    <row r="14" customFormat="false" ht="55.5" hidden="false" customHeight="true" outlineLevel="0" collapsed="false">
      <c r="A14" s="45" t="s">
        <v>37</v>
      </c>
      <c r="B14" s="45"/>
      <c r="C14" s="46" t="s">
        <v>38</v>
      </c>
      <c r="D14" s="47" t="s">
        <v>39</v>
      </c>
      <c r="E14" s="47" t="s">
        <v>40</v>
      </c>
      <c r="F14" s="47" t="s">
        <v>41</v>
      </c>
      <c r="G14" s="47" t="s">
        <v>42</v>
      </c>
      <c r="H14" s="47" t="s">
        <v>43</v>
      </c>
      <c r="I14" s="47" t="s">
        <v>44</v>
      </c>
      <c r="J14" s="47" t="s">
        <v>45</v>
      </c>
      <c r="K14" s="47" t="s">
        <v>46</v>
      </c>
      <c r="L14" s="47" t="s">
        <v>47</v>
      </c>
      <c r="M14" s="47" t="s">
        <v>48</v>
      </c>
      <c r="N14" s="47" t="s">
        <v>49</v>
      </c>
      <c r="O14" s="47" t="s">
        <v>50</v>
      </c>
      <c r="P14" s="47" t="s">
        <v>51</v>
      </c>
      <c r="Q14" s="47" t="s">
        <v>52</v>
      </c>
      <c r="R14" s="47" t="s">
        <v>53</v>
      </c>
      <c r="S14" s="47" t="s">
        <v>54</v>
      </c>
      <c r="T14" s="47" t="s">
        <v>55</v>
      </c>
      <c r="U14" s="47" t="s">
        <v>56</v>
      </c>
      <c r="V14" s="47" t="s">
        <v>57</v>
      </c>
      <c r="W14" s="47" t="s">
        <v>58</v>
      </c>
      <c r="X14" s="47" t="s">
        <v>59</v>
      </c>
      <c r="Y14" s="47" t="s">
        <v>60</v>
      </c>
      <c r="Z14" s="47" t="s">
        <v>61</v>
      </c>
      <c r="AA14" s="47" t="s">
        <v>62</v>
      </c>
      <c r="AB14" s="47" t="s">
        <v>63</v>
      </c>
      <c r="AC14" s="47" t="s">
        <v>64</v>
      </c>
      <c r="AD14" s="47" t="s">
        <v>65</v>
      </c>
      <c r="AE14" s="47" t="s">
        <v>66</v>
      </c>
      <c r="AF14" s="47" t="s">
        <v>67</v>
      </c>
      <c r="AG14" s="47" t="s">
        <v>68</v>
      </c>
      <c r="AH14" s="47" t="s">
        <v>69</v>
      </c>
      <c r="AI14" s="47" t="s">
        <v>70</v>
      </c>
      <c r="AJ14" s="48"/>
      <c r="AK14" s="48"/>
      <c r="AL14" s="48"/>
    </row>
    <row r="15" customFormat="false" ht="15" hidden="false" customHeight="true" outlineLevel="0" collapsed="false">
      <c r="A15" s="49" t="s">
        <v>38</v>
      </c>
      <c r="B15" s="50" t="s">
        <v>71</v>
      </c>
      <c r="C15" s="51" t="n">
        <f aca="false">SUM(D15:AL15)</f>
        <v>0</v>
      </c>
      <c r="D15" s="52" t="n">
        <f aca="false">D17+D18</f>
        <v>0</v>
      </c>
      <c r="E15" s="52" t="n">
        <f aca="false">E17+E18</f>
        <v>0</v>
      </c>
      <c r="F15" s="52" t="n">
        <f aca="false">F17+F18</f>
        <v>0</v>
      </c>
      <c r="G15" s="52" t="n">
        <f aca="false">G17+G18</f>
        <v>0</v>
      </c>
      <c r="H15" s="52" t="n">
        <f aca="false">H17+H18</f>
        <v>0</v>
      </c>
      <c r="I15" s="52" t="n">
        <f aca="false">I17+I18</f>
        <v>0</v>
      </c>
      <c r="J15" s="52" t="n">
        <f aca="false">J17+J18</f>
        <v>0</v>
      </c>
      <c r="K15" s="52" t="n">
        <f aca="false">K17+K18</f>
        <v>0</v>
      </c>
      <c r="L15" s="52" t="n">
        <f aca="false">L17+L18</f>
        <v>0</v>
      </c>
      <c r="M15" s="52" t="n">
        <f aca="false">M17+M18</f>
        <v>0</v>
      </c>
      <c r="N15" s="52" t="n">
        <f aca="false">N17+N18</f>
        <v>0</v>
      </c>
      <c r="O15" s="52" t="n">
        <f aca="false">O17+O18</f>
        <v>0</v>
      </c>
      <c r="P15" s="52" t="n">
        <f aca="false">P17+P18</f>
        <v>0</v>
      </c>
      <c r="Q15" s="52" t="n">
        <f aca="false">Q17+Q18</f>
        <v>0</v>
      </c>
      <c r="R15" s="52" t="n">
        <f aca="false">R17+R18</f>
        <v>0</v>
      </c>
      <c r="S15" s="52" t="n">
        <f aca="false">S17+S18</f>
        <v>0</v>
      </c>
      <c r="T15" s="52" t="n">
        <f aca="false">T17+T18</f>
        <v>0</v>
      </c>
      <c r="U15" s="52" t="n">
        <f aca="false">U17+U18</f>
        <v>0</v>
      </c>
      <c r="V15" s="52" t="n">
        <f aca="false">V17+V18</f>
        <v>0</v>
      </c>
      <c r="W15" s="52" t="n">
        <f aca="false">W17+W18</f>
        <v>0</v>
      </c>
      <c r="X15" s="52" t="n">
        <f aca="false">X17+X18</f>
        <v>0</v>
      </c>
      <c r="Y15" s="52" t="n">
        <f aca="false">Y17+Y18</f>
        <v>0</v>
      </c>
      <c r="Z15" s="52" t="n">
        <f aca="false">Z17+Z18</f>
        <v>0</v>
      </c>
      <c r="AA15" s="52" t="n">
        <f aca="false">AA17+AA18</f>
        <v>0</v>
      </c>
      <c r="AB15" s="52" t="n">
        <f aca="false">AB17+AB18</f>
        <v>0</v>
      </c>
      <c r="AC15" s="52" t="n">
        <f aca="false">AC17+AC18</f>
        <v>0</v>
      </c>
      <c r="AD15" s="52" t="n">
        <f aca="false">AD17+AD18</f>
        <v>0</v>
      </c>
      <c r="AE15" s="52" t="n">
        <f aca="false">AE17+AE18</f>
        <v>0</v>
      </c>
      <c r="AF15" s="52" t="n">
        <f aca="false">AF17+AF18</f>
        <v>0</v>
      </c>
      <c r="AG15" s="52" t="n">
        <f aca="false">AG17+AG18</f>
        <v>0</v>
      </c>
      <c r="AH15" s="52" t="n">
        <f aca="false">AH17+AH18</f>
        <v>0</v>
      </c>
      <c r="AI15" s="52" t="n">
        <f aca="false">AI17+AI18</f>
        <v>0</v>
      </c>
      <c r="AJ15" s="52" t="n">
        <f aca="false">AJ17+AJ18</f>
        <v>0</v>
      </c>
      <c r="AK15" s="52" t="n">
        <f aca="false">AK17+AK18</f>
        <v>0</v>
      </c>
      <c r="AL15" s="52" t="n">
        <f aca="false">AL17+AL18</f>
        <v>0</v>
      </c>
    </row>
    <row r="16" customFormat="false" ht="15" hidden="false" customHeight="false" outlineLevel="0" collapsed="false">
      <c r="A16" s="49"/>
      <c r="B16" s="50" t="s">
        <v>72</v>
      </c>
      <c r="C16" s="51" t="n">
        <f aca="false">SUM(D16:AL16)</f>
        <v>0</v>
      </c>
      <c r="D16" s="52" t="n">
        <f aca="false">D20+D21</f>
        <v>0</v>
      </c>
      <c r="E16" s="52" t="n">
        <f aca="false">E20+E21</f>
        <v>0</v>
      </c>
      <c r="F16" s="52" t="n">
        <f aca="false">F20+F21</f>
        <v>0</v>
      </c>
      <c r="G16" s="52" t="n">
        <f aca="false">G20+G21</f>
        <v>0</v>
      </c>
      <c r="H16" s="52" t="n">
        <f aca="false">H20+H21</f>
        <v>0</v>
      </c>
      <c r="I16" s="52" t="n">
        <f aca="false">I20+I21</f>
        <v>0</v>
      </c>
      <c r="J16" s="52" t="n">
        <f aca="false">J20+J21</f>
        <v>0</v>
      </c>
      <c r="K16" s="52" t="n">
        <f aca="false">K20+K21</f>
        <v>0</v>
      </c>
      <c r="L16" s="52" t="n">
        <f aca="false">L20+L21</f>
        <v>0</v>
      </c>
      <c r="M16" s="52" t="n">
        <f aca="false">M20+M21</f>
        <v>0</v>
      </c>
      <c r="N16" s="52" t="n">
        <f aca="false">N20+N21</f>
        <v>0</v>
      </c>
      <c r="O16" s="52" t="n">
        <f aca="false">O20+O21</f>
        <v>0</v>
      </c>
      <c r="P16" s="52" t="n">
        <f aca="false">P20+P21</f>
        <v>0</v>
      </c>
      <c r="Q16" s="52" t="n">
        <f aca="false">Q20+Q21</f>
        <v>0</v>
      </c>
      <c r="R16" s="52" t="n">
        <f aca="false">R20+R21</f>
        <v>0</v>
      </c>
      <c r="S16" s="52" t="n">
        <f aca="false">S20+S21</f>
        <v>0</v>
      </c>
      <c r="T16" s="52" t="n">
        <f aca="false">T20+T21</f>
        <v>0</v>
      </c>
      <c r="U16" s="52" t="n">
        <f aca="false">U20+U21</f>
        <v>0</v>
      </c>
      <c r="V16" s="52" t="n">
        <f aca="false">V20+V21</f>
        <v>0</v>
      </c>
      <c r="W16" s="52" t="n">
        <f aca="false">W20+W21</f>
        <v>0</v>
      </c>
      <c r="X16" s="52" t="n">
        <f aca="false">X20+X21</f>
        <v>0</v>
      </c>
      <c r="Y16" s="52" t="n">
        <f aca="false">Y20+Y21</f>
        <v>0</v>
      </c>
      <c r="Z16" s="52" t="n">
        <f aca="false">Z20+Z21</f>
        <v>0</v>
      </c>
      <c r="AA16" s="52" t="n">
        <f aca="false">AA20+AA21</f>
        <v>0</v>
      </c>
      <c r="AB16" s="52" t="n">
        <f aca="false">AB20+AB21</f>
        <v>0</v>
      </c>
      <c r="AC16" s="52" t="n">
        <f aca="false">AC20+AC21</f>
        <v>0</v>
      </c>
      <c r="AD16" s="52" t="n">
        <f aca="false">AD20+AD21</f>
        <v>0</v>
      </c>
      <c r="AE16" s="52" t="n">
        <f aca="false">AE20+AE21</f>
        <v>0</v>
      </c>
      <c r="AF16" s="52" t="n">
        <f aca="false">AF20+AF21</f>
        <v>0</v>
      </c>
      <c r="AG16" s="52" t="n">
        <f aca="false">AG20+AG21</f>
        <v>0</v>
      </c>
      <c r="AH16" s="52" t="n">
        <f aca="false">AH20+AH21</f>
        <v>0</v>
      </c>
      <c r="AI16" s="52" t="n">
        <f aca="false">AI20+AI21</f>
        <v>0</v>
      </c>
      <c r="AJ16" s="52" t="n">
        <f aca="false">AJ20+AJ21</f>
        <v>0</v>
      </c>
      <c r="AK16" s="52" t="n">
        <f aca="false">AK20+AK21</f>
        <v>0</v>
      </c>
      <c r="AL16" s="52" t="n">
        <f aca="false">AL20+AL21</f>
        <v>0</v>
      </c>
    </row>
    <row r="17" customFormat="false" ht="29.25" hidden="false" customHeight="true" outlineLevel="0" collapsed="false">
      <c r="A17" s="49" t="s">
        <v>71</v>
      </c>
      <c r="B17" s="47" t="s">
        <v>73</v>
      </c>
      <c r="C17" s="51" t="n">
        <f aca="false">SUM(D17:AL17)</f>
        <v>0</v>
      </c>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row>
    <row r="18" customFormat="false" ht="24" hidden="false" customHeight="false" outlineLevel="0" collapsed="false">
      <c r="A18" s="49"/>
      <c r="B18" s="47" t="s">
        <v>74</v>
      </c>
      <c r="C18" s="51" t="n">
        <f aca="false">SUM(D18:AL18)</f>
        <v>0</v>
      </c>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row>
    <row r="19" customFormat="false" ht="24" hidden="false" customHeight="false" outlineLevel="0" collapsed="false">
      <c r="A19" s="49"/>
      <c r="B19" s="47" t="s">
        <v>75</v>
      </c>
      <c r="C19" s="51" t="n">
        <f aca="false">SUM(D19:AL19)</f>
        <v>0</v>
      </c>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row>
    <row r="20" customFormat="false" ht="24" hidden="false" customHeight="true" outlineLevel="0" collapsed="false">
      <c r="A20" s="49" t="s">
        <v>72</v>
      </c>
      <c r="B20" s="47" t="s">
        <v>73</v>
      </c>
      <c r="C20" s="51" t="n">
        <f aca="false">SUM(D20:AL20)</f>
        <v>0</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row>
    <row r="21" customFormat="false" ht="24" hidden="false" customHeight="false" outlineLevel="0" collapsed="false">
      <c r="A21" s="49"/>
      <c r="B21" s="47" t="s">
        <v>74</v>
      </c>
      <c r="C21" s="51" t="n">
        <f aca="false">SUM(D21:AL21)</f>
        <v>0</v>
      </c>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row>
    <row r="22" customFormat="false" ht="24" hidden="false" customHeight="false" outlineLevel="0" collapsed="false">
      <c r="A22" s="49"/>
      <c r="B22" s="47" t="s">
        <v>75</v>
      </c>
      <c r="C22" s="51" t="n">
        <f aca="false">SUM(D22:AL22)</f>
        <v>0</v>
      </c>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row>
  </sheetData>
  <sheetProtection sheet="true" password="d594"/>
  <mergeCells count="5">
    <mergeCell ref="AJ13:AL13"/>
    <mergeCell ref="A14:B14"/>
    <mergeCell ref="A15:A16"/>
    <mergeCell ref="A17:A19"/>
    <mergeCell ref="A20:A22"/>
  </mergeCells>
  <dataValidations count="2">
    <dataValidation allowBlank="true" error="Trebuie să fie egal sau mai mic cu nr. total copii" errorStyle="warning" operator="lessThanOrEqual" prompt="Kisebb vagy egyenlő, mint a gyerekek száma összesen" promptTitle="Figyelem" showDropDown="false" showErrorMessage="true" showInputMessage="true" sqref="D19:AL19" type="whole">
      <formula1>D18</formula1>
      <formula2>0</formula2>
    </dataValidation>
    <dataValidation allowBlank="true" error="Să fie egal sau mai mic cu nr. total copii" errorStyle="warning" operator="between" prompt="Kisebb vagy egyenlő, mint a gyerekek száma összesen" promptTitle="Figyelem" showDropDown="false" showErrorMessage="true" showInputMessage="true" sqref="D22:AL2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3" activeCellId="0" sqref="C43"/>
    </sheetView>
  </sheetViews>
  <sheetFormatPr defaultColWidth="8.96484375" defaultRowHeight="15" zeroHeight="false" outlineLevelRow="0" outlineLevelCol="0"/>
  <cols>
    <col collapsed="false" customWidth="true" hidden="false" outlineLevel="0" max="7" min="1" style="0" width="15.7"/>
  </cols>
  <sheetData>
    <row r="1" customFormat="false" ht="15" hidden="false" customHeight="false" outlineLevel="0" collapsed="false">
      <c r="A1" s="11" t="s">
        <v>12</v>
      </c>
    </row>
    <row r="2" customFormat="false" ht="15" hidden="false" customHeight="false" outlineLevel="0" collapsed="false">
      <c r="A2" s="10"/>
    </row>
    <row r="3" customFormat="false" ht="15" hidden="false" customHeight="false" outlineLevel="0" collapsed="false">
      <c r="A3" s="13" t="s">
        <v>14</v>
      </c>
      <c r="C3" s="54" t="n">
        <f aca="false">Program!B3</f>
        <v>0</v>
      </c>
    </row>
    <row r="4" customFormat="false" ht="15" hidden="false" customHeight="false" outlineLevel="0" collapsed="false">
      <c r="A4" s="13" t="s">
        <v>15</v>
      </c>
      <c r="C4" s="55" t="str">
        <f aca="false">Program!B4</f>
        <v/>
      </c>
    </row>
    <row r="5" customFormat="false" ht="15" hidden="false" customHeight="false" outlineLevel="0" collapsed="false">
      <c r="A5" s="13" t="s">
        <v>16</v>
      </c>
      <c r="C5" s="55" t="str">
        <f aca="false">Program!B5</f>
        <v/>
      </c>
    </row>
    <row r="6" customFormat="false" ht="15" hidden="false" customHeight="false" outlineLevel="0" collapsed="false">
      <c r="A6" s="13" t="s">
        <v>17</v>
      </c>
      <c r="C6" s="55" t="str">
        <f aca="false">Program!B6</f>
        <v/>
      </c>
    </row>
    <row r="7" customFormat="false" ht="15" hidden="false" customHeight="false" outlineLevel="0" collapsed="false">
      <c r="A7" s="13" t="s">
        <v>18</v>
      </c>
      <c r="C7" s="55" t="str">
        <f aca="false">Program!B7</f>
        <v/>
      </c>
    </row>
    <row r="8" customFormat="false" ht="15" hidden="false" customHeight="false" outlineLevel="0" collapsed="false">
      <c r="A8" s="13" t="s">
        <v>19</v>
      </c>
      <c r="C8" s="55" t="str">
        <f aca="false">Program!B8</f>
        <v/>
      </c>
    </row>
    <row r="9" customFormat="false" ht="15" hidden="false" customHeight="false" outlineLevel="0" collapsed="false">
      <c r="A9" s="13" t="s">
        <v>21</v>
      </c>
      <c r="C9" s="55" t="str">
        <f aca="false">Program!B9</f>
        <v/>
      </c>
    </row>
    <row r="10" customFormat="false" ht="15" hidden="false" customHeight="false" outlineLevel="0" collapsed="false">
      <c r="A10" s="13" t="s">
        <v>22</v>
      </c>
      <c r="C10" s="55" t="str">
        <f aca="false">Program!B10</f>
        <v/>
      </c>
    </row>
    <row r="12" customFormat="false" ht="15" hidden="false" customHeight="false" outlineLevel="0" collapsed="false">
      <c r="A12" s="13" t="s">
        <v>76</v>
      </c>
      <c r="B12" s="56" t="s">
        <v>77</v>
      </c>
    </row>
    <row r="13" customFormat="false" ht="25.5" hidden="false" customHeight="false" outlineLevel="0" collapsed="false">
      <c r="A13" s="57" t="s">
        <v>78</v>
      </c>
      <c r="B13" s="57" t="s">
        <v>79</v>
      </c>
      <c r="C13" s="57" t="s">
        <v>80</v>
      </c>
      <c r="D13" s="57" t="s">
        <v>81</v>
      </c>
      <c r="E13" s="57" t="s">
        <v>82</v>
      </c>
      <c r="F13" s="57" t="s">
        <v>83</v>
      </c>
      <c r="G13" s="57" t="s">
        <v>84</v>
      </c>
    </row>
    <row r="14" customFormat="false" ht="15" hidden="false" customHeight="false" outlineLevel="0" collapsed="false">
      <c r="A14" s="58"/>
      <c r="B14" s="58"/>
      <c r="C14" s="58"/>
      <c r="D14" s="58"/>
      <c r="E14" s="58"/>
      <c r="F14" s="58"/>
      <c r="G14" s="58"/>
    </row>
    <row r="17" customFormat="false" ht="15" hidden="false" customHeight="false" outlineLevel="0" collapsed="false">
      <c r="A17" s="13" t="s">
        <v>85</v>
      </c>
    </row>
    <row r="18" customFormat="false" ht="25.5" hidden="false" customHeight="false" outlineLevel="0" collapsed="false">
      <c r="A18" s="57" t="s">
        <v>86</v>
      </c>
      <c r="B18" s="57" t="s">
        <v>87</v>
      </c>
      <c r="C18" s="57" t="s">
        <v>88</v>
      </c>
      <c r="D18" s="57" t="s">
        <v>89</v>
      </c>
      <c r="E18" s="57" t="s">
        <v>90</v>
      </c>
      <c r="F18" s="57" t="s">
        <v>91</v>
      </c>
    </row>
    <row r="19" customFormat="false" ht="15" hidden="false" customHeight="false" outlineLevel="0" collapsed="false">
      <c r="A19" s="59"/>
      <c r="B19" s="59"/>
      <c r="C19" s="59"/>
      <c r="D19" s="59"/>
      <c r="E19" s="59"/>
      <c r="F19" s="59"/>
    </row>
  </sheetData>
  <sheetProtection sheet="true" password="d594"/>
  <dataValidations count="2">
    <dataValidation allowBlank="true" error="X- el töltik ki ahol szükséges" errorStyle="information" operator="between" prompt="X- el töltik ki ahol szükséges" promptTitle="Figyelem" showDropDown="false" showErrorMessage="true" showInputMessage="true" sqref="A14:G14" type="custom">
      <formula1>A14="x"</formula1>
      <formula2>0</formula2>
    </dataValidation>
    <dataValidation allowBlank="true" error="egész számmal töltik ki" errorStyle="information" operator="between" prompt="egész számmal töltik ki" promptTitle="Figyelem" showDropDown="false" showErrorMessage="true" showInputMessage="true" sqref="A19:F19" type="whole">
      <formula1>0</formula1>
      <formula2>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7" width="21.28"/>
    <col collapsed="false" customWidth="true" hidden="false" outlineLevel="0" max="2" min="2" style="27" width="11.13"/>
    <col collapsed="false" customWidth="true" hidden="false" outlineLevel="0" max="3" min="3" style="27" width="9.56"/>
    <col collapsed="false" customWidth="true" hidden="false" outlineLevel="0" max="4" min="4" style="27" width="23.56"/>
    <col collapsed="false" customWidth="true" hidden="false" outlineLevel="0" max="5" min="5" style="27" width="24.56"/>
    <col collapsed="false" customWidth="true" hidden="false" outlineLevel="0" max="6" min="6" style="27" width="26.42"/>
    <col collapsed="false" customWidth="true" hidden="false" outlineLevel="0" max="7" min="7" style="27" width="22.99"/>
    <col collapsed="false" customWidth="true" hidden="false" outlineLevel="0" max="8" min="8" style="27" width="13.7"/>
    <col collapsed="false" customWidth="false" hidden="false" outlineLevel="0" max="11" min="9" style="60" width="9.14"/>
    <col collapsed="false" customWidth="false" hidden="false" outlineLevel="0" max="13" min="12" style="61" width="9.14"/>
    <col collapsed="false" customWidth="false" hidden="false" outlineLevel="0" max="16" min="14" style="27" width="9.14"/>
    <col collapsed="false" customWidth="false" hidden="true" outlineLevel="0" max="17" min="17" style="27" width="9.14"/>
    <col collapsed="false" customWidth="true" hidden="true" outlineLevel="0" max="18" min="18" style="27" width="39.99"/>
    <col collapsed="false" customWidth="true" hidden="true" outlineLevel="0" max="19" min="19" style="27" width="5.13"/>
    <col collapsed="false" customWidth="false" hidden="true" outlineLevel="0" max="38" min="20" style="27" width="9.14"/>
    <col collapsed="false" customWidth="false" hidden="false" outlineLevel="0" max="257" min="39" style="27" width="9.14"/>
  </cols>
  <sheetData>
    <row r="1" customFormat="false" ht="12.75" hidden="false" customHeight="false" outlineLevel="0" collapsed="false">
      <c r="A1" s="13" t="s">
        <v>12</v>
      </c>
      <c r="B1" s="13"/>
    </row>
    <row r="3" customFormat="false" ht="12.75" hidden="false" customHeight="false" outlineLevel="0" collapsed="false">
      <c r="A3" s="13" t="s">
        <v>14</v>
      </c>
      <c r="B3" s="13"/>
      <c r="C3" s="62" t="n">
        <f aca="false">Program!B3</f>
        <v>0</v>
      </c>
      <c r="D3" s="13"/>
    </row>
    <row r="4" customFormat="false" ht="12.75" hidden="false" customHeight="false" outlineLevel="0" collapsed="false">
      <c r="A4" s="13" t="s">
        <v>15</v>
      </c>
      <c r="B4" s="13"/>
      <c r="C4" s="63" t="str">
        <f aca="false">Program!B4</f>
        <v/>
      </c>
      <c r="D4" s="13"/>
    </row>
    <row r="5" customFormat="false" ht="12.75" hidden="false" customHeight="false" outlineLevel="0" collapsed="false">
      <c r="A5" s="13" t="s">
        <v>16</v>
      </c>
      <c r="B5" s="13"/>
      <c r="C5" s="63" t="str">
        <f aca="false">Program!B5</f>
        <v/>
      </c>
      <c r="D5" s="13"/>
    </row>
    <row r="6" customFormat="false" ht="12.75" hidden="false" customHeight="false" outlineLevel="0" collapsed="false">
      <c r="A6" s="13" t="s">
        <v>17</v>
      </c>
      <c r="B6" s="13"/>
      <c r="C6" s="63" t="str">
        <f aca="false">Program!B6</f>
        <v/>
      </c>
      <c r="D6" s="13"/>
    </row>
    <row r="7" customFormat="false" ht="12.75" hidden="false" customHeight="false" outlineLevel="0" collapsed="false">
      <c r="A7" s="13" t="s">
        <v>18</v>
      </c>
      <c r="B7" s="13"/>
      <c r="C7" s="63" t="str">
        <f aca="false">Program!B7</f>
        <v/>
      </c>
      <c r="D7" s="13"/>
    </row>
    <row r="8" customFormat="false" ht="12.75" hidden="false" customHeight="false" outlineLevel="0" collapsed="false">
      <c r="A8" s="13" t="s">
        <v>19</v>
      </c>
      <c r="B8" s="13"/>
      <c r="C8" s="63" t="str">
        <f aca="false">Program!B8</f>
        <v/>
      </c>
      <c r="D8" s="13"/>
    </row>
    <row r="9" customFormat="false" ht="12.75" hidden="false" customHeight="false" outlineLevel="0" collapsed="false">
      <c r="A9" s="13" t="s">
        <v>21</v>
      </c>
      <c r="B9" s="13"/>
      <c r="C9" s="63" t="str">
        <f aca="false">Program!B9</f>
        <v/>
      </c>
      <c r="D9" s="13"/>
    </row>
    <row r="10" customFormat="false" ht="12.75" hidden="false" customHeight="false" outlineLevel="0" collapsed="false">
      <c r="A10" s="13" t="s">
        <v>22</v>
      </c>
      <c r="B10" s="13"/>
      <c r="C10" s="63" t="str">
        <f aca="false">Program!B10</f>
        <v/>
      </c>
      <c r="D10" s="13"/>
    </row>
    <row r="11" customFormat="false" ht="12.75" hidden="false" customHeight="false" outlineLevel="0" collapsed="false">
      <c r="A11" s="13"/>
      <c r="B11" s="13"/>
      <c r="D11" s="13"/>
    </row>
    <row r="12" customFormat="false" ht="12.75" hidden="false" customHeight="false" outlineLevel="0" collapsed="false">
      <c r="A12" s="13" t="s">
        <v>92</v>
      </c>
      <c r="B12" s="13"/>
      <c r="J12" s="64"/>
      <c r="K12" s="65"/>
    </row>
    <row r="13" customFormat="false" ht="15" hidden="false" customHeight="true" outlineLevel="0" collapsed="false">
      <c r="A13" s="66" t="s">
        <v>93</v>
      </c>
      <c r="B13" s="66" t="s">
        <v>94</v>
      </c>
      <c r="C13" s="66" t="s">
        <v>95</v>
      </c>
      <c r="D13" s="66" t="s">
        <v>96</v>
      </c>
      <c r="E13" s="66"/>
      <c r="F13" s="66"/>
      <c r="G13" s="66"/>
      <c r="H13" s="66" t="s">
        <v>97</v>
      </c>
      <c r="J13" s="67"/>
      <c r="K13" s="67"/>
    </row>
    <row r="14" customFormat="false" ht="24" hidden="false" customHeight="true" outlineLevel="0" collapsed="false">
      <c r="A14" s="66"/>
      <c r="B14" s="66"/>
      <c r="C14" s="66"/>
      <c r="D14" s="68" t="s">
        <v>98</v>
      </c>
      <c r="E14" s="68" t="s">
        <v>99</v>
      </c>
      <c r="F14" s="68" t="s">
        <v>100</v>
      </c>
      <c r="G14" s="68" t="s">
        <v>101</v>
      </c>
      <c r="H14" s="66"/>
      <c r="I14" s="69"/>
      <c r="J14" s="67"/>
      <c r="K14" s="67"/>
    </row>
    <row r="15" customFormat="false" ht="12.75" hidden="false" customHeight="false" outlineLevel="0" collapsed="false">
      <c r="A15" s="70"/>
      <c r="B15" s="71"/>
      <c r="C15" s="72"/>
      <c r="D15" s="70"/>
      <c r="E15" s="70"/>
      <c r="F15" s="70"/>
      <c r="G15" s="70"/>
      <c r="H15" s="70"/>
      <c r="I15" s="73" t="n">
        <f aca="true">(TODAY()-B15)/365</f>
        <v>126.665753424658</v>
      </c>
      <c r="J15" s="74" t="str">
        <f aca="false">IF(I15&lt;=25,"sub 25 ani",IF(I15&lt;35,"25-34 ani",IF(I15&lt;45,"35-44 ani",IF(I15&lt;55,"45-54 ani",IF(I15&lt;65,"55-64 ani",IF(I15&gt;=65,"peste 65 ani",0))))))</f>
        <v>peste 65 ani</v>
      </c>
      <c r="K15" s="74" t="str">
        <f aca="false">IF(C15="nő","femei","barbati")</f>
        <v>barbati</v>
      </c>
    </row>
    <row r="16" customFormat="false" ht="12.75" hidden="false" customHeight="false" outlineLevel="0" collapsed="false">
      <c r="A16" s="70"/>
      <c r="B16" s="71"/>
      <c r="C16" s="72"/>
      <c r="D16" s="70"/>
      <c r="E16" s="70"/>
      <c r="F16" s="70"/>
      <c r="G16" s="70"/>
      <c r="H16" s="70"/>
      <c r="I16" s="73" t="n">
        <f aca="true">(TODAY()-B16)/365</f>
        <v>126.665753424658</v>
      </c>
      <c r="J16" s="74" t="str">
        <f aca="false">IF(I16&lt;=25,"sub 25 ani",IF(I16&lt;35,"25-34 ani",IF(I16&lt;45,"35-44 ani",IF(I16&lt;55,"45-54 ani",IF(I16&lt;65,"55-64 ani",IF(I16&gt;=65,"peste 65 ani",0))))))</f>
        <v>peste 65 ani</v>
      </c>
      <c r="K16" s="74" t="str">
        <f aca="false">IF(C16="nő","femei","barbati")</f>
        <v>barbati</v>
      </c>
    </row>
    <row r="17" customFormat="false" ht="12.75" hidden="false" customHeight="false" outlineLevel="0" collapsed="false">
      <c r="A17" s="70"/>
      <c r="B17" s="71"/>
      <c r="C17" s="72"/>
      <c r="D17" s="70"/>
      <c r="E17" s="70"/>
      <c r="F17" s="70"/>
      <c r="G17" s="70"/>
      <c r="H17" s="70"/>
      <c r="I17" s="73" t="n">
        <f aca="true">(TODAY()-B17)/365</f>
        <v>126.665753424658</v>
      </c>
      <c r="J17" s="74" t="str">
        <f aca="false">IF(I17&lt;=25,"sub 25 ani",IF(I17&lt;35,"25-34 ani",IF(I17&lt;45,"35-44 ani",IF(I17&lt;55,"45-54 ani",IF(I17&lt;65,"55-64 ani",IF(I17&gt;=65,"peste 65 ani",0))))))</f>
        <v>peste 65 ani</v>
      </c>
      <c r="K17" s="74" t="str">
        <f aca="false">IF(C17="nő","femei","barbati")</f>
        <v>barbati</v>
      </c>
    </row>
    <row r="18" customFormat="false" ht="12.75" hidden="false" customHeight="false" outlineLevel="0" collapsed="false">
      <c r="A18" s="70"/>
      <c r="B18" s="71"/>
      <c r="C18" s="72"/>
      <c r="D18" s="70"/>
      <c r="E18" s="70"/>
      <c r="F18" s="70"/>
      <c r="G18" s="70"/>
      <c r="H18" s="70"/>
      <c r="I18" s="73" t="n">
        <f aca="true">(TODAY()-B18)/365</f>
        <v>126.665753424658</v>
      </c>
      <c r="J18" s="74" t="str">
        <f aca="false">IF(I18&lt;=25,"sub 25 ani",IF(I18&lt;35,"25-34 ani",IF(I18&lt;45,"35-44 ani",IF(I18&lt;55,"45-54 ani",IF(I18&lt;65,"55-64 ani",IF(I18&gt;=65,"peste 65 ani",0))))))</f>
        <v>peste 65 ani</v>
      </c>
      <c r="K18" s="74" t="str">
        <f aca="false">IF(C18="nő","femei","barbati")</f>
        <v>barbati</v>
      </c>
    </row>
    <row r="19" customFormat="false" ht="12.75" hidden="false" customHeight="false" outlineLevel="0" collapsed="false">
      <c r="A19" s="70"/>
      <c r="B19" s="71"/>
      <c r="C19" s="72"/>
      <c r="D19" s="70"/>
      <c r="E19" s="70"/>
      <c r="F19" s="70"/>
      <c r="G19" s="70"/>
      <c r="H19" s="70"/>
      <c r="I19" s="73" t="n">
        <f aca="true">(TODAY()-B19)/365</f>
        <v>126.665753424658</v>
      </c>
      <c r="J19" s="74" t="str">
        <f aca="false">IF(I19&lt;=25,"sub 25 ani",IF(I19&lt;35,"25-34 ani",IF(I19&lt;45,"35-44 ani",IF(I19&lt;55,"45-54 ani",IF(I19&lt;65,"55-64 ani",IF(I19&gt;=65,"peste 65 ani",0))))))</f>
        <v>peste 65 ani</v>
      </c>
      <c r="K19" s="74" t="str">
        <f aca="false">IF(C19="nő","femei","barbati")</f>
        <v>barbati</v>
      </c>
    </row>
    <row r="20" customFormat="false" ht="12.75" hidden="false" customHeight="false" outlineLevel="0" collapsed="false">
      <c r="A20" s="70"/>
      <c r="B20" s="71"/>
      <c r="C20" s="72"/>
      <c r="D20" s="70"/>
      <c r="E20" s="70"/>
      <c r="F20" s="70"/>
      <c r="G20" s="70"/>
      <c r="H20" s="70"/>
      <c r="I20" s="73" t="n">
        <f aca="true">(TODAY()-B20)/365</f>
        <v>126.665753424658</v>
      </c>
      <c r="J20" s="74" t="str">
        <f aca="false">IF(I20&lt;=25,"sub 25 ani",IF(I20&lt;35,"25-34 ani",IF(I20&lt;45,"35-44 ani",IF(I20&lt;55,"45-54 ani",IF(I20&lt;65,"55-64 ani",IF(I20&gt;=65,"peste 65 ani",0))))))</f>
        <v>peste 65 ani</v>
      </c>
      <c r="K20" s="74" t="str">
        <f aca="false">IF(C20="nő","femei","barbati")</f>
        <v>barbati</v>
      </c>
    </row>
    <row r="21" customFormat="false" ht="12.75" hidden="false" customHeight="false" outlineLevel="0" collapsed="false">
      <c r="A21" s="70"/>
      <c r="B21" s="71"/>
      <c r="C21" s="72"/>
      <c r="D21" s="70"/>
      <c r="E21" s="70"/>
      <c r="F21" s="70"/>
      <c r="G21" s="70"/>
      <c r="H21" s="70"/>
      <c r="I21" s="73" t="n">
        <f aca="true">(TODAY()-B21)/365</f>
        <v>126.665753424658</v>
      </c>
      <c r="J21" s="74" t="str">
        <f aca="false">IF(I21&lt;=25,"sub 25 ani",IF(I21&lt;35,"25-34 ani",IF(I21&lt;45,"35-44 ani",IF(I21&lt;55,"45-54 ani",IF(I21&lt;65,"55-64 ani",IF(I21&gt;=65,"peste 65 ani",0))))))</f>
        <v>peste 65 ani</v>
      </c>
      <c r="K21" s="74" t="str">
        <f aca="false">IF(C21="nő","femei","barbati")</f>
        <v>barbati</v>
      </c>
    </row>
    <row r="22" customFormat="false" ht="12.75" hidden="false" customHeight="false" outlineLevel="0" collapsed="false">
      <c r="A22" s="70"/>
      <c r="B22" s="71"/>
      <c r="C22" s="72"/>
      <c r="D22" s="70"/>
      <c r="E22" s="70"/>
      <c r="F22" s="70"/>
      <c r="G22" s="70"/>
      <c r="H22" s="70"/>
      <c r="I22" s="73" t="n">
        <f aca="true">(TODAY()-B22)/365</f>
        <v>126.665753424658</v>
      </c>
      <c r="J22" s="74" t="str">
        <f aca="false">IF(I22&lt;=25,"sub 25 ani",IF(I22&lt;35,"25-34 ani",IF(I22&lt;45,"35-44 ani",IF(I22&lt;55,"45-54 ani",IF(I22&lt;65,"55-64 ani",IF(I22&gt;=65,"peste 65 ani",0))))))</f>
        <v>peste 65 ani</v>
      </c>
      <c r="K22" s="74" t="str">
        <f aca="false">IF(C22="nő","femei","barbati")</f>
        <v>barbati</v>
      </c>
    </row>
    <row r="23" customFormat="false" ht="12.75" hidden="false" customHeight="false" outlineLevel="0" collapsed="false">
      <c r="A23" s="70"/>
      <c r="B23" s="71"/>
      <c r="C23" s="72"/>
      <c r="D23" s="70"/>
      <c r="E23" s="70"/>
      <c r="F23" s="70"/>
      <c r="G23" s="70"/>
      <c r="H23" s="70"/>
      <c r="I23" s="73" t="n">
        <f aca="true">(TODAY()-B23)/365</f>
        <v>126.665753424658</v>
      </c>
      <c r="J23" s="74" t="str">
        <f aca="false">IF(I23&lt;=25,"sub 25 ani",IF(I23&lt;35,"25-34 ani",IF(I23&lt;45,"35-44 ani",IF(I23&lt;55,"45-54 ani",IF(I23&lt;65,"55-64 ani",IF(I23&gt;=65,"peste 65 ani",0))))))</f>
        <v>peste 65 ani</v>
      </c>
      <c r="K23" s="74" t="str">
        <f aca="false">IF(C23="nő","femei","barbati")</f>
        <v>barbati</v>
      </c>
    </row>
    <row r="24" customFormat="false" ht="12.75" hidden="false" customHeight="false" outlineLevel="0" collapsed="false">
      <c r="A24" s="70"/>
      <c r="B24" s="71"/>
      <c r="C24" s="72"/>
      <c r="D24" s="70"/>
      <c r="E24" s="70"/>
      <c r="F24" s="70"/>
      <c r="G24" s="70"/>
      <c r="H24" s="70"/>
      <c r="I24" s="73" t="n">
        <f aca="true">(TODAY()-B24)/365</f>
        <v>126.665753424658</v>
      </c>
      <c r="J24" s="74" t="str">
        <f aca="false">IF(I24&lt;=25,"sub 25 ani",IF(I24&lt;35,"25-34 ani",IF(I24&lt;45,"35-44 ani",IF(I24&lt;55,"45-54 ani",IF(I24&lt;65,"55-64 ani",IF(I24&gt;=65,"peste 65 ani",0))))))</f>
        <v>peste 65 ani</v>
      </c>
      <c r="K24" s="74" t="str">
        <f aca="false">IF(C24="nő","femei","barbati")</f>
        <v>barbati</v>
      </c>
    </row>
    <row r="25" customFormat="false" ht="12.75" hidden="false" customHeight="false" outlineLevel="0" collapsed="false">
      <c r="A25" s="70"/>
      <c r="B25" s="71"/>
      <c r="C25" s="72"/>
      <c r="D25" s="70"/>
      <c r="E25" s="70"/>
      <c r="F25" s="70"/>
      <c r="G25" s="70"/>
      <c r="H25" s="70"/>
      <c r="I25" s="73" t="n">
        <f aca="true">(TODAY()-B25)/365</f>
        <v>126.665753424658</v>
      </c>
      <c r="J25" s="74" t="str">
        <f aca="false">IF(I25&lt;=25,"sub 25 ani",IF(I25&lt;35,"25-34 ani",IF(I25&lt;45,"35-44 ani",IF(I25&lt;55,"45-54 ani",IF(I25&lt;65,"55-64 ani",IF(I25&gt;=65,"peste 65 ani",0))))))</f>
        <v>peste 65 ani</v>
      </c>
      <c r="K25" s="74" t="str">
        <f aca="false">IF(C25="nő","femei","barbati")</f>
        <v>barbati</v>
      </c>
    </row>
    <row r="26" customFormat="false" ht="12.75" hidden="false" customHeight="false" outlineLevel="0" collapsed="false">
      <c r="A26" s="70"/>
      <c r="B26" s="71"/>
      <c r="C26" s="72"/>
      <c r="D26" s="70"/>
      <c r="E26" s="70"/>
      <c r="F26" s="70"/>
      <c r="G26" s="70"/>
      <c r="H26" s="70"/>
      <c r="I26" s="73" t="n">
        <f aca="true">(TODAY()-B26)/365</f>
        <v>126.665753424658</v>
      </c>
      <c r="J26" s="74" t="str">
        <f aca="false">IF(I26&lt;=25,"sub 25 ani",IF(I26&lt;35,"25-34 ani",IF(I26&lt;45,"35-44 ani",IF(I26&lt;55,"45-54 ani",IF(I26&lt;65,"55-64 ani",IF(I26&gt;=65,"peste 65 ani",0))))))</f>
        <v>peste 65 ani</v>
      </c>
      <c r="K26" s="74" t="str">
        <f aca="false">IF(C26="nő","femei","barbati")</f>
        <v>barbati</v>
      </c>
    </row>
    <row r="27" customFormat="false" ht="12.75" hidden="false" customHeight="false" outlineLevel="0" collapsed="false">
      <c r="A27" s="70"/>
      <c r="B27" s="71"/>
      <c r="C27" s="72"/>
      <c r="D27" s="70"/>
      <c r="E27" s="70"/>
      <c r="F27" s="70"/>
      <c r="G27" s="70"/>
      <c r="H27" s="70"/>
      <c r="I27" s="73" t="n">
        <f aca="true">(TODAY()-B27)/365</f>
        <v>126.665753424658</v>
      </c>
      <c r="J27" s="74" t="str">
        <f aca="false">IF(I27&lt;=25,"sub 25 ani",IF(I27&lt;35,"25-34 ani",IF(I27&lt;45,"35-44 ani",IF(I27&lt;55,"45-54 ani",IF(I27&lt;65,"55-64 ani",IF(I27&gt;=65,"peste 65 ani",0))))))</f>
        <v>peste 65 ani</v>
      </c>
      <c r="K27" s="74" t="str">
        <f aca="false">IF(C27="nő","femei","barbati")</f>
        <v>barbati</v>
      </c>
    </row>
    <row r="28" customFormat="false" ht="12.75" hidden="false" customHeight="false" outlineLevel="0" collapsed="false">
      <c r="A28" s="70"/>
      <c r="B28" s="71"/>
      <c r="C28" s="72"/>
      <c r="D28" s="70"/>
      <c r="E28" s="70"/>
      <c r="F28" s="70"/>
      <c r="G28" s="70"/>
      <c r="H28" s="70"/>
      <c r="I28" s="73" t="n">
        <f aca="true">(TODAY()-B28)/365</f>
        <v>126.665753424658</v>
      </c>
      <c r="J28" s="74" t="str">
        <f aca="false">IF(I28&lt;=25,"sub 25 ani",IF(I28&lt;35,"25-34 ani",IF(I28&lt;45,"35-44 ani",IF(I28&lt;55,"45-54 ani",IF(I28&lt;65,"55-64 ani",IF(I28&gt;=65,"peste 65 ani",0))))))</f>
        <v>peste 65 ani</v>
      </c>
      <c r="K28" s="74" t="str">
        <f aca="false">IF(C28="nő","femei","barbati")</f>
        <v>barbati</v>
      </c>
    </row>
    <row r="29" customFormat="false" ht="12.75" hidden="false" customHeight="false" outlineLevel="0" collapsed="false">
      <c r="A29" s="70"/>
      <c r="B29" s="71"/>
      <c r="C29" s="72"/>
      <c r="D29" s="70"/>
      <c r="E29" s="70"/>
      <c r="F29" s="70"/>
      <c r="G29" s="70"/>
      <c r="H29" s="70"/>
      <c r="I29" s="73" t="n">
        <f aca="true">(TODAY()-B29)/365</f>
        <v>126.665753424658</v>
      </c>
      <c r="J29" s="74" t="str">
        <f aca="false">IF(I29&lt;=25,"sub 25 ani",IF(I29&lt;35,"25-34 ani",IF(I29&lt;45,"35-44 ani",IF(I29&lt;55,"45-54 ani",IF(I29&lt;65,"55-64 ani",IF(I29&gt;=65,"peste 65 ani",0))))))</f>
        <v>peste 65 ani</v>
      </c>
      <c r="K29" s="74" t="str">
        <f aca="false">IF(C29="nő","femei","barbati")</f>
        <v>barbati</v>
      </c>
    </row>
    <row r="30" customFormat="false" ht="12.75" hidden="false" customHeight="false" outlineLevel="0" collapsed="false">
      <c r="A30" s="70"/>
      <c r="B30" s="71"/>
      <c r="C30" s="72"/>
      <c r="D30" s="70"/>
      <c r="E30" s="70"/>
      <c r="F30" s="70"/>
      <c r="G30" s="70"/>
      <c r="H30" s="70"/>
      <c r="I30" s="73" t="n">
        <f aca="true">(TODAY()-B30)/365</f>
        <v>126.665753424658</v>
      </c>
      <c r="J30" s="74" t="str">
        <f aca="false">IF(I30&lt;=25,"sub 25 ani",IF(I30&lt;35,"25-34 ani",IF(I30&lt;45,"35-44 ani",IF(I30&lt;55,"45-54 ani",IF(I30&lt;65,"55-64 ani",IF(I30&gt;=65,"peste 65 ani",0))))))</f>
        <v>peste 65 ani</v>
      </c>
      <c r="K30" s="74" t="str">
        <f aca="false">IF(C30="nő","femei","barbati")</f>
        <v>barbati</v>
      </c>
    </row>
    <row r="31" customFormat="false" ht="12.75" hidden="false" customHeight="false" outlineLevel="0" collapsed="false">
      <c r="A31" s="70"/>
      <c r="B31" s="71"/>
      <c r="C31" s="72"/>
      <c r="D31" s="70"/>
      <c r="E31" s="70"/>
      <c r="F31" s="70"/>
      <c r="G31" s="70"/>
      <c r="H31" s="70"/>
      <c r="I31" s="73" t="n">
        <f aca="true">(TODAY()-B31)/365</f>
        <v>126.665753424658</v>
      </c>
      <c r="J31" s="74" t="str">
        <f aca="false">IF(I31&lt;=25,"sub 25 ani",IF(I31&lt;35,"25-34 ani",IF(I31&lt;45,"35-44 ani",IF(I31&lt;55,"45-54 ani",IF(I31&lt;65,"55-64 ani",IF(I31&gt;=65,"peste 65 ani",0))))))</f>
        <v>peste 65 ani</v>
      </c>
      <c r="K31" s="74" t="str">
        <f aca="false">IF(C31="nő","femei","barbati")</f>
        <v>barbati</v>
      </c>
    </row>
    <row r="32" customFormat="false" ht="12.75" hidden="false" customHeight="false" outlineLevel="0" collapsed="false">
      <c r="A32" s="70"/>
      <c r="B32" s="71"/>
      <c r="C32" s="72"/>
      <c r="D32" s="70"/>
      <c r="E32" s="70"/>
      <c r="F32" s="70"/>
      <c r="G32" s="70"/>
      <c r="H32" s="70"/>
      <c r="I32" s="73" t="n">
        <f aca="true">(TODAY()-B32)/365</f>
        <v>126.665753424658</v>
      </c>
      <c r="J32" s="74" t="str">
        <f aca="false">IF(I32&lt;=25,"sub 25 ani",IF(I32&lt;35,"25-34 ani",IF(I32&lt;45,"35-44 ani",IF(I32&lt;55,"45-54 ani",IF(I32&lt;65,"55-64 ani",IF(I32&gt;=65,"peste 65 ani",0))))))</f>
        <v>peste 65 ani</v>
      </c>
      <c r="K32" s="74" t="str">
        <f aca="false">IF(C32="nő","femei","barbati")</f>
        <v>barbati</v>
      </c>
    </row>
    <row r="33" customFormat="false" ht="12.75" hidden="false" customHeight="false" outlineLevel="0" collapsed="false">
      <c r="A33" s="70"/>
      <c r="B33" s="71"/>
      <c r="C33" s="72"/>
      <c r="D33" s="70"/>
      <c r="E33" s="70"/>
      <c r="F33" s="70"/>
      <c r="G33" s="70"/>
      <c r="H33" s="70"/>
      <c r="I33" s="73" t="n">
        <f aca="true">(TODAY()-B33)/365</f>
        <v>126.665753424658</v>
      </c>
      <c r="J33" s="74" t="str">
        <f aca="false">IF(I33&lt;=25,"sub 25 ani",IF(I33&lt;35,"25-34 ani",IF(I33&lt;45,"35-44 ani",IF(I33&lt;55,"45-54 ani",IF(I33&lt;65,"55-64 ani",IF(I33&gt;=65,"peste 65 ani",0))))))</f>
        <v>peste 65 ani</v>
      </c>
      <c r="K33" s="74" t="str">
        <f aca="false">IF(C33="nő","femei","barbati")</f>
        <v>barbati</v>
      </c>
    </row>
    <row r="34" customFormat="false" ht="12.75" hidden="false" customHeight="false" outlineLevel="0" collapsed="false">
      <c r="A34" s="70"/>
      <c r="B34" s="71"/>
      <c r="C34" s="72"/>
      <c r="D34" s="70"/>
      <c r="E34" s="70"/>
      <c r="F34" s="70"/>
      <c r="G34" s="70"/>
      <c r="H34" s="70"/>
      <c r="I34" s="73" t="n">
        <f aca="true">(TODAY()-B34)/365</f>
        <v>126.665753424658</v>
      </c>
      <c r="J34" s="74" t="str">
        <f aca="false">IF(I34&lt;=25,"sub 25 ani",IF(I34&lt;35,"25-34 ani",IF(I34&lt;45,"35-44 ani",IF(I34&lt;55,"45-54 ani",IF(I34&lt;65,"55-64 ani",IF(I34&gt;=65,"peste 65 ani",0))))))</f>
        <v>peste 65 ani</v>
      </c>
      <c r="K34" s="74" t="str">
        <f aca="false">IF(C34="nő","femei","barbati")</f>
        <v>barbati</v>
      </c>
    </row>
    <row r="35" customFormat="false" ht="12.75" hidden="false" customHeight="false" outlineLevel="0" collapsed="false">
      <c r="A35" s="70"/>
      <c r="B35" s="71"/>
      <c r="C35" s="72"/>
      <c r="D35" s="70"/>
      <c r="E35" s="70"/>
      <c r="F35" s="70"/>
      <c r="G35" s="70"/>
      <c r="H35" s="70"/>
      <c r="I35" s="73" t="n">
        <f aca="true">(TODAY()-B35)/365</f>
        <v>126.665753424658</v>
      </c>
      <c r="J35" s="74" t="str">
        <f aca="false">IF(I35&lt;=25,"sub 25 ani",IF(I35&lt;35,"25-34 ani",IF(I35&lt;45,"35-44 ani",IF(I35&lt;55,"45-54 ani",IF(I35&lt;65,"55-64 ani",IF(I35&gt;=65,"peste 65 ani",0))))))</f>
        <v>peste 65 ani</v>
      </c>
      <c r="K35" s="74" t="str">
        <f aca="false">IF(C35="nő","femei","barbati")</f>
        <v>barbati</v>
      </c>
    </row>
    <row r="36" customFormat="false" ht="12.75" hidden="false" customHeight="false" outlineLevel="0" collapsed="false">
      <c r="A36" s="70"/>
      <c r="B36" s="71"/>
      <c r="C36" s="72"/>
      <c r="D36" s="70"/>
      <c r="E36" s="70"/>
      <c r="F36" s="70"/>
      <c r="G36" s="70"/>
      <c r="H36" s="70"/>
      <c r="I36" s="73" t="n">
        <f aca="true">(TODAY()-B36)/365</f>
        <v>126.665753424658</v>
      </c>
      <c r="J36" s="74" t="str">
        <f aca="false">IF(I36&lt;=25,"sub 25 ani",IF(I36&lt;35,"25-34 ani",IF(I36&lt;45,"35-44 ani",IF(I36&lt;55,"45-54 ani",IF(I36&lt;65,"55-64 ani",IF(I36&gt;=65,"peste 65 ani",0))))))</f>
        <v>peste 65 ani</v>
      </c>
      <c r="K36" s="74" t="str">
        <f aca="false">IF(C36="nő","femei","barbati")</f>
        <v>barbati</v>
      </c>
    </row>
    <row r="37" customFormat="false" ht="12.75" hidden="false" customHeight="false" outlineLevel="0" collapsed="false">
      <c r="A37" s="70"/>
      <c r="B37" s="71"/>
      <c r="C37" s="72"/>
      <c r="D37" s="70"/>
      <c r="E37" s="70"/>
      <c r="F37" s="70"/>
      <c r="G37" s="70"/>
      <c r="H37" s="70"/>
      <c r="I37" s="73" t="n">
        <f aca="true">(TODAY()-B37)/365</f>
        <v>126.665753424658</v>
      </c>
      <c r="J37" s="74" t="str">
        <f aca="false">IF(I37&lt;=25,"sub 25 ani",IF(I37&lt;35,"25-34 ani",IF(I37&lt;45,"35-44 ani",IF(I37&lt;55,"45-54 ani",IF(I37&lt;65,"55-64 ani",IF(I37&gt;=65,"peste 65 ani",0))))))</f>
        <v>peste 65 ani</v>
      </c>
      <c r="K37" s="74" t="str">
        <f aca="false">IF(C37="nő","femei","barbati")</f>
        <v>barbati</v>
      </c>
    </row>
    <row r="38" customFormat="false" ht="12.75" hidden="false" customHeight="false" outlineLevel="0" collapsed="false">
      <c r="A38" s="70"/>
      <c r="B38" s="71"/>
      <c r="C38" s="72"/>
      <c r="D38" s="70"/>
      <c r="E38" s="70"/>
      <c r="F38" s="70"/>
      <c r="G38" s="70"/>
      <c r="H38" s="70"/>
      <c r="I38" s="73" t="n">
        <f aca="true">(TODAY()-B38)/365</f>
        <v>126.665753424658</v>
      </c>
      <c r="J38" s="74" t="str">
        <f aca="false">IF(I38&lt;=25,"sub 25 ani",IF(I38&lt;35,"25-34 ani",IF(I38&lt;45,"35-44 ani",IF(I38&lt;55,"45-54 ani",IF(I38&lt;65,"55-64 ani",IF(I38&gt;=65,"peste 65 ani",0))))))</f>
        <v>peste 65 ani</v>
      </c>
      <c r="K38" s="74" t="str">
        <f aca="false">IF(C38="nő","femei","barbati")</f>
        <v>barbati</v>
      </c>
    </row>
    <row r="39" customFormat="false" ht="12.75" hidden="false" customHeight="false" outlineLevel="0" collapsed="false">
      <c r="A39" s="70"/>
      <c r="B39" s="71"/>
      <c r="C39" s="72"/>
      <c r="D39" s="70"/>
      <c r="E39" s="70"/>
      <c r="F39" s="70"/>
      <c r="G39" s="70"/>
      <c r="H39" s="70"/>
      <c r="I39" s="73" t="n">
        <f aca="true">(TODAY()-B39)/365</f>
        <v>126.665753424658</v>
      </c>
      <c r="J39" s="74" t="str">
        <f aca="false">IF(I39&lt;=25,"sub 25 ani",IF(I39&lt;35,"25-34 ani",IF(I39&lt;45,"35-44 ani",IF(I39&lt;55,"45-54 ani",IF(I39&lt;65,"55-64 ani",IF(I39&gt;=65,"peste 65 ani",0))))))</f>
        <v>peste 65 ani</v>
      </c>
      <c r="K39" s="74" t="str">
        <f aca="false">IF(C39="nő","femei","barbati")</f>
        <v>barbati</v>
      </c>
    </row>
    <row r="40" customFormat="false" ht="12.75" hidden="false" customHeight="false" outlineLevel="0" collapsed="false">
      <c r="A40" s="70"/>
      <c r="B40" s="71"/>
      <c r="C40" s="72"/>
      <c r="D40" s="70"/>
      <c r="E40" s="70"/>
      <c r="F40" s="70"/>
      <c r="G40" s="70"/>
      <c r="H40" s="70"/>
      <c r="I40" s="73" t="n">
        <f aca="true">(TODAY()-B40)/365</f>
        <v>126.665753424658</v>
      </c>
      <c r="J40" s="74" t="str">
        <f aca="false">IF(I40&lt;=25,"sub 25 ani",IF(I40&lt;35,"25-34 ani",IF(I40&lt;45,"35-44 ani",IF(I40&lt;55,"45-54 ani",IF(I40&lt;65,"55-64 ani",IF(I40&gt;=65,"peste 65 ani",0))))))</f>
        <v>peste 65 ani</v>
      </c>
      <c r="K40" s="74" t="str">
        <f aca="false">IF(C40="nő","femei","barbati")</f>
        <v>barbati</v>
      </c>
    </row>
    <row r="41" customFormat="false" ht="12.75" hidden="false" customHeight="false" outlineLevel="0" collapsed="false">
      <c r="A41" s="70"/>
      <c r="B41" s="71"/>
      <c r="C41" s="72"/>
      <c r="D41" s="70"/>
      <c r="E41" s="70"/>
      <c r="F41" s="70"/>
      <c r="G41" s="70"/>
      <c r="H41" s="70"/>
      <c r="I41" s="73" t="n">
        <f aca="true">(TODAY()-B41)/365</f>
        <v>126.665753424658</v>
      </c>
      <c r="J41" s="74" t="str">
        <f aca="false">IF(I41&lt;=25,"sub 25 ani",IF(I41&lt;35,"25-34 ani",IF(I41&lt;45,"35-44 ani",IF(I41&lt;55,"45-54 ani",IF(I41&lt;65,"55-64 ani",IF(I41&gt;=65,"peste 65 ani",0))))))</f>
        <v>peste 65 ani</v>
      </c>
      <c r="K41" s="74" t="str">
        <f aca="false">IF(C41="nő","femei","barbati")</f>
        <v>barbati</v>
      </c>
      <c r="L41" s="75"/>
    </row>
    <row r="42" customFormat="false" ht="12.75" hidden="false" customHeight="false" outlineLevel="0" collapsed="false">
      <c r="A42" s="70"/>
      <c r="B42" s="71"/>
      <c r="C42" s="72"/>
      <c r="D42" s="70"/>
      <c r="E42" s="70"/>
      <c r="F42" s="70"/>
      <c r="G42" s="70"/>
      <c r="H42" s="70"/>
      <c r="I42" s="73" t="n">
        <f aca="true">(TODAY()-B42)/365</f>
        <v>126.665753424658</v>
      </c>
      <c r="J42" s="74" t="str">
        <f aca="false">IF(I42&lt;=25,"sub 25 ani",IF(I42&lt;35,"25-34 ani",IF(I42&lt;45,"35-44 ani",IF(I42&lt;55,"45-54 ani",IF(I42&lt;65,"55-64 ani",IF(I42&gt;=65,"peste 65 ani",0))))))</f>
        <v>peste 65 ani</v>
      </c>
      <c r="K42" s="74" t="str">
        <f aca="false">IF(C42="nő","femei","barbati")</f>
        <v>barbati</v>
      </c>
      <c r="L42" s="76"/>
      <c r="M42" s="77"/>
      <c r="N42" s="78"/>
      <c r="O42" s="78"/>
    </row>
    <row r="43" customFormat="false" ht="12.75" hidden="false" customHeight="false" outlineLevel="0" collapsed="false">
      <c r="A43" s="70"/>
      <c r="B43" s="71"/>
      <c r="C43" s="72"/>
      <c r="D43" s="70"/>
      <c r="E43" s="70"/>
      <c r="F43" s="70"/>
      <c r="G43" s="70"/>
      <c r="H43" s="70"/>
      <c r="I43" s="73" t="n">
        <f aca="true">(TODAY()-B43)/365</f>
        <v>126.665753424658</v>
      </c>
      <c r="J43" s="74" t="str">
        <f aca="false">IF(I43&lt;=25,"sub 25 ani",IF(I43&lt;35,"25-34 ani",IF(I43&lt;45,"35-44 ani",IF(I43&lt;55,"45-54 ani",IF(I43&lt;65,"55-64 ani",IF(I43&gt;=65,"peste 65 ani",0))))))</f>
        <v>peste 65 ani</v>
      </c>
      <c r="K43" s="74" t="str">
        <f aca="false">IF(C43="nő","femei","barbati")</f>
        <v>barbati</v>
      </c>
      <c r="L43" s="76"/>
      <c r="M43" s="79"/>
      <c r="N43" s="80"/>
      <c r="O43" s="80"/>
    </row>
    <row r="44" customFormat="false" ht="12.75" hidden="false" customHeight="false" outlineLevel="0" collapsed="false">
      <c r="A44" s="70"/>
      <c r="B44" s="71"/>
      <c r="C44" s="72"/>
      <c r="D44" s="70"/>
      <c r="E44" s="70"/>
      <c r="F44" s="70"/>
      <c r="G44" s="70"/>
      <c r="H44" s="70"/>
      <c r="I44" s="73" t="n">
        <f aca="true">(TODAY()-B44)/365</f>
        <v>126.665753424658</v>
      </c>
      <c r="J44" s="74" t="str">
        <f aca="false">IF(I44&lt;=25,"sub 25 ani",IF(I44&lt;35,"25-34 ani",IF(I44&lt;45,"35-44 ani",IF(I44&lt;55,"45-54 ani",IF(I44&lt;65,"55-64 ani",IF(I44&gt;=65,"peste 65 ani",0))))))</f>
        <v>peste 65 ani</v>
      </c>
      <c r="K44" s="74" t="str">
        <f aca="false">IF(C44="nő","femei","barbati")</f>
        <v>barbati</v>
      </c>
      <c r="L44" s="76"/>
      <c r="M44" s="79"/>
      <c r="N44" s="80"/>
      <c r="O44" s="80"/>
    </row>
    <row r="45" customFormat="false" ht="12.75" hidden="false" customHeight="false" outlineLevel="0" collapsed="false">
      <c r="A45" s="70"/>
      <c r="B45" s="71"/>
      <c r="C45" s="72"/>
      <c r="D45" s="70"/>
      <c r="E45" s="70"/>
      <c r="F45" s="70"/>
      <c r="G45" s="70"/>
      <c r="H45" s="70"/>
      <c r="I45" s="73" t="n">
        <f aca="true">(TODAY()-B45)/365</f>
        <v>126.665753424658</v>
      </c>
      <c r="J45" s="74" t="str">
        <f aca="false">IF(I45&lt;=25,"sub 25 ani",IF(I45&lt;35,"25-34 ani",IF(I45&lt;45,"35-44 ani",IF(I45&lt;55,"45-54 ani",IF(I45&lt;65,"55-64 ani",IF(I45&gt;=65,"peste 65 ani",0))))))</f>
        <v>peste 65 ani</v>
      </c>
      <c r="K45" s="74" t="str">
        <f aca="false">IF(C45="nő","femei","barbati")</f>
        <v>barbati</v>
      </c>
      <c r="L45" s="76"/>
      <c r="M45" s="79"/>
      <c r="N45" s="80"/>
      <c r="O45" s="80"/>
    </row>
    <row r="46" customFormat="false" ht="12.75" hidden="false" customHeight="false" outlineLevel="0" collapsed="false">
      <c r="A46" s="70"/>
      <c r="B46" s="71"/>
      <c r="C46" s="72"/>
      <c r="D46" s="70"/>
      <c r="E46" s="70"/>
      <c r="F46" s="70"/>
      <c r="G46" s="70"/>
      <c r="H46" s="70"/>
      <c r="I46" s="73" t="n">
        <f aca="true">(TODAY()-B46)/365</f>
        <v>126.665753424658</v>
      </c>
      <c r="J46" s="74" t="str">
        <f aca="false">IF(I46&lt;=25,"sub 25 ani",IF(I46&lt;35,"25-34 ani",IF(I46&lt;45,"35-44 ani",IF(I46&lt;55,"45-54 ani",IF(I46&lt;65,"55-64 ani",IF(I46&gt;=65,"peste 65 ani",0))))))</f>
        <v>peste 65 ani</v>
      </c>
      <c r="K46" s="74" t="str">
        <f aca="false">IF(C46="nő","femei","barbati")</f>
        <v>barbati</v>
      </c>
      <c r="L46" s="76"/>
    </row>
    <row r="47" customFormat="false" ht="12.75" hidden="false" customHeight="false" outlineLevel="0" collapsed="false">
      <c r="A47" s="70"/>
      <c r="B47" s="71"/>
      <c r="C47" s="72"/>
      <c r="D47" s="70"/>
      <c r="E47" s="70"/>
      <c r="F47" s="70"/>
      <c r="G47" s="70"/>
      <c r="H47" s="70"/>
      <c r="I47" s="73" t="n">
        <f aca="true">(TODAY()-B47)/365</f>
        <v>126.665753424658</v>
      </c>
      <c r="J47" s="74" t="str">
        <f aca="false">IF(I47&lt;=25,"sub 25 ani",IF(I47&lt;35,"25-34 ani",IF(I47&lt;45,"35-44 ani",IF(I47&lt;55,"45-54 ani",IF(I47&lt;65,"55-64 ani",IF(I47&gt;=65,"peste 65 ani",0))))))</f>
        <v>peste 65 ani</v>
      </c>
      <c r="K47" s="74" t="str">
        <f aca="false">IF(C47="nő","femei","barbati")</f>
        <v>barbati</v>
      </c>
      <c r="L47" s="76"/>
    </row>
    <row r="48" customFormat="false" ht="12.75" hidden="false" customHeight="false" outlineLevel="0" collapsed="false">
      <c r="A48" s="70"/>
      <c r="B48" s="71"/>
      <c r="C48" s="72"/>
      <c r="D48" s="70"/>
      <c r="E48" s="70"/>
      <c r="F48" s="70"/>
      <c r="G48" s="70"/>
      <c r="H48" s="70"/>
      <c r="I48" s="73" t="n">
        <f aca="true">(TODAY()-B48)/365</f>
        <v>126.665753424658</v>
      </c>
      <c r="J48" s="74" t="str">
        <f aca="false">IF(I48&lt;=25,"sub 25 ani",IF(I48&lt;35,"25-34 ani",IF(I48&lt;45,"35-44 ani",IF(I48&lt;55,"45-54 ani",IF(I48&lt;65,"55-64 ani",IF(I48&gt;=65,"peste 65 ani",0))))))</f>
        <v>peste 65 ani</v>
      </c>
      <c r="K48" s="74" t="str">
        <f aca="false">IF(C48="nő","femei","barbati")</f>
        <v>barbati</v>
      </c>
      <c r="L48" s="76"/>
    </row>
    <row r="49" customFormat="false" ht="12.75" hidden="false" customHeight="false" outlineLevel="0" collapsed="false">
      <c r="A49" s="70"/>
      <c r="B49" s="71"/>
      <c r="C49" s="72"/>
      <c r="D49" s="70"/>
      <c r="E49" s="70"/>
      <c r="F49" s="70"/>
      <c r="G49" s="70"/>
      <c r="H49" s="70"/>
      <c r="I49" s="73" t="n">
        <f aca="true">(TODAY()-B49)/365</f>
        <v>126.665753424658</v>
      </c>
      <c r="J49" s="74" t="str">
        <f aca="false">IF(I49&lt;=25,"sub 25 ani",IF(I49&lt;35,"25-34 ani",IF(I49&lt;45,"35-44 ani",IF(I49&lt;55,"45-54 ani",IF(I49&lt;65,"55-64 ani",IF(I49&gt;=65,"peste 65 ani",0))))))</f>
        <v>peste 65 ani</v>
      </c>
      <c r="K49" s="74" t="str">
        <f aca="false">IF(C49="nő","femei","barbati")</f>
        <v>barbati</v>
      </c>
      <c r="L49" s="76"/>
    </row>
    <row r="50" customFormat="false" ht="12.75" hidden="false" customHeight="false" outlineLevel="0" collapsed="false">
      <c r="A50" s="70"/>
      <c r="B50" s="71"/>
      <c r="C50" s="72"/>
      <c r="D50" s="70"/>
      <c r="E50" s="70"/>
      <c r="F50" s="70"/>
      <c r="G50" s="70"/>
      <c r="H50" s="70"/>
      <c r="I50" s="73" t="n">
        <f aca="true">(TODAY()-B50)/365</f>
        <v>126.665753424658</v>
      </c>
      <c r="J50" s="74" t="str">
        <f aca="false">IF(I50&lt;=25,"sub 25 ani",IF(I50&lt;35,"25-34 ani",IF(I50&lt;45,"35-44 ani",IF(I50&lt;55,"45-54 ani",IF(I50&lt;65,"55-64 ani",IF(I50&gt;=65,"peste 65 ani",0))))))</f>
        <v>peste 65 ani</v>
      </c>
      <c r="K50" s="74" t="str">
        <f aca="false">IF(C50="nő","femei","barbati")</f>
        <v>barbati</v>
      </c>
      <c r="L50" s="76"/>
    </row>
    <row r="51" customFormat="false" ht="12.75" hidden="false" customHeight="false" outlineLevel="0" collapsed="false">
      <c r="A51" s="70"/>
      <c r="B51" s="71"/>
      <c r="C51" s="72"/>
      <c r="D51" s="70"/>
      <c r="E51" s="70"/>
      <c r="F51" s="70"/>
      <c r="G51" s="70"/>
      <c r="H51" s="70"/>
      <c r="I51" s="73" t="n">
        <f aca="true">(TODAY()-B51)/365</f>
        <v>126.665753424658</v>
      </c>
      <c r="J51" s="74" t="str">
        <f aca="false">IF(I51&lt;=25,"sub 25 ani",IF(I51&lt;35,"25-34 ani",IF(I51&lt;45,"35-44 ani",IF(I51&lt;55,"45-54 ani",IF(I51&lt;65,"55-64 ani",IF(I51&gt;=65,"peste 65 ani",0))))))</f>
        <v>peste 65 ani</v>
      </c>
      <c r="K51" s="74" t="str">
        <f aca="false">IF(C51="nő","femei","barbati")</f>
        <v>barbati</v>
      </c>
      <c r="L51" s="81"/>
      <c r="M51" s="82"/>
    </row>
    <row r="52" customFormat="false" ht="12.75" hidden="false" customHeight="false" outlineLevel="0" collapsed="false">
      <c r="A52" s="70"/>
      <c r="B52" s="71"/>
      <c r="C52" s="72"/>
      <c r="D52" s="70"/>
      <c r="E52" s="70"/>
      <c r="F52" s="70"/>
      <c r="G52" s="70"/>
      <c r="H52" s="70"/>
      <c r="I52" s="73" t="n">
        <f aca="true">(TODAY()-B52)/365</f>
        <v>126.665753424658</v>
      </c>
      <c r="J52" s="74" t="str">
        <f aca="false">IF(I52&lt;=25,"sub 25 ani",IF(I52&lt;35,"25-34 ani",IF(I52&lt;45,"35-44 ani",IF(I52&lt;55,"45-54 ani",IF(I52&lt;65,"55-64 ani",IF(I52&gt;=65,"peste 65 ani",0))))))</f>
        <v>peste 65 ani</v>
      </c>
      <c r="K52" s="74" t="str">
        <f aca="false">IF(C52="nő","femei","barbati")</f>
        <v>barbati</v>
      </c>
      <c r="L52" s="79"/>
      <c r="M52" s="82"/>
    </row>
    <row r="53" customFormat="false" ht="12.75" hidden="false" customHeight="false" outlineLevel="0" collapsed="false">
      <c r="A53" s="70"/>
      <c r="B53" s="71"/>
      <c r="C53" s="72"/>
      <c r="D53" s="70"/>
      <c r="E53" s="70"/>
      <c r="F53" s="70"/>
      <c r="G53" s="70"/>
      <c r="H53" s="70"/>
      <c r="I53" s="73" t="n">
        <f aca="true">(TODAY()-B53)/365</f>
        <v>126.665753424658</v>
      </c>
      <c r="J53" s="74" t="str">
        <f aca="false">IF(I53&lt;=25,"sub 25 ani",IF(I53&lt;35,"25-34 ani",IF(I53&lt;45,"35-44 ani",IF(I53&lt;55,"45-54 ani",IF(I53&lt;65,"55-64 ani",IF(I53&gt;=65,"peste 65 ani",0))))))</f>
        <v>peste 65 ani</v>
      </c>
      <c r="K53" s="74" t="str">
        <f aca="false">IF(C53="nő","femei","barbati")</f>
        <v>barbati</v>
      </c>
      <c r="L53" s="79"/>
      <c r="M53" s="82"/>
    </row>
    <row r="54" customFormat="false" ht="12.75" hidden="false" customHeight="false" outlineLevel="0" collapsed="false">
      <c r="A54" s="70"/>
      <c r="B54" s="71"/>
      <c r="C54" s="72"/>
      <c r="D54" s="70"/>
      <c r="E54" s="70"/>
      <c r="F54" s="70"/>
      <c r="G54" s="70"/>
      <c r="H54" s="70"/>
      <c r="I54" s="73" t="n">
        <f aca="true">(TODAY()-B54)/365</f>
        <v>126.665753424658</v>
      </c>
      <c r="J54" s="74" t="str">
        <f aca="false">IF(I54&lt;=25,"sub 25 ani",IF(I54&lt;35,"25-34 ani",IF(I54&lt;45,"35-44 ani",IF(I54&lt;55,"45-54 ani",IF(I54&lt;65,"55-64 ani",IF(I54&gt;=65,"peste 65 ani",0))))))</f>
        <v>peste 65 ani</v>
      </c>
      <c r="K54" s="74" t="str">
        <f aca="false">IF(C54="nő","femei","barbati")</f>
        <v>barbati</v>
      </c>
      <c r="L54" s="79"/>
      <c r="M54" s="82"/>
    </row>
    <row r="55" customFormat="false" ht="12.75" hidden="false" customHeight="true" outlineLevel="0" collapsed="false">
      <c r="A55" s="28"/>
      <c r="B55" s="28"/>
      <c r="C55" s="83"/>
      <c r="D55" s="28"/>
      <c r="E55" s="28"/>
      <c r="F55" s="28"/>
      <c r="G55" s="28"/>
      <c r="H55" s="28"/>
      <c r="I55" s="64"/>
      <c r="J55" s="64"/>
      <c r="K55" s="64"/>
      <c r="L55" s="76"/>
      <c r="R55" s="84" t="s">
        <v>102</v>
      </c>
      <c r="S55" s="85" t="s">
        <v>103</v>
      </c>
      <c r="T55" s="86" t="s">
        <v>104</v>
      </c>
      <c r="U55" s="87" t="s">
        <v>105</v>
      </c>
      <c r="V55" s="86" t="s">
        <v>106</v>
      </c>
      <c r="W55" s="86"/>
      <c r="X55" s="86"/>
      <c r="Y55" s="86"/>
      <c r="Z55" s="86"/>
      <c r="AA55" s="86"/>
      <c r="AB55" s="86"/>
      <c r="AC55" s="86"/>
      <c r="AD55" s="86"/>
      <c r="AE55" s="86"/>
      <c r="AF55" s="86"/>
      <c r="AG55" s="86"/>
      <c r="AH55" s="86" t="s">
        <v>107</v>
      </c>
      <c r="AI55" s="86"/>
      <c r="AJ55" s="86"/>
      <c r="AK55" s="86"/>
      <c r="AL55" s="88"/>
      <c r="AM55" s="88"/>
      <c r="AN55" s="88"/>
      <c r="AO55" s="88"/>
      <c r="AP55" s="88"/>
      <c r="AQ55" s="88"/>
      <c r="AR55" s="88"/>
      <c r="AS55" s="88"/>
    </row>
    <row r="56" customFormat="false" ht="27.75" hidden="false" customHeight="true" outlineLevel="0" collapsed="false">
      <c r="A56" s="28"/>
      <c r="B56" s="28"/>
      <c r="C56" s="28"/>
      <c r="D56" s="28"/>
      <c r="E56" s="28"/>
      <c r="F56" s="28"/>
      <c r="G56" s="28"/>
      <c r="H56" s="28"/>
      <c r="I56" s="64"/>
      <c r="J56" s="64"/>
      <c r="K56" s="64"/>
      <c r="L56" s="76"/>
      <c r="R56" s="84"/>
      <c r="S56" s="85"/>
      <c r="T56" s="86"/>
      <c r="U56" s="87"/>
      <c r="V56" s="84" t="s">
        <v>108</v>
      </c>
      <c r="W56" s="84"/>
      <c r="X56" s="84" t="s">
        <v>109</v>
      </c>
      <c r="Y56" s="84"/>
      <c r="Z56" s="84" t="s">
        <v>110</v>
      </c>
      <c r="AA56" s="84"/>
      <c r="AB56" s="84" t="s">
        <v>111</v>
      </c>
      <c r="AC56" s="84"/>
      <c r="AD56" s="84" t="s">
        <v>112</v>
      </c>
      <c r="AE56" s="84"/>
      <c r="AF56" s="84" t="s">
        <v>113</v>
      </c>
      <c r="AG56" s="84"/>
      <c r="AH56" s="84" t="s">
        <v>114</v>
      </c>
      <c r="AI56" s="84"/>
      <c r="AJ56" s="84" t="s">
        <v>115</v>
      </c>
      <c r="AK56" s="84"/>
      <c r="AL56" s="43"/>
      <c r="AM56" s="43"/>
      <c r="AN56" s="43"/>
      <c r="AO56" s="43"/>
      <c r="AP56" s="43"/>
      <c r="AQ56" s="43"/>
      <c r="AR56" s="43"/>
      <c r="AS56" s="43"/>
    </row>
    <row r="57" customFormat="false" ht="12.75" hidden="false" customHeight="false" outlineLevel="0" collapsed="false">
      <c r="A57" s="28"/>
      <c r="B57" s="28"/>
      <c r="C57" s="28"/>
      <c r="D57" s="28"/>
      <c r="E57" s="28"/>
      <c r="F57" s="28"/>
      <c r="G57" s="28"/>
      <c r="H57" s="28"/>
      <c r="I57" s="64"/>
      <c r="J57" s="64"/>
      <c r="K57" s="64"/>
      <c r="L57" s="76"/>
      <c r="R57" s="84"/>
      <c r="S57" s="85"/>
      <c r="T57" s="86"/>
      <c r="U57" s="85"/>
      <c r="V57" s="84" t="s">
        <v>104</v>
      </c>
      <c r="W57" s="84" t="s">
        <v>116</v>
      </c>
      <c r="X57" s="84" t="s">
        <v>104</v>
      </c>
      <c r="Y57" s="84" t="s">
        <v>116</v>
      </c>
      <c r="Z57" s="84" t="s">
        <v>104</v>
      </c>
      <c r="AA57" s="84" t="s">
        <v>116</v>
      </c>
      <c r="AB57" s="84" t="s">
        <v>104</v>
      </c>
      <c r="AC57" s="84" t="s">
        <v>116</v>
      </c>
      <c r="AD57" s="84" t="s">
        <v>104</v>
      </c>
      <c r="AE57" s="84" t="s">
        <v>116</v>
      </c>
      <c r="AF57" s="84" t="s">
        <v>104</v>
      </c>
      <c r="AG57" s="84" t="s">
        <v>116</v>
      </c>
      <c r="AH57" s="84" t="s">
        <v>104</v>
      </c>
      <c r="AI57" s="84" t="s">
        <v>116</v>
      </c>
      <c r="AJ57" s="84" t="s">
        <v>104</v>
      </c>
      <c r="AK57" s="84" t="s">
        <v>116</v>
      </c>
      <c r="AL57" s="43"/>
      <c r="AM57" s="43"/>
      <c r="AN57" s="43"/>
      <c r="AO57" s="43"/>
      <c r="AP57" s="43"/>
      <c r="AQ57" s="43"/>
      <c r="AR57" s="43"/>
      <c r="AS57" s="43"/>
    </row>
    <row r="58" customFormat="false" ht="12.75" hidden="false" customHeight="false" outlineLevel="0" collapsed="false">
      <c r="A58" s="28"/>
      <c r="B58" s="28"/>
      <c r="C58" s="28"/>
      <c r="D58" s="28"/>
      <c r="E58" s="28"/>
      <c r="F58" s="28"/>
      <c r="G58" s="28"/>
      <c r="H58" s="28"/>
      <c r="I58" s="64"/>
      <c r="J58" s="64"/>
      <c r="K58" s="64"/>
      <c r="L58" s="76"/>
      <c r="R58" s="86" t="s">
        <v>117</v>
      </c>
      <c r="S58" s="84" t="s">
        <v>118</v>
      </c>
      <c r="T58" s="84" t="n">
        <v>1</v>
      </c>
      <c r="U58" s="84" t="n">
        <v>2</v>
      </c>
      <c r="V58" s="84" t="n">
        <v>3</v>
      </c>
      <c r="W58" s="84" t="n">
        <v>4</v>
      </c>
      <c r="X58" s="84" t="n">
        <v>5</v>
      </c>
      <c r="Y58" s="84" t="n">
        <v>6</v>
      </c>
      <c r="Z58" s="84" t="n">
        <v>7</v>
      </c>
      <c r="AA58" s="84" t="n">
        <v>8</v>
      </c>
      <c r="AB58" s="84" t="n">
        <v>9</v>
      </c>
      <c r="AC58" s="84" t="n">
        <v>10</v>
      </c>
      <c r="AD58" s="84" t="n">
        <v>11</v>
      </c>
      <c r="AE58" s="84" t="n">
        <v>12</v>
      </c>
      <c r="AF58" s="84" t="n">
        <v>13</v>
      </c>
      <c r="AG58" s="84" t="n">
        <v>14</v>
      </c>
      <c r="AH58" s="84" t="n">
        <v>15</v>
      </c>
      <c r="AI58" s="84" t="n">
        <v>16</v>
      </c>
      <c r="AJ58" s="84" t="n">
        <v>17</v>
      </c>
      <c r="AK58" s="84" t="n">
        <v>18</v>
      </c>
      <c r="AL58" s="43"/>
      <c r="AM58" s="43"/>
      <c r="AN58" s="43"/>
      <c r="AO58" s="43"/>
      <c r="AP58" s="43"/>
      <c r="AQ58" s="43"/>
      <c r="AR58" s="43"/>
      <c r="AS58" s="43"/>
    </row>
    <row r="59" customFormat="false" ht="42.75" hidden="false" customHeight="true" outlineLevel="0" collapsed="false">
      <c r="A59" s="28"/>
      <c r="B59" s="28"/>
      <c r="C59" s="28"/>
      <c r="D59" s="28"/>
      <c r="E59" s="28"/>
      <c r="F59" s="28"/>
      <c r="G59" s="28"/>
      <c r="H59" s="28"/>
      <c r="I59" s="64"/>
      <c r="J59" s="64"/>
      <c r="K59" s="64"/>
      <c r="L59" s="76"/>
      <c r="R59" s="86" t="s">
        <v>119</v>
      </c>
      <c r="S59" s="84" t="n">
        <v>1</v>
      </c>
      <c r="T59" s="89" t="n">
        <f aca="false">T60+T115+T121+T126+T128+T130+T136</f>
        <v>0</v>
      </c>
      <c r="U59" s="89" t="n">
        <f aca="false">U60+U115+U121+U126+U128+U130+U136</f>
        <v>0</v>
      </c>
      <c r="V59" s="89" t="n">
        <f aca="false">V60+V115+V121+V126+V128+V130+V136</f>
        <v>0</v>
      </c>
      <c r="W59" s="89" t="n">
        <f aca="false">W60+W115+W121+W126+W128+W130+W136</f>
        <v>0</v>
      </c>
      <c r="X59" s="89" t="n">
        <f aca="false">X60+X115+X121+X126+X128+X130+X136</f>
        <v>0</v>
      </c>
      <c r="Y59" s="89" t="n">
        <f aca="false">Y60+Y115+Y121+Y126+Y128+Y130+Y136</f>
        <v>0</v>
      </c>
      <c r="Z59" s="89" t="n">
        <f aca="false">Z60+Z115+Z121+Z126+Z128+Z130+Z136</f>
        <v>0</v>
      </c>
      <c r="AA59" s="89" t="n">
        <f aca="false">AA60+AA115+AA121+AA126+AA128+AA130+AA136</f>
        <v>0</v>
      </c>
      <c r="AB59" s="89" t="n">
        <f aca="false">AB60+AB115+AB121+AB126+AB128+AB130+AB136</f>
        <v>0</v>
      </c>
      <c r="AC59" s="89" t="n">
        <f aca="false">AC60+AC115+AC121+AC126+AC128+AC130+AC136</f>
        <v>0</v>
      </c>
      <c r="AD59" s="89" t="n">
        <f aca="false">AD60+AD115+AD121+AD126+AD128+AD130+AD136</f>
        <v>0</v>
      </c>
      <c r="AE59" s="89" t="n">
        <f aca="false">AE60+AE115+AE121+AE126+AE128+AE130+AE136</f>
        <v>0</v>
      </c>
      <c r="AF59" s="89" t="n">
        <f aca="false">AF60+AF115+AF121+AF126+AF128+AF130+AF136</f>
        <v>0</v>
      </c>
      <c r="AG59" s="89" t="n">
        <f aca="false">AG60+AG115+AG121+AG126+AG128+AG130+AG136</f>
        <v>0</v>
      </c>
      <c r="AH59" s="89" t="n">
        <f aca="false">AH60+AH115+AH121+AH126+AH128+AH130+AH136</f>
        <v>0</v>
      </c>
      <c r="AI59" s="89" t="n">
        <f aca="false">AI60+AI115+AI121+AI126+AI128+AI130+AI136</f>
        <v>0</v>
      </c>
      <c r="AJ59" s="89" t="n">
        <f aca="false">AJ60+AJ115+AJ121+AJ126+AJ128+AJ130+AJ136</f>
        <v>0</v>
      </c>
      <c r="AK59" s="89" t="n">
        <f aca="false">AK60+AK115+AK121+AK126+AK128+AK130+AK136</f>
        <v>0</v>
      </c>
      <c r="AL59" s="42"/>
      <c r="AM59" s="42"/>
      <c r="AN59" s="42"/>
      <c r="AO59" s="42"/>
      <c r="AP59" s="42"/>
      <c r="AQ59" s="42"/>
      <c r="AR59" s="42"/>
      <c r="AS59" s="42"/>
    </row>
    <row r="60" customFormat="false" ht="36.75" hidden="false" customHeight="true" outlineLevel="0" collapsed="false">
      <c r="A60" s="28"/>
      <c r="B60" s="28"/>
      <c r="C60" s="28"/>
      <c r="D60" s="28"/>
      <c r="E60" s="28"/>
      <c r="F60" s="28"/>
      <c r="G60" s="28"/>
      <c r="H60" s="28"/>
      <c r="I60" s="64"/>
      <c r="J60" s="64"/>
      <c r="K60" s="64"/>
      <c r="L60" s="76"/>
      <c r="R60" s="90" t="s">
        <v>120</v>
      </c>
      <c r="S60" s="84" t="n">
        <v>2</v>
      </c>
      <c r="T60" s="89" t="n">
        <f aca="false">SUM(T62:T114)</f>
        <v>0</v>
      </c>
      <c r="U60" s="89" t="n">
        <f aca="false">SUM(U62:U114)</f>
        <v>0</v>
      </c>
      <c r="V60" s="89" t="n">
        <f aca="false">SUM(V62:V114)</f>
        <v>0</v>
      </c>
      <c r="W60" s="89" t="n">
        <f aca="false">SUM(W62:W114)</f>
        <v>0</v>
      </c>
      <c r="X60" s="89" t="n">
        <f aca="false">SUM(X62:X114)</f>
        <v>0</v>
      </c>
      <c r="Y60" s="89" t="n">
        <f aca="false">SUM(Y62:Y114)</f>
        <v>0</v>
      </c>
      <c r="Z60" s="89" t="n">
        <f aca="false">SUM(Z62:Z114)</f>
        <v>0</v>
      </c>
      <c r="AA60" s="89" t="n">
        <f aca="false">SUM(AA62:AA114)</f>
        <v>0</v>
      </c>
      <c r="AB60" s="89" t="n">
        <f aca="false">SUM(AB62:AB114)</f>
        <v>0</v>
      </c>
      <c r="AC60" s="89" t="n">
        <f aca="false">SUM(AC62:AC114)</f>
        <v>0</v>
      </c>
      <c r="AD60" s="89" t="n">
        <f aca="false">SUM(AD62:AD114)</f>
        <v>0</v>
      </c>
      <c r="AE60" s="89" t="n">
        <f aca="false">SUM(AE62:AE114)</f>
        <v>0</v>
      </c>
      <c r="AF60" s="89" t="n">
        <f aca="false">SUM(AF62:AF114)</f>
        <v>0</v>
      </c>
      <c r="AG60" s="89" t="n">
        <f aca="false">SUM(AG62:AG114)</f>
        <v>0</v>
      </c>
      <c r="AH60" s="89" t="n">
        <f aca="false">SUM(AH62:AH114)</f>
        <v>0</v>
      </c>
      <c r="AI60" s="89" t="n">
        <f aca="false">SUM(AI62:AI114)</f>
        <v>0</v>
      </c>
      <c r="AJ60" s="89" t="n">
        <f aca="false">SUM(AJ62:AJ114)</f>
        <v>0</v>
      </c>
      <c r="AK60" s="89" t="n">
        <f aca="false">SUM(AK62:AK114)</f>
        <v>0</v>
      </c>
      <c r="AL60" s="42"/>
      <c r="AM60" s="42"/>
      <c r="AN60" s="42"/>
      <c r="AO60" s="42"/>
      <c r="AP60" s="42"/>
      <c r="AQ60" s="42"/>
      <c r="AR60" s="42"/>
      <c r="AS60" s="42"/>
    </row>
    <row r="61" customFormat="false" ht="12.75" hidden="false" customHeight="false" outlineLevel="0" collapsed="false">
      <c r="A61" s="28"/>
      <c r="B61" s="28"/>
      <c r="C61" s="28"/>
      <c r="D61" s="28"/>
      <c r="E61" s="28"/>
      <c r="F61" s="28"/>
      <c r="G61" s="28"/>
      <c r="H61" s="28"/>
      <c r="I61" s="64"/>
      <c r="J61" s="64"/>
      <c r="K61" s="64"/>
      <c r="L61" s="76"/>
      <c r="R61" s="90" t="s">
        <v>121</v>
      </c>
      <c r="S61" s="84" t="n">
        <v>3</v>
      </c>
      <c r="T61" s="89"/>
      <c r="U61" s="89"/>
      <c r="V61" s="89"/>
      <c r="W61" s="89"/>
      <c r="X61" s="89"/>
      <c r="Y61" s="89"/>
      <c r="Z61" s="89"/>
      <c r="AA61" s="89"/>
      <c r="AB61" s="89"/>
      <c r="AC61" s="89"/>
      <c r="AD61" s="89"/>
      <c r="AE61" s="89"/>
      <c r="AF61" s="89"/>
      <c r="AG61" s="89"/>
      <c r="AH61" s="89"/>
      <c r="AI61" s="89"/>
      <c r="AJ61" s="89"/>
      <c r="AK61" s="89"/>
      <c r="AL61" s="42"/>
      <c r="AM61" s="42"/>
      <c r="AN61" s="42"/>
      <c r="AO61" s="42"/>
      <c r="AP61" s="42"/>
      <c r="AQ61" s="42"/>
      <c r="AR61" s="42"/>
      <c r="AS61" s="42"/>
    </row>
    <row r="62" customFormat="false" ht="20.1" hidden="false" customHeight="true" outlineLevel="0" collapsed="false">
      <c r="A62" s="28"/>
      <c r="B62" s="28"/>
      <c r="C62" s="28"/>
      <c r="D62" s="28"/>
      <c r="E62" s="28"/>
      <c r="F62" s="28"/>
      <c r="G62" s="28"/>
      <c r="H62" s="28"/>
      <c r="I62" s="64"/>
      <c r="J62" s="64"/>
      <c r="K62" s="64"/>
      <c r="L62" s="76"/>
      <c r="R62" s="89" t="s">
        <v>39</v>
      </c>
      <c r="S62" s="84" t="n">
        <v>4</v>
      </c>
      <c r="T62" s="91" t="n">
        <f aca="false">V62+X62+Z62+AB62+AD62+AF62</f>
        <v>0</v>
      </c>
      <c r="U62" s="91" t="n">
        <f aca="false">W62+Y62+AA62+AC62+AE62+AG62</f>
        <v>0</v>
      </c>
      <c r="V62" s="92" t="n">
        <f aca="false">COUNTIFS($D$15:$D$54,R62,$J$15:$J$54,$V$56)</f>
        <v>0</v>
      </c>
      <c r="W62" s="92" t="n">
        <f aca="false">COUNTIFS($D$15:$D$54,R62,$J$15:$J$54,$V$56,$K$15:$K$54,$W$57)</f>
        <v>0</v>
      </c>
      <c r="X62" s="92" t="n">
        <f aca="false">COUNTIFS($D$15:$D$54,R62,$J$15:$J$54,$X$56)</f>
        <v>0</v>
      </c>
      <c r="Y62" s="92" t="n">
        <f aca="false">COUNTIFS($D$15:$D$54,R62,$J$15:$J$54,$X$56,$K$15:$K$54,$Y$57)</f>
        <v>0</v>
      </c>
      <c r="Z62" s="92" t="n">
        <f aca="false">COUNTIFS($D$15:$D$54,R62,$J$15:$J$54,$Z$56)</f>
        <v>0</v>
      </c>
      <c r="AA62" s="92" t="n">
        <f aca="false">COUNTIFS($D$15:$D$54,R62,$J$15:$J$54,$Z$56,$K$15:$K$54,$AA$57)</f>
        <v>0</v>
      </c>
      <c r="AB62" s="92" t="n">
        <f aca="false">COUNTIFS($D$15:$D$54,R62,$J$15:$J$54,$AB$56)</f>
        <v>0</v>
      </c>
      <c r="AC62" s="92" t="n">
        <f aca="false">COUNTIFS($D$15:$D$54,R62,$J$15:$J$54,$AB$56,$K$15:$K$54,$AC$57)</f>
        <v>0</v>
      </c>
      <c r="AD62" s="92" t="n">
        <f aca="false">COUNTIFS($D$15:$D$54,R62,$J$15:$J$54,$AD$56)</f>
        <v>0</v>
      </c>
      <c r="AE62" s="92" t="n">
        <f aca="false">COUNTIFS($D$15:$D$54,R62,$J$15:$J$54,$AD$56,$K$15:$K$54,$AE$57)</f>
        <v>0</v>
      </c>
      <c r="AF62" s="92" t="n">
        <f aca="false">COUNTIFS($D$15:$D$54,R62,$J$15:$J$54,$AF$56)</f>
        <v>0</v>
      </c>
      <c r="AG62" s="92" t="n">
        <f aca="false">COUNTIFS($D$15:$D$54,R62,$J$15:$J$54,$AF$56,$K$15:$K$54,$AG$57)</f>
        <v>0</v>
      </c>
      <c r="AH62" s="93" t="n">
        <f aca="false">COUNTIFS($D$15:$D$54,R62,$H$15:$H$54,$AH$56)</f>
        <v>0</v>
      </c>
      <c r="AI62" s="94" t="n">
        <f aca="false">COUNTIFS($D$15:$D$54,R62,$H$15:$H$54,$AH$56,$K$15:$K$54,$AI$57)</f>
        <v>0</v>
      </c>
      <c r="AJ62" s="93" t="n">
        <f aca="false">COUNTIFS($D$15:$D$54,R62,$H$15:$H$54,$AJ$56)</f>
        <v>0</v>
      </c>
      <c r="AK62" s="95" t="n">
        <f aca="false">COUNTIFS($D$15:$D$54,R62,$H$15:$H$54,$AJ$56,$K$15:$K$54,$AK$57)</f>
        <v>0</v>
      </c>
      <c r="AL62" s="80"/>
      <c r="AM62" s="80"/>
      <c r="AN62" s="80"/>
      <c r="AO62" s="80"/>
      <c r="AP62" s="80"/>
      <c r="AQ62" s="80"/>
      <c r="AR62" s="80"/>
      <c r="AS62" s="80"/>
    </row>
    <row r="63" customFormat="false" ht="20.1" hidden="false" customHeight="true" outlineLevel="0" collapsed="false">
      <c r="A63" s="28"/>
      <c r="B63" s="28"/>
      <c r="C63" s="28"/>
      <c r="D63" s="28"/>
      <c r="E63" s="28"/>
      <c r="F63" s="28"/>
      <c r="G63" s="28"/>
      <c r="H63" s="28"/>
      <c r="I63" s="64"/>
      <c r="J63" s="64"/>
      <c r="K63" s="64"/>
      <c r="L63" s="76"/>
      <c r="R63" s="89" t="s">
        <v>122</v>
      </c>
      <c r="S63" s="84" t="n">
        <v>5</v>
      </c>
      <c r="T63" s="91" t="n">
        <f aca="false">V63+X63+Z63+AB63+AD63+AF63</f>
        <v>0</v>
      </c>
      <c r="U63" s="91" t="n">
        <f aca="false">W63+Y63+AA63+AC63+AE63+AG63</f>
        <v>0</v>
      </c>
      <c r="V63" s="92" t="n">
        <f aca="false">COUNTIFS($D$15:$D$54,R63,$J$15:$J$54,$V$56)</f>
        <v>0</v>
      </c>
      <c r="W63" s="92" t="n">
        <f aca="false">COUNTIFS($D$15:$D$54,R63,$J$15:$J$54,$V$56,$K$15:$K$54,$W$57)</f>
        <v>0</v>
      </c>
      <c r="X63" s="92" t="n">
        <f aca="false">COUNTIFS($D$15:$D$54,R63,$J$15:$J$54,$X$56)</f>
        <v>0</v>
      </c>
      <c r="Y63" s="92" t="n">
        <f aca="false">COUNTIFS($D$15:$D$54,R63,$J$15:$J$54,$X$56,$K$15:$K$54,$Y$57)</f>
        <v>0</v>
      </c>
      <c r="Z63" s="92" t="n">
        <f aca="false">COUNTIFS($D$15:$D$54,R63,$J$15:$J$54,$Z$56)</f>
        <v>0</v>
      </c>
      <c r="AA63" s="92" t="n">
        <f aca="false">COUNTIFS($D$15:$D$54,R63,$J$15:$J$54,$Z$56,$K$15:$K$54,$AA$57)</f>
        <v>0</v>
      </c>
      <c r="AB63" s="92" t="n">
        <f aca="false">COUNTIFS($D$15:$D$54,R63,$J$15:$J$54,$AB$56)</f>
        <v>0</v>
      </c>
      <c r="AC63" s="92" t="n">
        <f aca="false">COUNTIFS($D$15:$D$54,R63,$J$15:$J$54,$AB$56,$K$15:$K$54,$AC$57)</f>
        <v>0</v>
      </c>
      <c r="AD63" s="92" t="n">
        <f aca="false">COUNTIFS($D$15:$D$54,R63,$J$15:$J$54,$AD$56)</f>
        <v>0</v>
      </c>
      <c r="AE63" s="92" t="n">
        <f aca="false">COUNTIFS($D$15:$D$54,R63,$J$15:$J$54,$AD$56,$K$15:$K$54,$AE$57)</f>
        <v>0</v>
      </c>
      <c r="AF63" s="92" t="n">
        <f aca="false">COUNTIFS($D$15:$D$54,R63,$J$15:$J$54,$AF$56)</f>
        <v>0</v>
      </c>
      <c r="AG63" s="92" t="n">
        <f aca="false">COUNTIFS($D$15:$D$54,R63,$J$15:$J$54,$AF$56,$K$15:$K$54,$AG$57)</f>
        <v>0</v>
      </c>
      <c r="AH63" s="93" t="n">
        <f aca="false">COUNTIFS($D$15:$D$54,R63,$H$15:$H$54,$AH$56)</f>
        <v>0</v>
      </c>
      <c r="AI63" s="94" t="n">
        <f aca="false">COUNTIFS($D$15:$D$54,R63,$H$15:$H$54,$AH$56,$K$15:$K$54,$AI$57)</f>
        <v>0</v>
      </c>
      <c r="AJ63" s="93" t="n">
        <f aca="false">COUNTIFS($D$15:$D$54,R63,$H$15:$H$54,$AJ$56)</f>
        <v>0</v>
      </c>
      <c r="AK63" s="95" t="n">
        <f aca="false">COUNTIFS($D$15:$D$54,R63,$H$15:$H$54,$AJ$56,$K$15:$K$54,$AK$57)</f>
        <v>0</v>
      </c>
      <c r="AL63" s="80"/>
      <c r="AM63" s="80"/>
      <c r="AN63" s="80"/>
      <c r="AO63" s="80"/>
      <c r="AP63" s="80"/>
      <c r="AQ63" s="80"/>
      <c r="AR63" s="80"/>
      <c r="AS63" s="80"/>
    </row>
    <row r="64" customFormat="false" ht="20.1" hidden="false" customHeight="true" outlineLevel="0" collapsed="false">
      <c r="A64" s="28"/>
      <c r="B64" s="28"/>
      <c r="C64" s="28"/>
      <c r="D64" s="28"/>
      <c r="E64" s="28"/>
      <c r="F64" s="28"/>
      <c r="G64" s="28"/>
      <c r="H64" s="28"/>
      <c r="I64" s="64"/>
      <c r="J64" s="64"/>
      <c r="K64" s="64"/>
      <c r="L64" s="76"/>
      <c r="R64" s="89" t="s">
        <v>40</v>
      </c>
      <c r="S64" s="84" t="n">
        <v>6</v>
      </c>
      <c r="T64" s="91" t="n">
        <f aca="false">V64+X64+Z64+AB64+AD64+AF64</f>
        <v>0</v>
      </c>
      <c r="U64" s="91" t="n">
        <f aca="false">W64+Y64+AA64+AC64+AE64+AG64</f>
        <v>0</v>
      </c>
      <c r="V64" s="92" t="n">
        <f aca="false">COUNTIFS($D$15:$D$54,R64,$J$15:$J$54,$V$56)</f>
        <v>0</v>
      </c>
      <c r="W64" s="92" t="n">
        <f aca="false">COUNTIFS($D$15:$D$54,R64,$J$15:$J$54,$V$56,$K$15:$K$54,$W$57)</f>
        <v>0</v>
      </c>
      <c r="X64" s="92" t="n">
        <f aca="false">COUNTIFS($D$15:$D$54,R64,$J$15:$J$54,$X$56)</f>
        <v>0</v>
      </c>
      <c r="Y64" s="92" t="n">
        <f aca="false">COUNTIFS($D$15:$D$54,R64,$J$15:$J$54,$X$56,$K$15:$K$54,$Y$57)</f>
        <v>0</v>
      </c>
      <c r="Z64" s="92" t="n">
        <f aca="false">COUNTIFS($D$15:$D$54,R64,$J$15:$J$54,$Z$56)</f>
        <v>0</v>
      </c>
      <c r="AA64" s="92" t="n">
        <f aca="false">COUNTIFS($D$15:$D$54,R64,$J$15:$J$54,$Z$56,$K$15:$K$54,$AA$57)</f>
        <v>0</v>
      </c>
      <c r="AB64" s="92" t="n">
        <f aca="false">COUNTIFS($D$15:$D$54,R64,$J$15:$J$54,$AB$56)</f>
        <v>0</v>
      </c>
      <c r="AC64" s="92" t="n">
        <f aca="false">COUNTIFS($D$15:$D$54,R64,$J$15:$J$54,$AB$56,$K$15:$K$54,$AC$57)</f>
        <v>0</v>
      </c>
      <c r="AD64" s="92" t="n">
        <f aca="false">COUNTIFS($D$15:$D$54,R64,$J$15:$J$54,$AD$56)</f>
        <v>0</v>
      </c>
      <c r="AE64" s="92" t="n">
        <f aca="false">COUNTIFS($D$15:$D$54,R64,$J$15:$J$54,$AD$56,$K$15:$K$54,$AE$57)</f>
        <v>0</v>
      </c>
      <c r="AF64" s="92" t="n">
        <f aca="false">COUNTIFS($D$15:$D$54,R64,$J$15:$J$54,$AF$56)</f>
        <v>0</v>
      </c>
      <c r="AG64" s="92" t="n">
        <f aca="false">COUNTIFS($D$15:$D$54,R64,$J$15:$J$54,$AF$56,$K$15:$K$54,$AG$57)</f>
        <v>0</v>
      </c>
      <c r="AH64" s="93" t="n">
        <f aca="false">COUNTIFS($D$15:$D$54,R64,$H$15:$H$54,$AH$56)</f>
        <v>0</v>
      </c>
      <c r="AI64" s="94" t="n">
        <f aca="false">COUNTIFS($D$15:$D$54,R64,$H$15:$H$54,$AH$56,$K$15:$K$54,$AI$57)</f>
        <v>0</v>
      </c>
      <c r="AJ64" s="93" t="n">
        <f aca="false">COUNTIFS($D$15:$D$54,R64,$H$15:$H$54,$AJ$56)</f>
        <v>0</v>
      </c>
      <c r="AK64" s="95" t="n">
        <f aca="false">COUNTIFS($D$15:$D$54,R64,$H$15:$H$54,$AJ$56,$K$15:$K$54,$AK$57)</f>
        <v>0</v>
      </c>
      <c r="AL64" s="80"/>
      <c r="AM64" s="80"/>
      <c r="AN64" s="80"/>
      <c r="AO64" s="80"/>
      <c r="AP64" s="80"/>
      <c r="AQ64" s="80"/>
      <c r="AR64" s="80"/>
      <c r="AS64" s="80"/>
    </row>
    <row r="65" customFormat="false" ht="20.1" hidden="false" customHeight="true" outlineLevel="0" collapsed="false">
      <c r="A65" s="28"/>
      <c r="B65" s="28"/>
      <c r="C65" s="28"/>
      <c r="D65" s="28"/>
      <c r="E65" s="28"/>
      <c r="F65" s="28"/>
      <c r="G65" s="28"/>
      <c r="H65" s="28"/>
      <c r="I65" s="64"/>
      <c r="J65" s="64"/>
      <c r="K65" s="64"/>
      <c r="L65" s="76"/>
      <c r="R65" s="89" t="s">
        <v>123</v>
      </c>
      <c r="S65" s="84" t="n">
        <v>7</v>
      </c>
      <c r="T65" s="91" t="n">
        <f aca="false">V65+X65+Z65+AB65+AD65+AF65</f>
        <v>0</v>
      </c>
      <c r="U65" s="91" t="n">
        <f aca="false">W65+Y65+AA65+AC65+AE65+AG65</f>
        <v>0</v>
      </c>
      <c r="V65" s="92" t="n">
        <f aca="false">COUNTIFS($D$15:$D$54,R65,$J$15:$J$54,$V$56)</f>
        <v>0</v>
      </c>
      <c r="W65" s="92" t="n">
        <f aca="false">COUNTIFS($D$15:$D$54,R65,$J$15:$J$54,$V$56,$K$15:$K$54,$W$57)</f>
        <v>0</v>
      </c>
      <c r="X65" s="92" t="n">
        <f aca="false">COUNTIFS($D$15:$D$54,R65,$J$15:$J$54,$X$56)</f>
        <v>0</v>
      </c>
      <c r="Y65" s="92" t="n">
        <f aca="false">COUNTIFS($D$15:$D$54,R65,$J$15:$J$54,$X$56,$K$15:$K$54,$Y$57)</f>
        <v>0</v>
      </c>
      <c r="Z65" s="92" t="n">
        <f aca="false">COUNTIFS($D$15:$D$54,R65,$J$15:$J$54,$Z$56)</f>
        <v>0</v>
      </c>
      <c r="AA65" s="92" t="n">
        <f aca="false">COUNTIFS($D$15:$D$54,R65,$J$15:$J$54,$Z$56,$K$15:$K$54,$AA$57)</f>
        <v>0</v>
      </c>
      <c r="AB65" s="92" t="n">
        <f aca="false">COUNTIFS($D$15:$D$54,R65,$J$15:$J$54,$AB$56)</f>
        <v>0</v>
      </c>
      <c r="AC65" s="92" t="n">
        <f aca="false">COUNTIFS($D$15:$D$54,R65,$J$15:$J$54,$AB$56,$K$15:$K$54,$AC$57)</f>
        <v>0</v>
      </c>
      <c r="AD65" s="92" t="n">
        <f aca="false">COUNTIFS($D$15:$D$54,R65,$J$15:$J$54,$AD$56)</f>
        <v>0</v>
      </c>
      <c r="AE65" s="92" t="n">
        <f aca="false">COUNTIFS($D$15:$D$54,R65,$J$15:$J$54,$AD$56,$K$15:$K$54,$AE$57)</f>
        <v>0</v>
      </c>
      <c r="AF65" s="92" t="n">
        <f aca="false">COUNTIFS($D$15:$D$54,R65,$J$15:$J$54,$AF$56)</f>
        <v>0</v>
      </c>
      <c r="AG65" s="92" t="n">
        <f aca="false">COUNTIFS($D$15:$D$54,R65,$J$15:$J$54,$AF$56,$K$15:$K$54,$AG$57)</f>
        <v>0</v>
      </c>
      <c r="AH65" s="93" t="n">
        <f aca="false">COUNTIFS($D$15:$D$54,R65,$H$15:$H$54,$AH$56)</f>
        <v>0</v>
      </c>
      <c r="AI65" s="94" t="n">
        <f aca="false">COUNTIFS($D$15:$D$54,R65,$H$15:$H$54,$AH$56,$K$15:$K$54,$AI$57)</f>
        <v>0</v>
      </c>
      <c r="AJ65" s="93" t="n">
        <f aca="false">COUNTIFS($D$15:$D$54,R65,$H$15:$H$54,$AJ$56)</f>
        <v>0</v>
      </c>
      <c r="AK65" s="95" t="n">
        <f aca="false">COUNTIFS($D$15:$D$54,R65,$H$15:$H$54,$AJ$56,$K$15:$K$54,$AK$57)</f>
        <v>0</v>
      </c>
      <c r="AL65" s="80"/>
      <c r="AM65" s="80"/>
      <c r="AN65" s="80"/>
      <c r="AO65" s="80"/>
      <c r="AP65" s="80"/>
      <c r="AQ65" s="80"/>
      <c r="AR65" s="80"/>
      <c r="AS65" s="80"/>
    </row>
    <row r="66" customFormat="false" ht="20.1" hidden="false" customHeight="true" outlineLevel="0" collapsed="false">
      <c r="A66" s="28"/>
      <c r="B66" s="28"/>
      <c r="C66" s="28"/>
      <c r="D66" s="28"/>
      <c r="E66" s="28"/>
      <c r="F66" s="28"/>
      <c r="G66" s="28"/>
      <c r="H66" s="28"/>
      <c r="I66" s="64"/>
      <c r="J66" s="64"/>
      <c r="K66" s="64"/>
      <c r="L66" s="76"/>
      <c r="R66" s="89" t="s">
        <v>45</v>
      </c>
      <c r="S66" s="84" t="n">
        <v>8</v>
      </c>
      <c r="T66" s="91" t="n">
        <f aca="false">V66+X66+Z66+AB66+AD66+AF66</f>
        <v>0</v>
      </c>
      <c r="U66" s="91" t="n">
        <f aca="false">W66+Y66+AA66+AC66+AE66+AG66</f>
        <v>0</v>
      </c>
      <c r="V66" s="92" t="n">
        <f aca="false">COUNTIFS($D$15:$D$54,R66,$J$15:$J$54,$V$56)</f>
        <v>0</v>
      </c>
      <c r="W66" s="92" t="n">
        <f aca="false">COUNTIFS($D$15:$D$54,R66,$J$15:$J$54,$V$56,$K$15:$K$54,$W$57)</f>
        <v>0</v>
      </c>
      <c r="X66" s="92" t="n">
        <f aca="false">COUNTIFS($D$15:$D$54,R66,$J$15:$J$54,$X$56)</f>
        <v>0</v>
      </c>
      <c r="Y66" s="92" t="n">
        <f aca="false">COUNTIFS($D$15:$D$54,R66,$J$15:$J$54,$X$56,$K$15:$K$54,$Y$57)</f>
        <v>0</v>
      </c>
      <c r="Z66" s="92" t="n">
        <f aca="false">COUNTIFS($D$15:$D$54,R66,$J$15:$J$54,$Z$56)</f>
        <v>0</v>
      </c>
      <c r="AA66" s="92" t="n">
        <f aca="false">COUNTIFS($D$15:$D$54,R66,$J$15:$J$54,$Z$56,$K$15:$K$54,$AA$57)</f>
        <v>0</v>
      </c>
      <c r="AB66" s="92" t="n">
        <f aca="false">COUNTIFS($D$15:$D$54,R66,$J$15:$J$54,$AB$56)</f>
        <v>0</v>
      </c>
      <c r="AC66" s="92" t="n">
        <f aca="false">COUNTIFS($D$15:$D$54,R66,$J$15:$J$54,$AB$56,$K$15:$K$54,$AC$57)</f>
        <v>0</v>
      </c>
      <c r="AD66" s="92" t="n">
        <f aca="false">COUNTIFS($D$15:$D$54,R66,$J$15:$J$54,$AD$56)</f>
        <v>0</v>
      </c>
      <c r="AE66" s="92" t="n">
        <f aca="false">COUNTIFS($D$15:$D$54,R66,$J$15:$J$54,$AD$56,$K$15:$K$54,$AE$57)</f>
        <v>0</v>
      </c>
      <c r="AF66" s="92" t="n">
        <f aca="false">COUNTIFS($D$15:$D$54,R66,$J$15:$J$54,$AF$56)</f>
        <v>0</v>
      </c>
      <c r="AG66" s="92" t="n">
        <f aca="false">COUNTIFS($D$15:$D$54,R66,$J$15:$J$54,$AF$56,$K$15:$K$54,$AG$57)</f>
        <v>0</v>
      </c>
      <c r="AH66" s="93" t="n">
        <f aca="false">COUNTIFS($D$15:$D$54,R66,$H$15:$H$54,$AH$56)</f>
        <v>0</v>
      </c>
      <c r="AI66" s="94" t="n">
        <f aca="false">COUNTIFS($D$15:$D$54,R66,$H$15:$H$54,$AH$56,$K$15:$K$54,$AI$57)</f>
        <v>0</v>
      </c>
      <c r="AJ66" s="93" t="n">
        <f aca="false">COUNTIFS($D$15:$D$54,R66,$H$15:$H$54,$AJ$56)</f>
        <v>0</v>
      </c>
      <c r="AK66" s="95" t="n">
        <f aca="false">COUNTIFS($D$15:$D$54,R66,$H$15:$H$54,$AJ$56,$K$15:$K$54,$AK$57)</f>
        <v>0</v>
      </c>
      <c r="AL66" s="80"/>
      <c r="AM66" s="80"/>
      <c r="AN66" s="80"/>
      <c r="AO66" s="80"/>
      <c r="AP66" s="80"/>
      <c r="AQ66" s="80"/>
      <c r="AR66" s="80"/>
      <c r="AS66" s="80"/>
    </row>
    <row r="67" customFormat="false" ht="20.1" hidden="false" customHeight="true" outlineLevel="0" collapsed="false">
      <c r="A67" s="28"/>
      <c r="B67" s="28"/>
      <c r="C67" s="28"/>
      <c r="D67" s="28"/>
      <c r="E67" s="28"/>
      <c r="F67" s="28"/>
      <c r="G67" s="28"/>
      <c r="H67" s="28"/>
      <c r="I67" s="64"/>
      <c r="J67" s="64"/>
      <c r="K67" s="64"/>
      <c r="L67" s="76"/>
      <c r="R67" s="89" t="s">
        <v>46</v>
      </c>
      <c r="S67" s="84" t="n">
        <v>9</v>
      </c>
      <c r="T67" s="91" t="n">
        <f aca="false">V67+X67+Z67+AB67+AD67+AF67</f>
        <v>0</v>
      </c>
      <c r="U67" s="91" t="n">
        <f aca="false">W67+Y67+AA67+AC67+AE67+AG67</f>
        <v>0</v>
      </c>
      <c r="V67" s="92" t="n">
        <f aca="false">COUNTIFS($D$15:$D$54,R67,$J$15:$J$54,$V$56)</f>
        <v>0</v>
      </c>
      <c r="W67" s="92" t="n">
        <f aca="false">COUNTIFS($D$15:$D$54,R67,$J$15:$J$54,$V$56,$K$15:$K$54,$W$57)</f>
        <v>0</v>
      </c>
      <c r="X67" s="92" t="n">
        <f aca="false">COUNTIFS($D$15:$D$54,R67,$J$15:$J$54,$X$56)</f>
        <v>0</v>
      </c>
      <c r="Y67" s="92" t="n">
        <f aca="false">COUNTIFS($D$15:$D$54,R67,$J$15:$J$54,$X$56,$K$15:$K$54,$Y$57)</f>
        <v>0</v>
      </c>
      <c r="Z67" s="92" t="n">
        <f aca="false">COUNTIFS($D$15:$D$54,R67,$J$15:$J$54,$Z$56)</f>
        <v>0</v>
      </c>
      <c r="AA67" s="92" t="n">
        <f aca="false">COUNTIFS($D$15:$D$54,R67,$J$15:$J$54,$Z$56,$K$15:$K$54,$AA$57)</f>
        <v>0</v>
      </c>
      <c r="AB67" s="92" t="n">
        <f aca="false">COUNTIFS($D$15:$D$54,R67,$J$15:$J$54,$AB$56)</f>
        <v>0</v>
      </c>
      <c r="AC67" s="92" t="n">
        <f aca="false">COUNTIFS($D$15:$D$54,R67,$J$15:$J$54,$AB$56,$K$15:$K$54,$AC$57)</f>
        <v>0</v>
      </c>
      <c r="AD67" s="92" t="n">
        <f aca="false">COUNTIFS($D$15:$D$54,R67,$J$15:$J$54,$AD$56)</f>
        <v>0</v>
      </c>
      <c r="AE67" s="92" t="n">
        <f aca="false">COUNTIFS($D$15:$D$54,R67,$J$15:$J$54,$AD$56,$K$15:$K$54,$AE$57)</f>
        <v>0</v>
      </c>
      <c r="AF67" s="92" t="n">
        <f aca="false">COUNTIFS($D$15:$D$54,R67,$J$15:$J$54,$AF$56)</f>
        <v>0</v>
      </c>
      <c r="AG67" s="92" t="n">
        <f aca="false">COUNTIFS($D$15:$D$54,R67,$J$15:$J$54,$AF$56,$K$15:$K$54,$AG$57)</f>
        <v>0</v>
      </c>
      <c r="AH67" s="93" t="n">
        <f aca="false">COUNTIFS($D$15:$D$54,R67,$H$15:$H$54,$AH$56)</f>
        <v>0</v>
      </c>
      <c r="AI67" s="94" t="n">
        <f aca="false">COUNTIFS($D$15:$D$54,R67,$H$15:$H$54,$AH$56,$K$15:$K$54,$AI$57)</f>
        <v>0</v>
      </c>
      <c r="AJ67" s="93" t="n">
        <f aca="false">COUNTIFS($D$15:$D$54,R67,$H$15:$H$54,$AJ$56)</f>
        <v>0</v>
      </c>
      <c r="AK67" s="95" t="n">
        <f aca="false">COUNTIFS($D$15:$D$54,R67,$H$15:$H$54,$AJ$56,$K$15:$K$54,$AK$57)</f>
        <v>0</v>
      </c>
      <c r="AL67" s="80"/>
      <c r="AM67" s="80"/>
      <c r="AN67" s="80"/>
      <c r="AO67" s="80"/>
      <c r="AP67" s="80"/>
      <c r="AQ67" s="80"/>
      <c r="AR67" s="80"/>
      <c r="AS67" s="80"/>
    </row>
    <row r="68" customFormat="false" ht="20.1" hidden="false" customHeight="true" outlineLevel="0" collapsed="false">
      <c r="A68" s="28"/>
      <c r="B68" s="28"/>
      <c r="C68" s="28"/>
      <c r="D68" s="28"/>
      <c r="E68" s="28"/>
      <c r="F68" s="28"/>
      <c r="G68" s="28"/>
      <c r="H68" s="28"/>
      <c r="I68" s="64"/>
      <c r="J68" s="64"/>
      <c r="K68" s="64"/>
      <c r="L68" s="76"/>
      <c r="R68" s="89" t="s">
        <v>124</v>
      </c>
      <c r="S68" s="84" t="n">
        <v>10</v>
      </c>
      <c r="T68" s="91" t="n">
        <f aca="false">V68+X68+Z68+AB68+AD68+AF68</f>
        <v>0</v>
      </c>
      <c r="U68" s="91" t="n">
        <f aca="false">W68+Y68+AA68+AC68+AE68+AG68</f>
        <v>0</v>
      </c>
      <c r="V68" s="92" t="n">
        <f aca="false">COUNTIFS($D$15:$D$54,R68,$J$15:$J$54,$V$56)</f>
        <v>0</v>
      </c>
      <c r="W68" s="92" t="n">
        <f aca="false">COUNTIFS($D$15:$D$54,R68,$J$15:$J$54,$V$56,$K$15:$K$54,$W$57)</f>
        <v>0</v>
      </c>
      <c r="X68" s="92" t="n">
        <f aca="false">COUNTIFS($D$15:$D$54,R68,$J$15:$J$54,$X$56)</f>
        <v>0</v>
      </c>
      <c r="Y68" s="92" t="n">
        <f aca="false">COUNTIFS($D$15:$D$54,R68,$J$15:$J$54,$X$56,$K$15:$K$54,$Y$57)</f>
        <v>0</v>
      </c>
      <c r="Z68" s="92" t="n">
        <f aca="false">COUNTIFS($D$15:$D$54,R68,$J$15:$J$54,$Z$56)</f>
        <v>0</v>
      </c>
      <c r="AA68" s="92" t="n">
        <f aca="false">COUNTIFS($D$15:$D$54,R68,$J$15:$J$54,$Z$56,$K$15:$K$54,$AA$57)</f>
        <v>0</v>
      </c>
      <c r="AB68" s="92" t="n">
        <f aca="false">COUNTIFS($D$15:$D$54,R68,$J$15:$J$54,$AB$56)</f>
        <v>0</v>
      </c>
      <c r="AC68" s="92" t="n">
        <f aca="false">COUNTIFS($D$15:$D$54,R68,$J$15:$J$54,$AB$56,$K$15:$K$54,$AC$57)</f>
        <v>0</v>
      </c>
      <c r="AD68" s="92" t="n">
        <f aca="false">COUNTIFS($D$15:$D$54,R68,$J$15:$J$54,$AD$56)</f>
        <v>0</v>
      </c>
      <c r="AE68" s="92" t="n">
        <f aca="false">COUNTIFS($D$15:$D$54,R68,$J$15:$J$54,$AD$56,$K$15:$K$54,$AE$57)</f>
        <v>0</v>
      </c>
      <c r="AF68" s="92" t="n">
        <f aca="false">COUNTIFS($D$15:$D$54,R68,$J$15:$J$54,$AF$56)</f>
        <v>0</v>
      </c>
      <c r="AG68" s="92" t="n">
        <f aca="false">COUNTIFS($D$15:$D$54,R68,$J$15:$J$54,$AF$56,$K$15:$K$54,$AG$57)</f>
        <v>0</v>
      </c>
      <c r="AH68" s="93" t="n">
        <f aca="false">COUNTIFS($D$15:$D$54,R68,$H$15:$H$54,$AH$56)</f>
        <v>0</v>
      </c>
      <c r="AI68" s="94" t="n">
        <f aca="false">COUNTIFS($D$15:$D$54,R68,$H$15:$H$54,$AH$56,$K$15:$K$54,$AI$57)</f>
        <v>0</v>
      </c>
      <c r="AJ68" s="93" t="n">
        <f aca="false">COUNTIFS($D$15:$D$54,R68,$H$15:$H$54,$AJ$56)</f>
        <v>0</v>
      </c>
      <c r="AK68" s="95" t="n">
        <f aca="false">COUNTIFS($D$15:$D$54,R68,$H$15:$H$54,$AJ$56,$K$15:$K$54,$AK$57)</f>
        <v>0</v>
      </c>
      <c r="AL68" s="80"/>
      <c r="AM68" s="80"/>
      <c r="AN68" s="80"/>
      <c r="AO68" s="80"/>
      <c r="AP68" s="80"/>
      <c r="AQ68" s="80"/>
      <c r="AR68" s="80"/>
      <c r="AS68" s="80"/>
    </row>
    <row r="69" customFormat="false" ht="20.1" hidden="false" customHeight="true" outlineLevel="0" collapsed="false">
      <c r="A69" s="28"/>
      <c r="B69" s="28"/>
      <c r="C69" s="28"/>
      <c r="D69" s="28"/>
      <c r="E69" s="28"/>
      <c r="F69" s="28"/>
      <c r="G69" s="28"/>
      <c r="H69" s="28"/>
      <c r="I69" s="64"/>
      <c r="J69" s="64"/>
      <c r="K69" s="64"/>
      <c r="L69" s="76"/>
      <c r="R69" s="89" t="s">
        <v>125</v>
      </c>
      <c r="S69" s="84" t="n">
        <v>11</v>
      </c>
      <c r="T69" s="91" t="n">
        <f aca="false">V69+X69+Z69+AB69+AD69+AF69</f>
        <v>0</v>
      </c>
      <c r="U69" s="91" t="n">
        <f aca="false">W69+Y69+AA69+AC69+AE69+AG69</f>
        <v>0</v>
      </c>
      <c r="V69" s="92" t="n">
        <f aca="false">COUNTIFS($D$15:$D$54,R69,$J$15:$J$54,$V$56)</f>
        <v>0</v>
      </c>
      <c r="W69" s="92" t="n">
        <f aca="false">COUNTIFS($D$15:$D$54,R69,$J$15:$J$54,$V$56,$K$15:$K$54,$W$57)</f>
        <v>0</v>
      </c>
      <c r="X69" s="92" t="n">
        <f aca="false">COUNTIFS($D$15:$D$54,R69,$J$15:$J$54,$X$56)</f>
        <v>0</v>
      </c>
      <c r="Y69" s="92" t="n">
        <f aca="false">COUNTIFS($D$15:$D$54,R69,$J$15:$J$54,$X$56,$K$15:$K$54,$Y$57)</f>
        <v>0</v>
      </c>
      <c r="Z69" s="92" t="n">
        <f aca="false">COUNTIFS($D$15:$D$54,R69,$J$15:$J$54,$Z$56)</f>
        <v>0</v>
      </c>
      <c r="AA69" s="92" t="n">
        <f aca="false">COUNTIFS($D$15:$D$54,R69,$J$15:$J$54,$Z$56,$K$15:$K$54,$AA$57)</f>
        <v>0</v>
      </c>
      <c r="AB69" s="92" t="n">
        <f aca="false">COUNTIFS($D$15:$D$54,R69,$J$15:$J$54,$AB$56)</f>
        <v>0</v>
      </c>
      <c r="AC69" s="92" t="n">
        <f aca="false">COUNTIFS($D$15:$D$54,R69,$J$15:$J$54,$AB$56,$K$15:$K$54,$AC$57)</f>
        <v>0</v>
      </c>
      <c r="AD69" s="92" t="n">
        <f aca="false">COUNTIFS($D$15:$D$54,R69,$J$15:$J$54,$AD$56)</f>
        <v>0</v>
      </c>
      <c r="AE69" s="92" t="n">
        <f aca="false">COUNTIFS($D$15:$D$54,R69,$J$15:$J$54,$AD$56,$K$15:$K$54,$AE$57)</f>
        <v>0</v>
      </c>
      <c r="AF69" s="92" t="n">
        <f aca="false">COUNTIFS($D$15:$D$54,R69,$J$15:$J$54,$AF$56)</f>
        <v>0</v>
      </c>
      <c r="AG69" s="92" t="n">
        <f aca="false">COUNTIFS($D$15:$D$54,R69,$J$15:$J$54,$AF$56,$K$15:$K$54,$AG$57)</f>
        <v>0</v>
      </c>
      <c r="AH69" s="93" t="n">
        <f aca="false">COUNTIFS($D$15:$D$54,R69,$H$15:$H$54,$AH$56)</f>
        <v>0</v>
      </c>
      <c r="AI69" s="94" t="n">
        <f aca="false">COUNTIFS($D$15:$D$54,R69,$H$15:$H$54,$AH$56,$K$15:$K$54,$AI$57)</f>
        <v>0</v>
      </c>
      <c r="AJ69" s="93" t="n">
        <f aca="false">COUNTIFS($D$15:$D$54,R69,$H$15:$H$54,$AJ$56)</f>
        <v>0</v>
      </c>
      <c r="AK69" s="95" t="n">
        <f aca="false">COUNTIFS($D$15:$D$54,R69,$H$15:$H$54,$AJ$56,$K$15:$K$54,$AK$57)</f>
        <v>0</v>
      </c>
      <c r="AL69" s="80"/>
      <c r="AM69" s="80"/>
      <c r="AN69" s="80"/>
      <c r="AO69" s="80"/>
      <c r="AP69" s="80"/>
      <c r="AQ69" s="80"/>
      <c r="AR69" s="80"/>
      <c r="AS69" s="80"/>
    </row>
    <row r="70" customFormat="false" ht="20.1" hidden="false" customHeight="true" outlineLevel="0" collapsed="false">
      <c r="A70" s="28"/>
      <c r="B70" s="28"/>
      <c r="C70" s="28"/>
      <c r="D70" s="28"/>
      <c r="E70" s="28"/>
      <c r="F70" s="28"/>
      <c r="G70" s="28"/>
      <c r="H70" s="28"/>
      <c r="I70" s="64"/>
      <c r="J70" s="64"/>
      <c r="K70" s="64"/>
      <c r="L70" s="76"/>
      <c r="R70" s="89" t="s">
        <v>126</v>
      </c>
      <c r="S70" s="84" t="n">
        <v>12</v>
      </c>
      <c r="T70" s="91" t="n">
        <f aca="false">V70+X70+Z70+AB70+AD70+AF70</f>
        <v>0</v>
      </c>
      <c r="U70" s="91" t="n">
        <f aca="false">W70+Y70+AA70+AC70+AE70+AG70</f>
        <v>0</v>
      </c>
      <c r="V70" s="92" t="n">
        <f aca="false">COUNTIFS($D$15:$D$54,R70,$J$15:$J$54,$V$56)</f>
        <v>0</v>
      </c>
      <c r="W70" s="92" t="n">
        <f aca="false">COUNTIFS($D$15:$D$54,R70,$J$15:$J$54,$V$56,$K$15:$K$54,$W$57)</f>
        <v>0</v>
      </c>
      <c r="X70" s="92" t="n">
        <f aca="false">COUNTIFS($D$15:$D$54,R70,$J$15:$J$54,$X$56)</f>
        <v>0</v>
      </c>
      <c r="Y70" s="92" t="n">
        <f aca="false">COUNTIFS($D$15:$D$54,R70,$J$15:$J$54,$X$56,$K$15:$K$54,$Y$57)</f>
        <v>0</v>
      </c>
      <c r="Z70" s="92" t="n">
        <f aca="false">COUNTIFS($D$15:$D$54,R70,$J$15:$J$54,$Z$56)</f>
        <v>0</v>
      </c>
      <c r="AA70" s="92" t="n">
        <f aca="false">COUNTIFS($D$15:$D$54,R70,$J$15:$J$54,$Z$56,$K$15:$K$54,$AA$57)</f>
        <v>0</v>
      </c>
      <c r="AB70" s="92" t="n">
        <f aca="false">COUNTIFS($D$15:$D$54,R70,$J$15:$J$54,$AB$56)</f>
        <v>0</v>
      </c>
      <c r="AC70" s="92" t="n">
        <f aca="false">COUNTIFS($D$15:$D$54,R70,$J$15:$J$54,$AB$56,$K$15:$K$54,$AC$57)</f>
        <v>0</v>
      </c>
      <c r="AD70" s="92" t="n">
        <f aca="false">COUNTIFS($D$15:$D$54,R70,$J$15:$J$54,$AD$56)</f>
        <v>0</v>
      </c>
      <c r="AE70" s="92" t="n">
        <f aca="false">COUNTIFS($D$15:$D$54,R70,$J$15:$J$54,$AD$56,$K$15:$K$54,$AE$57)</f>
        <v>0</v>
      </c>
      <c r="AF70" s="92" t="n">
        <f aca="false">COUNTIFS($D$15:$D$54,R70,$J$15:$J$54,$AF$56)</f>
        <v>0</v>
      </c>
      <c r="AG70" s="92" t="n">
        <f aca="false">COUNTIFS($D$15:$D$54,R70,$J$15:$J$54,$AF$56,$K$15:$K$54,$AG$57)</f>
        <v>0</v>
      </c>
      <c r="AH70" s="93" t="n">
        <f aca="false">COUNTIFS($D$15:$D$54,R70,$H$15:$H$54,$AH$56)</f>
        <v>0</v>
      </c>
      <c r="AI70" s="94" t="n">
        <f aca="false">COUNTIFS($D$15:$D$54,R70,$H$15:$H$54,$AH$56,$K$15:$K$54,$AI$57)</f>
        <v>0</v>
      </c>
      <c r="AJ70" s="93" t="n">
        <f aca="false">COUNTIFS($D$15:$D$54,R70,$H$15:$H$54,$AJ$56)</f>
        <v>0</v>
      </c>
      <c r="AK70" s="95" t="n">
        <f aca="false">COUNTIFS($D$15:$D$54,R70,$H$15:$H$54,$AJ$56,$K$15:$K$54,$AK$57)</f>
        <v>0</v>
      </c>
      <c r="AL70" s="80"/>
      <c r="AM70" s="80"/>
      <c r="AN70" s="80"/>
      <c r="AO70" s="80"/>
      <c r="AP70" s="80"/>
      <c r="AQ70" s="80"/>
      <c r="AR70" s="80"/>
      <c r="AS70" s="80"/>
    </row>
    <row r="71" customFormat="false" ht="20.1" hidden="false" customHeight="true" outlineLevel="0" collapsed="false">
      <c r="A71" s="28"/>
      <c r="B71" s="28"/>
      <c r="C71" s="28"/>
      <c r="D71" s="28"/>
      <c r="E71" s="28"/>
      <c r="F71" s="28"/>
      <c r="G71" s="28"/>
      <c r="H71" s="28"/>
      <c r="I71" s="64"/>
      <c r="J71" s="64"/>
      <c r="K71" s="64"/>
      <c r="L71" s="76"/>
      <c r="R71" s="89" t="s">
        <v>127</v>
      </c>
      <c r="S71" s="84" t="n">
        <v>13</v>
      </c>
      <c r="T71" s="91" t="n">
        <f aca="false">V71+X71+Z71+AB71+AD71+AF71</f>
        <v>0</v>
      </c>
      <c r="U71" s="91" t="n">
        <f aca="false">W71+Y71+AA71+AC71+AE71+AG71</f>
        <v>0</v>
      </c>
      <c r="V71" s="92" t="n">
        <f aca="false">COUNTIFS($D$15:$D$54,R71,$J$15:$J$54,$V$56)</f>
        <v>0</v>
      </c>
      <c r="W71" s="92" t="n">
        <f aca="false">COUNTIFS($D$15:$D$54,R71,$J$15:$J$54,$V$56,$K$15:$K$54,$W$57)</f>
        <v>0</v>
      </c>
      <c r="X71" s="92" t="n">
        <f aca="false">COUNTIFS($D$15:$D$54,R71,$J$15:$J$54,$X$56)</f>
        <v>0</v>
      </c>
      <c r="Y71" s="92" t="n">
        <f aca="false">COUNTIFS($D$15:$D$54,R71,$J$15:$J$54,$X$56,$K$15:$K$54,$Y$57)</f>
        <v>0</v>
      </c>
      <c r="Z71" s="92" t="n">
        <f aca="false">COUNTIFS($D$15:$D$54,R71,$J$15:$J$54,$Z$56)</f>
        <v>0</v>
      </c>
      <c r="AA71" s="92" t="n">
        <f aca="false">COUNTIFS($D$15:$D$54,R71,$J$15:$J$54,$Z$56,$K$15:$K$54,$AA$57)</f>
        <v>0</v>
      </c>
      <c r="AB71" s="92" t="n">
        <f aca="false">COUNTIFS($D$15:$D$54,R71,$J$15:$J$54,$AB$56)</f>
        <v>0</v>
      </c>
      <c r="AC71" s="92" t="n">
        <f aca="false">COUNTIFS($D$15:$D$54,R71,$J$15:$J$54,$AB$56,$K$15:$K$54,$AC$57)</f>
        <v>0</v>
      </c>
      <c r="AD71" s="92" t="n">
        <f aca="false">COUNTIFS($D$15:$D$54,R71,$J$15:$J$54,$AD$56)</f>
        <v>0</v>
      </c>
      <c r="AE71" s="92" t="n">
        <f aca="false">COUNTIFS($D$15:$D$54,R71,$J$15:$J$54,$AD$56,$K$15:$K$54,$AE$57)</f>
        <v>0</v>
      </c>
      <c r="AF71" s="92" t="n">
        <f aca="false">COUNTIFS($D$15:$D$54,R71,$J$15:$J$54,$AF$56)</f>
        <v>0</v>
      </c>
      <c r="AG71" s="92" t="n">
        <f aca="false">COUNTIFS($D$15:$D$54,R71,$J$15:$J$54,$AF$56,$K$15:$K$54,$AG$57)</f>
        <v>0</v>
      </c>
      <c r="AH71" s="93" t="n">
        <f aca="false">COUNTIFS($D$15:$D$54,R71,$H$15:$H$54,$AH$56)</f>
        <v>0</v>
      </c>
      <c r="AI71" s="94" t="n">
        <f aca="false">COUNTIFS($D$15:$D$54,R71,$H$15:$H$54,$AH$56,$K$15:$K$54,$AI$57)</f>
        <v>0</v>
      </c>
      <c r="AJ71" s="93" t="n">
        <f aca="false">COUNTIFS($D$15:$D$54,R71,$H$15:$H$54,$AJ$56)</f>
        <v>0</v>
      </c>
      <c r="AK71" s="95" t="n">
        <f aca="false">COUNTIFS($D$15:$D$54,R71,$H$15:$H$54,$AJ$56,$K$15:$K$54,$AK$57)</f>
        <v>0</v>
      </c>
      <c r="AL71" s="80"/>
      <c r="AM71" s="80"/>
      <c r="AN71" s="80"/>
      <c r="AO71" s="80"/>
      <c r="AP71" s="80"/>
      <c r="AQ71" s="80"/>
      <c r="AR71" s="80"/>
      <c r="AS71" s="80"/>
    </row>
    <row r="72" customFormat="false" ht="20.1" hidden="false" customHeight="true" outlineLevel="0" collapsed="false">
      <c r="A72" s="28"/>
      <c r="B72" s="28"/>
      <c r="C72" s="28"/>
      <c r="D72" s="28"/>
      <c r="E72" s="28"/>
      <c r="F72" s="28"/>
      <c r="G72" s="28"/>
      <c r="H72" s="28"/>
      <c r="I72" s="64"/>
      <c r="J72" s="64"/>
      <c r="K72" s="64"/>
      <c r="L72" s="76"/>
      <c r="R72" s="89" t="s">
        <v>128</v>
      </c>
      <c r="S72" s="84" t="n">
        <v>14</v>
      </c>
      <c r="T72" s="91" t="n">
        <f aca="false">V72+X72+Z72+AB72+AD72+AF72</f>
        <v>0</v>
      </c>
      <c r="U72" s="91" t="n">
        <f aca="false">W72+Y72+AA72+AC72+AE72+AG72</f>
        <v>0</v>
      </c>
      <c r="V72" s="92" t="n">
        <f aca="false">COUNTIFS($D$15:$D$54,R72,$J$15:$J$54,$V$56)</f>
        <v>0</v>
      </c>
      <c r="W72" s="92" t="n">
        <f aca="false">COUNTIFS($D$15:$D$54,R72,$J$15:$J$54,$V$56,$K$15:$K$54,$W$57)</f>
        <v>0</v>
      </c>
      <c r="X72" s="92" t="n">
        <f aca="false">COUNTIFS($D$15:$D$54,R72,$J$15:$J$54,$X$56)</f>
        <v>0</v>
      </c>
      <c r="Y72" s="92" t="n">
        <f aca="false">COUNTIFS($D$15:$D$54,R72,$J$15:$J$54,$X$56,$K$15:$K$54,$Y$57)</f>
        <v>0</v>
      </c>
      <c r="Z72" s="92" t="n">
        <f aca="false">COUNTIFS($D$15:$D$54,R72,$J$15:$J$54,$Z$56)</f>
        <v>0</v>
      </c>
      <c r="AA72" s="92" t="n">
        <f aca="false">COUNTIFS($D$15:$D$54,R72,$J$15:$J$54,$Z$56,$K$15:$K$54,$AA$57)</f>
        <v>0</v>
      </c>
      <c r="AB72" s="92" t="n">
        <f aca="false">COUNTIFS($D$15:$D$54,R72,$J$15:$J$54,$AB$56)</f>
        <v>0</v>
      </c>
      <c r="AC72" s="92" t="n">
        <f aca="false">COUNTIFS($D$15:$D$54,R72,$J$15:$J$54,$AB$56,$K$15:$K$54,$AC$57)</f>
        <v>0</v>
      </c>
      <c r="AD72" s="92" t="n">
        <f aca="false">COUNTIFS($D$15:$D$54,R72,$J$15:$J$54,$AD$56)</f>
        <v>0</v>
      </c>
      <c r="AE72" s="92" t="n">
        <f aca="false">COUNTIFS($D$15:$D$54,R72,$J$15:$J$54,$AD$56,$K$15:$K$54,$AE$57)</f>
        <v>0</v>
      </c>
      <c r="AF72" s="92" t="n">
        <f aca="false">COUNTIFS($D$15:$D$54,R72,$J$15:$J$54,$AF$56)</f>
        <v>0</v>
      </c>
      <c r="AG72" s="92" t="n">
        <f aca="false">COUNTIFS($D$15:$D$54,R72,$J$15:$J$54,$AF$56,$K$15:$K$54,$AG$57)</f>
        <v>0</v>
      </c>
      <c r="AH72" s="93" t="n">
        <f aca="false">COUNTIFS($D$15:$D$54,R72,$H$15:$H$54,$AH$56)</f>
        <v>0</v>
      </c>
      <c r="AI72" s="94" t="n">
        <f aca="false">COUNTIFS($D$15:$D$54,R72,$H$15:$H$54,$AH$56,$K$15:$K$54,$AI$57)</f>
        <v>0</v>
      </c>
      <c r="AJ72" s="93" t="n">
        <f aca="false">COUNTIFS($D$15:$D$54,R72,$H$15:$H$54,$AJ$56)</f>
        <v>0</v>
      </c>
      <c r="AK72" s="95" t="n">
        <f aca="false">COUNTIFS($D$15:$D$54,R72,$H$15:$H$54,$AJ$56,$K$15:$K$54,$AK$57)</f>
        <v>0</v>
      </c>
      <c r="AL72" s="80"/>
      <c r="AM72" s="80"/>
      <c r="AN72" s="80"/>
      <c r="AO72" s="80"/>
      <c r="AP72" s="80"/>
      <c r="AQ72" s="80"/>
      <c r="AR72" s="80"/>
      <c r="AS72" s="80"/>
    </row>
    <row r="73" customFormat="false" ht="20.1" hidden="false" customHeight="true" outlineLevel="0" collapsed="false">
      <c r="A73" s="28"/>
      <c r="B73" s="28"/>
      <c r="C73" s="28"/>
      <c r="D73" s="28"/>
      <c r="E73" s="28"/>
      <c r="F73" s="28"/>
      <c r="G73" s="28"/>
      <c r="H73" s="28"/>
      <c r="I73" s="64"/>
      <c r="J73" s="64"/>
      <c r="K73" s="64"/>
      <c r="L73" s="76"/>
      <c r="R73" s="89" t="s">
        <v>49</v>
      </c>
      <c r="S73" s="84" t="n">
        <v>15</v>
      </c>
      <c r="T73" s="91" t="n">
        <f aca="false">V73+X73+Z73+AB73+AD73+AF73</f>
        <v>0</v>
      </c>
      <c r="U73" s="91" t="n">
        <f aca="false">W73+Y73+AA73+AC73+AE73+AG73</f>
        <v>0</v>
      </c>
      <c r="V73" s="92" t="n">
        <f aca="false">COUNTIFS($D$15:$D$54,R73,$J$15:$J$54,$V$56)</f>
        <v>0</v>
      </c>
      <c r="W73" s="92" t="n">
        <f aca="false">COUNTIFS($D$15:$D$54,R73,$J$15:$J$54,$V$56,$K$15:$K$54,$W$57)</f>
        <v>0</v>
      </c>
      <c r="X73" s="92" t="n">
        <f aca="false">COUNTIFS($D$15:$D$54,R73,$J$15:$J$54,$X$56)</f>
        <v>0</v>
      </c>
      <c r="Y73" s="92" t="n">
        <f aca="false">COUNTIFS($D$15:$D$54,R73,$J$15:$J$54,$X$56,$K$15:$K$54,$Y$57)</f>
        <v>0</v>
      </c>
      <c r="Z73" s="92" t="n">
        <f aca="false">COUNTIFS($D$15:$D$54,R73,$J$15:$J$54,$Z$56)</f>
        <v>0</v>
      </c>
      <c r="AA73" s="92" t="n">
        <f aca="false">COUNTIFS($D$15:$D$54,R73,$J$15:$J$54,$Z$56,$K$15:$K$54,$AA$57)</f>
        <v>0</v>
      </c>
      <c r="AB73" s="92" t="n">
        <f aca="false">COUNTIFS($D$15:$D$54,R73,$J$15:$J$54,$AB$56)</f>
        <v>0</v>
      </c>
      <c r="AC73" s="92" t="n">
        <f aca="false">COUNTIFS($D$15:$D$54,R73,$J$15:$J$54,$AB$56,$K$15:$K$54,$AC$57)</f>
        <v>0</v>
      </c>
      <c r="AD73" s="92" t="n">
        <f aca="false">COUNTIFS($D$15:$D$54,R73,$J$15:$J$54,$AD$56)</f>
        <v>0</v>
      </c>
      <c r="AE73" s="92" t="n">
        <f aca="false">COUNTIFS($D$15:$D$54,R73,$J$15:$J$54,$AD$56,$K$15:$K$54,$AE$57)</f>
        <v>0</v>
      </c>
      <c r="AF73" s="92" t="n">
        <f aca="false">COUNTIFS($D$15:$D$54,R73,$J$15:$J$54,$AF$56)</f>
        <v>0</v>
      </c>
      <c r="AG73" s="92" t="n">
        <f aca="false">COUNTIFS($D$15:$D$54,R73,$J$15:$J$54,$AF$56,$K$15:$K$54,$AG$57)</f>
        <v>0</v>
      </c>
      <c r="AH73" s="93" t="n">
        <f aca="false">COUNTIFS($D$15:$D$54,R73,$H$15:$H$54,$AH$56)</f>
        <v>0</v>
      </c>
      <c r="AI73" s="94" t="n">
        <f aca="false">COUNTIFS($D$15:$D$54,R73,$H$15:$H$54,$AH$56,$K$15:$K$54,$AI$57)</f>
        <v>0</v>
      </c>
      <c r="AJ73" s="93" t="n">
        <f aca="false">COUNTIFS($D$15:$D$54,R73,$H$15:$H$54,$AJ$56)</f>
        <v>0</v>
      </c>
      <c r="AK73" s="95" t="n">
        <f aca="false">COUNTIFS($D$15:$D$54,R73,$H$15:$H$54,$AJ$56,$K$15:$K$54,$AK$57)</f>
        <v>0</v>
      </c>
      <c r="AL73" s="80"/>
      <c r="AM73" s="80"/>
      <c r="AN73" s="80"/>
      <c r="AO73" s="80"/>
      <c r="AP73" s="80"/>
      <c r="AQ73" s="80"/>
      <c r="AR73" s="80"/>
      <c r="AS73" s="80"/>
    </row>
    <row r="74" customFormat="false" ht="20.1" hidden="false" customHeight="true" outlineLevel="0" collapsed="false">
      <c r="A74" s="28"/>
      <c r="B74" s="28"/>
      <c r="C74" s="28"/>
      <c r="D74" s="28"/>
      <c r="E74" s="28"/>
      <c r="F74" s="28"/>
      <c r="G74" s="28"/>
      <c r="H74" s="28"/>
      <c r="I74" s="64"/>
      <c r="J74" s="64"/>
      <c r="K74" s="64"/>
      <c r="L74" s="76"/>
      <c r="R74" s="89" t="s">
        <v>50</v>
      </c>
      <c r="S74" s="84" t="n">
        <v>16</v>
      </c>
      <c r="T74" s="91" t="n">
        <f aca="false">V74+X74+Z74+AB74+AD74+AF74</f>
        <v>0</v>
      </c>
      <c r="U74" s="91" t="n">
        <f aca="false">W74+Y74+AA74+AC74+AE74+AG74</f>
        <v>0</v>
      </c>
      <c r="V74" s="92" t="n">
        <f aca="false">COUNTIFS($D$15:$D$54,R74,$J$15:$J$54,$V$56)</f>
        <v>0</v>
      </c>
      <c r="W74" s="92" t="n">
        <f aca="false">COUNTIFS($D$15:$D$54,R74,$J$15:$J$54,$V$56,$K$15:$K$54,$W$57)</f>
        <v>0</v>
      </c>
      <c r="X74" s="92" t="n">
        <f aca="false">COUNTIFS($D$15:$D$54,R74,$J$15:$J$54,$X$56)</f>
        <v>0</v>
      </c>
      <c r="Y74" s="92" t="n">
        <f aca="false">COUNTIFS($D$15:$D$54,R74,$J$15:$J$54,$X$56,$K$15:$K$54,$Y$57)</f>
        <v>0</v>
      </c>
      <c r="Z74" s="92" t="n">
        <f aca="false">COUNTIFS($D$15:$D$54,R74,$J$15:$J$54,$Z$56)</f>
        <v>0</v>
      </c>
      <c r="AA74" s="92" t="n">
        <f aca="false">COUNTIFS($D$15:$D$54,R74,$J$15:$J$54,$Z$56,$K$15:$K$54,$AA$57)</f>
        <v>0</v>
      </c>
      <c r="AB74" s="92" t="n">
        <f aca="false">COUNTIFS($D$15:$D$54,R74,$J$15:$J$54,$AB$56)</f>
        <v>0</v>
      </c>
      <c r="AC74" s="92" t="n">
        <f aca="false">COUNTIFS($D$15:$D$54,R74,$J$15:$J$54,$AB$56,$K$15:$K$54,$AC$57)</f>
        <v>0</v>
      </c>
      <c r="AD74" s="92" t="n">
        <f aca="false">COUNTIFS($D$15:$D$54,R74,$J$15:$J$54,$AD$56)</f>
        <v>0</v>
      </c>
      <c r="AE74" s="92" t="n">
        <f aca="false">COUNTIFS($D$15:$D$54,R74,$J$15:$J$54,$AD$56,$K$15:$K$54,$AE$57)</f>
        <v>0</v>
      </c>
      <c r="AF74" s="92" t="n">
        <f aca="false">COUNTIFS($D$15:$D$54,R74,$J$15:$J$54,$AF$56)</f>
        <v>0</v>
      </c>
      <c r="AG74" s="92" t="n">
        <f aca="false">COUNTIFS($D$15:$D$54,R74,$J$15:$J$54,$AF$56,$K$15:$K$54,$AG$57)</f>
        <v>0</v>
      </c>
      <c r="AH74" s="93" t="n">
        <f aca="false">COUNTIFS($D$15:$D$54,R74,$H$15:$H$54,$AH$56)</f>
        <v>0</v>
      </c>
      <c r="AI74" s="94" t="n">
        <f aca="false">COUNTIFS($D$15:$D$54,R74,$H$15:$H$54,$AH$56,$K$15:$K$54,$AI$57)</f>
        <v>0</v>
      </c>
      <c r="AJ74" s="93" t="n">
        <f aca="false">COUNTIFS($D$15:$D$54,R74,$H$15:$H$54,$AJ$56)</f>
        <v>0</v>
      </c>
      <c r="AK74" s="95" t="n">
        <f aca="false">COUNTIFS($D$15:$D$54,R74,$H$15:$H$54,$AJ$56,$K$15:$K$54,$AK$57)</f>
        <v>0</v>
      </c>
      <c r="AL74" s="80"/>
      <c r="AM74" s="80"/>
      <c r="AN74" s="80"/>
      <c r="AO74" s="80"/>
      <c r="AP74" s="80"/>
      <c r="AQ74" s="80"/>
      <c r="AR74" s="80"/>
      <c r="AS74" s="80"/>
    </row>
    <row r="75" customFormat="false" ht="20.1" hidden="false" customHeight="true" outlineLevel="0" collapsed="false">
      <c r="A75" s="28"/>
      <c r="B75" s="28"/>
      <c r="C75" s="28"/>
      <c r="D75" s="28"/>
      <c r="E75" s="28"/>
      <c r="F75" s="28"/>
      <c r="G75" s="28"/>
      <c r="H75" s="28"/>
      <c r="I75" s="64"/>
      <c r="J75" s="64"/>
      <c r="K75" s="64"/>
      <c r="L75" s="76"/>
      <c r="R75" s="89" t="s">
        <v>129</v>
      </c>
      <c r="S75" s="84" t="n">
        <v>17</v>
      </c>
      <c r="T75" s="91" t="n">
        <f aca="false">V75+X75+Z75+AB75+AD75+AF75</f>
        <v>0</v>
      </c>
      <c r="U75" s="91" t="n">
        <f aca="false">W75+Y75+AA75+AC75+AE75+AG75</f>
        <v>0</v>
      </c>
      <c r="V75" s="92" t="n">
        <f aca="false">COUNTIFS($D$15:$D$54,R75,$J$15:$J$54,$V$56)</f>
        <v>0</v>
      </c>
      <c r="W75" s="92" t="n">
        <f aca="false">COUNTIFS($D$15:$D$54,R75,$J$15:$J$54,$V$56,$K$15:$K$54,$W$57)</f>
        <v>0</v>
      </c>
      <c r="X75" s="92" t="n">
        <f aca="false">COUNTIFS($D$15:$D$54,R75,$J$15:$J$54,$X$56)</f>
        <v>0</v>
      </c>
      <c r="Y75" s="92" t="n">
        <f aca="false">COUNTIFS($D$15:$D$54,R75,$J$15:$J$54,$X$56,$K$15:$K$54,$Y$57)</f>
        <v>0</v>
      </c>
      <c r="Z75" s="92" t="n">
        <f aca="false">COUNTIFS($D$15:$D$54,R75,$J$15:$J$54,$Z$56)</f>
        <v>0</v>
      </c>
      <c r="AA75" s="92" t="n">
        <f aca="false">COUNTIFS($D$15:$D$54,R75,$J$15:$J$54,$Z$56,$K$15:$K$54,$AA$57)</f>
        <v>0</v>
      </c>
      <c r="AB75" s="92" t="n">
        <f aca="false">COUNTIFS($D$15:$D$54,R75,$J$15:$J$54,$AB$56)</f>
        <v>0</v>
      </c>
      <c r="AC75" s="92" t="n">
        <f aca="false">COUNTIFS($D$15:$D$54,R75,$J$15:$J$54,$AB$56,$K$15:$K$54,$AC$57)</f>
        <v>0</v>
      </c>
      <c r="AD75" s="92" t="n">
        <f aca="false">COUNTIFS($D$15:$D$54,R75,$J$15:$J$54,$AD$56)</f>
        <v>0</v>
      </c>
      <c r="AE75" s="92" t="n">
        <f aca="false">COUNTIFS($D$15:$D$54,R75,$J$15:$J$54,$AD$56,$K$15:$K$54,$AE$57)</f>
        <v>0</v>
      </c>
      <c r="AF75" s="92" t="n">
        <f aca="false">COUNTIFS($D$15:$D$54,R75,$J$15:$J$54,$AF$56)</f>
        <v>0</v>
      </c>
      <c r="AG75" s="92" t="n">
        <f aca="false">COUNTIFS($D$15:$D$54,R75,$J$15:$J$54,$AF$56,$K$15:$K$54,$AG$57)</f>
        <v>0</v>
      </c>
      <c r="AH75" s="93" t="n">
        <f aca="false">COUNTIFS($D$15:$D$54,R75,$H$15:$H$54,$AH$56)</f>
        <v>0</v>
      </c>
      <c r="AI75" s="94" t="n">
        <f aca="false">COUNTIFS($D$15:$D$54,R75,$H$15:$H$54,$AH$56,$K$15:$K$54,$AI$57)</f>
        <v>0</v>
      </c>
      <c r="AJ75" s="93" t="n">
        <f aca="false">COUNTIFS($D$15:$D$54,R75,$H$15:$H$54,$AJ$56)</f>
        <v>0</v>
      </c>
      <c r="AK75" s="95" t="n">
        <f aca="false">COUNTIFS($D$15:$D$54,R75,$H$15:$H$54,$AJ$56,$K$15:$K$54,$AK$57)</f>
        <v>0</v>
      </c>
      <c r="AL75" s="80"/>
      <c r="AM75" s="80"/>
      <c r="AN75" s="80"/>
      <c r="AO75" s="80"/>
      <c r="AP75" s="80"/>
      <c r="AQ75" s="80"/>
      <c r="AR75" s="80"/>
      <c r="AS75" s="80"/>
    </row>
    <row r="76" customFormat="false" ht="20.1" hidden="false" customHeight="true" outlineLevel="0" collapsed="false">
      <c r="A76" s="28"/>
      <c r="B76" s="28"/>
      <c r="C76" s="28"/>
      <c r="D76" s="28"/>
      <c r="E76" s="28"/>
      <c r="F76" s="28"/>
      <c r="G76" s="28"/>
      <c r="H76" s="28"/>
      <c r="I76" s="64"/>
      <c r="J76" s="64"/>
      <c r="K76" s="64"/>
      <c r="L76" s="76"/>
      <c r="R76" s="89" t="s">
        <v>130</v>
      </c>
      <c r="S76" s="84" t="n">
        <v>18</v>
      </c>
      <c r="T76" s="91" t="n">
        <f aca="false">V76+X76+Z76+AB76+AD76+AF76</f>
        <v>0</v>
      </c>
      <c r="U76" s="91" t="n">
        <f aca="false">W76+Y76+AA76+AC76+AE76+AG76</f>
        <v>0</v>
      </c>
      <c r="V76" s="92" t="n">
        <f aca="false">COUNTIFS($D$15:$D$54,R76,$J$15:$J$54,$V$56)</f>
        <v>0</v>
      </c>
      <c r="W76" s="92" t="n">
        <f aca="false">COUNTIFS($D$15:$D$54,R76,$J$15:$J$54,$V$56,$K$15:$K$54,$W$57)</f>
        <v>0</v>
      </c>
      <c r="X76" s="92" t="n">
        <f aca="false">COUNTIFS($D$15:$D$54,R76,$J$15:$J$54,$X$56)</f>
        <v>0</v>
      </c>
      <c r="Y76" s="92" t="n">
        <f aca="false">COUNTIFS($D$15:$D$54,R76,$J$15:$J$54,$X$56,$K$15:$K$54,$Y$57)</f>
        <v>0</v>
      </c>
      <c r="Z76" s="92" t="n">
        <f aca="false">COUNTIFS($D$15:$D$54,R76,$J$15:$J$54,$Z$56)</f>
        <v>0</v>
      </c>
      <c r="AA76" s="92" t="n">
        <f aca="false">COUNTIFS($D$15:$D$54,R76,$J$15:$J$54,$Z$56,$K$15:$K$54,$AA$57)</f>
        <v>0</v>
      </c>
      <c r="AB76" s="92" t="n">
        <f aca="false">COUNTIFS($D$15:$D$54,R76,$J$15:$J$54,$AB$56)</f>
        <v>0</v>
      </c>
      <c r="AC76" s="92" t="n">
        <f aca="false">COUNTIFS($D$15:$D$54,R76,$J$15:$J$54,$AB$56,$K$15:$K$54,$AC$57)</f>
        <v>0</v>
      </c>
      <c r="AD76" s="92" t="n">
        <f aca="false">COUNTIFS($D$15:$D$54,R76,$J$15:$J$54,$AD$56)</f>
        <v>0</v>
      </c>
      <c r="AE76" s="92" t="n">
        <f aca="false">COUNTIFS($D$15:$D$54,R76,$J$15:$J$54,$AD$56,$K$15:$K$54,$AE$57)</f>
        <v>0</v>
      </c>
      <c r="AF76" s="92" t="n">
        <f aca="false">COUNTIFS($D$15:$D$54,R76,$J$15:$J$54,$AF$56)</f>
        <v>0</v>
      </c>
      <c r="AG76" s="92" t="n">
        <f aca="false">COUNTIFS($D$15:$D$54,R76,$J$15:$J$54,$AF$56,$K$15:$K$54,$AG$57)</f>
        <v>0</v>
      </c>
      <c r="AH76" s="93" t="n">
        <f aca="false">COUNTIFS($D$15:$D$54,R76,$H$15:$H$54,$AH$56)</f>
        <v>0</v>
      </c>
      <c r="AI76" s="94" t="n">
        <f aca="false">COUNTIFS($D$15:$D$54,R76,$H$15:$H$54,$AH$56,$K$15:$K$54,$AI$57)</f>
        <v>0</v>
      </c>
      <c r="AJ76" s="93" t="n">
        <f aca="false">COUNTIFS($D$15:$D$54,R76,$H$15:$H$54,$AJ$56)</f>
        <v>0</v>
      </c>
      <c r="AK76" s="95" t="n">
        <f aca="false">COUNTIFS($D$15:$D$54,R76,$H$15:$H$54,$AJ$56,$K$15:$K$54,$AK$57)</f>
        <v>0</v>
      </c>
      <c r="AL76" s="80"/>
      <c r="AM76" s="80"/>
      <c r="AN76" s="80"/>
      <c r="AO76" s="80"/>
      <c r="AP76" s="80"/>
      <c r="AQ76" s="80"/>
      <c r="AR76" s="80"/>
      <c r="AS76" s="80"/>
    </row>
    <row r="77" customFormat="false" ht="20.1" hidden="false" customHeight="true" outlineLevel="0" collapsed="false">
      <c r="A77" s="28"/>
      <c r="B77" s="28"/>
      <c r="C77" s="28"/>
      <c r="D77" s="28"/>
      <c r="E77" s="28"/>
      <c r="F77" s="28"/>
      <c r="G77" s="28"/>
      <c r="H77" s="28"/>
      <c r="I77" s="64"/>
      <c r="J77" s="64"/>
      <c r="K77" s="64"/>
      <c r="L77" s="76"/>
      <c r="R77" s="89" t="s">
        <v>52</v>
      </c>
      <c r="S77" s="84" t="n">
        <v>19</v>
      </c>
      <c r="T77" s="91" t="n">
        <f aca="false">V77+X77+Z77+AB77+AD77+AF77</f>
        <v>0</v>
      </c>
      <c r="U77" s="91" t="n">
        <f aca="false">W77+Y77+AA77+AC77+AE77+AG77</f>
        <v>0</v>
      </c>
      <c r="V77" s="92" t="n">
        <f aca="false">COUNTIFS($D$15:$D$54,R77,$J$15:$J$54,$V$56)</f>
        <v>0</v>
      </c>
      <c r="W77" s="92" t="n">
        <f aca="false">COUNTIFS($D$15:$D$54,R77,$J$15:$J$54,$V$56,$K$15:$K$54,$W$57)</f>
        <v>0</v>
      </c>
      <c r="X77" s="92" t="n">
        <f aca="false">COUNTIFS($D$15:$D$54,R77,$J$15:$J$54,$X$56)</f>
        <v>0</v>
      </c>
      <c r="Y77" s="92" t="n">
        <f aca="false">COUNTIFS($D$15:$D$54,R77,$J$15:$J$54,$X$56,$K$15:$K$54,$Y$57)</f>
        <v>0</v>
      </c>
      <c r="Z77" s="92" t="n">
        <f aca="false">COUNTIFS($D$15:$D$54,R77,$J$15:$J$54,$Z$56)</f>
        <v>0</v>
      </c>
      <c r="AA77" s="92" t="n">
        <f aca="false">COUNTIFS($D$15:$D$54,R77,$J$15:$J$54,$Z$56,$K$15:$K$54,$AA$57)</f>
        <v>0</v>
      </c>
      <c r="AB77" s="92" t="n">
        <f aca="false">COUNTIFS($D$15:$D$54,R77,$J$15:$J$54,$AB$56)</f>
        <v>0</v>
      </c>
      <c r="AC77" s="92" t="n">
        <f aca="false">COUNTIFS($D$15:$D$54,R77,$J$15:$J$54,$AB$56,$K$15:$K$54,$AC$57)</f>
        <v>0</v>
      </c>
      <c r="AD77" s="92" t="n">
        <f aca="false">COUNTIFS($D$15:$D$54,R77,$J$15:$J$54,$AD$56)</f>
        <v>0</v>
      </c>
      <c r="AE77" s="92" t="n">
        <f aca="false">COUNTIFS($D$15:$D$54,R77,$J$15:$J$54,$AD$56,$K$15:$K$54,$AE$57)</f>
        <v>0</v>
      </c>
      <c r="AF77" s="92" t="n">
        <f aca="false">COUNTIFS($D$15:$D$54,R77,$J$15:$J$54,$AF$56)</f>
        <v>0</v>
      </c>
      <c r="AG77" s="92" t="n">
        <f aca="false">COUNTIFS($D$15:$D$54,R77,$J$15:$J$54,$AF$56,$K$15:$K$54,$AG$57)</f>
        <v>0</v>
      </c>
      <c r="AH77" s="93" t="n">
        <f aca="false">COUNTIFS($D$15:$D$54,R77,$H$15:$H$54,$AH$56)</f>
        <v>0</v>
      </c>
      <c r="AI77" s="94" t="n">
        <f aca="false">COUNTIFS($D$15:$D$54,R77,$H$15:$H$54,$AH$56,$K$15:$K$54,$AI$57)</f>
        <v>0</v>
      </c>
      <c r="AJ77" s="93" t="n">
        <f aca="false">COUNTIFS($D$15:$D$54,R77,$H$15:$H$54,$AJ$56)</f>
        <v>0</v>
      </c>
      <c r="AK77" s="95" t="n">
        <f aca="false">COUNTIFS($D$15:$D$54,R77,$H$15:$H$54,$AJ$56,$K$15:$K$54,$AK$57)</f>
        <v>0</v>
      </c>
      <c r="AL77" s="80"/>
      <c r="AM77" s="80"/>
      <c r="AN77" s="80"/>
      <c r="AO77" s="80"/>
      <c r="AP77" s="80"/>
      <c r="AQ77" s="80"/>
      <c r="AR77" s="80"/>
      <c r="AS77" s="80"/>
    </row>
    <row r="78" customFormat="false" ht="20.1" hidden="false" customHeight="true" outlineLevel="0" collapsed="false">
      <c r="A78" s="28"/>
      <c r="B78" s="28"/>
      <c r="C78" s="28"/>
      <c r="D78" s="28"/>
      <c r="E78" s="28"/>
      <c r="F78" s="28"/>
      <c r="G78" s="28"/>
      <c r="H78" s="28"/>
      <c r="I78" s="64"/>
      <c r="J78" s="64"/>
      <c r="K78" s="64"/>
      <c r="L78" s="76"/>
      <c r="R78" s="89" t="s">
        <v>51</v>
      </c>
      <c r="S78" s="84" t="n">
        <v>20</v>
      </c>
      <c r="T78" s="91" t="n">
        <f aca="false">V78+X78+Z78+AB78+AD78+AF78</f>
        <v>0</v>
      </c>
      <c r="U78" s="91" t="n">
        <f aca="false">W78+Y78+AA78+AC78+AE78+AG78</f>
        <v>0</v>
      </c>
      <c r="V78" s="92" t="n">
        <f aca="false">COUNTIFS($D$15:$D$54,R78,$J$15:$J$54,$V$56)</f>
        <v>0</v>
      </c>
      <c r="W78" s="92" t="n">
        <f aca="false">COUNTIFS($D$15:$D$54,R78,$J$15:$J$54,$V$56,$K$15:$K$54,$W$57)</f>
        <v>0</v>
      </c>
      <c r="X78" s="92" t="n">
        <f aca="false">COUNTIFS($D$15:$D$54,R78,$J$15:$J$54,$X$56)</f>
        <v>0</v>
      </c>
      <c r="Y78" s="92" t="n">
        <f aca="false">COUNTIFS($D$15:$D$54,R78,$J$15:$J$54,$X$56,$K$15:$K$54,$Y$57)</f>
        <v>0</v>
      </c>
      <c r="Z78" s="92" t="n">
        <f aca="false">COUNTIFS($D$15:$D$54,R78,$J$15:$J$54,$Z$56)</f>
        <v>0</v>
      </c>
      <c r="AA78" s="92" t="n">
        <f aca="false">COUNTIFS($D$15:$D$54,R78,$J$15:$J$54,$Z$56,$K$15:$K$54,$AA$57)</f>
        <v>0</v>
      </c>
      <c r="AB78" s="92" t="n">
        <f aca="false">COUNTIFS($D$15:$D$54,R78,$J$15:$J$54,$AB$56)</f>
        <v>0</v>
      </c>
      <c r="AC78" s="92" t="n">
        <f aca="false">COUNTIFS($D$15:$D$54,R78,$J$15:$J$54,$AB$56,$K$15:$K$54,$AC$57)</f>
        <v>0</v>
      </c>
      <c r="AD78" s="92" t="n">
        <f aca="false">COUNTIFS($D$15:$D$54,R78,$J$15:$J$54,$AD$56)</f>
        <v>0</v>
      </c>
      <c r="AE78" s="92" t="n">
        <f aca="false">COUNTIFS($D$15:$D$54,R78,$J$15:$J$54,$AD$56,$K$15:$K$54,$AE$57)</f>
        <v>0</v>
      </c>
      <c r="AF78" s="92" t="n">
        <f aca="false">COUNTIFS($D$15:$D$54,R78,$J$15:$J$54,$AF$56)</f>
        <v>0</v>
      </c>
      <c r="AG78" s="92" t="n">
        <f aca="false">COUNTIFS($D$15:$D$54,R78,$J$15:$J$54,$AF$56,$K$15:$K$54,$AG$57)</f>
        <v>0</v>
      </c>
      <c r="AH78" s="93" t="n">
        <f aca="false">COUNTIFS($D$15:$D$54,R78,$H$15:$H$54,$AH$56)</f>
        <v>0</v>
      </c>
      <c r="AI78" s="94" t="n">
        <f aca="false">COUNTIFS($D$15:$D$54,R78,$H$15:$H$54,$AH$56,$K$15:$K$54,$AI$57)</f>
        <v>0</v>
      </c>
      <c r="AJ78" s="93" t="n">
        <f aca="false">COUNTIFS($D$15:$D$54,R78,$H$15:$H$54,$AJ$56)</f>
        <v>0</v>
      </c>
      <c r="AK78" s="95" t="n">
        <f aca="false">COUNTIFS($D$15:$D$54,R78,$H$15:$H$54,$AJ$56,$K$15:$K$54,$AK$57)</f>
        <v>0</v>
      </c>
      <c r="AL78" s="80"/>
      <c r="AM78" s="80"/>
      <c r="AN78" s="80"/>
      <c r="AO78" s="80"/>
      <c r="AP78" s="80"/>
      <c r="AQ78" s="80"/>
      <c r="AR78" s="80"/>
      <c r="AS78" s="80"/>
    </row>
    <row r="79" customFormat="false" ht="20.1" hidden="false" customHeight="true" outlineLevel="0" collapsed="false">
      <c r="A79" s="28"/>
      <c r="B79" s="28"/>
      <c r="C79" s="28"/>
      <c r="D79" s="28"/>
      <c r="E79" s="28"/>
      <c r="F79" s="28"/>
      <c r="G79" s="28"/>
      <c r="H79" s="28"/>
      <c r="I79" s="64"/>
      <c r="J79" s="64"/>
      <c r="K79" s="64"/>
      <c r="L79" s="76"/>
      <c r="R79" s="89" t="s">
        <v>131</v>
      </c>
      <c r="S79" s="84" t="n">
        <v>21</v>
      </c>
      <c r="T79" s="91" t="n">
        <f aca="false">V79+X79+Z79+AB79+AD79+AF79</f>
        <v>0</v>
      </c>
      <c r="U79" s="91" t="n">
        <f aca="false">W79+Y79+AA79+AC79+AE79+AG79</f>
        <v>0</v>
      </c>
      <c r="V79" s="92" t="n">
        <f aca="false">COUNTIFS($D$15:$D$54,R79,$J$15:$J$54,$V$56)</f>
        <v>0</v>
      </c>
      <c r="W79" s="92" t="n">
        <f aca="false">COUNTIFS($D$15:$D$54,R79,$J$15:$J$54,$V$56,$K$15:$K$54,$W$57)</f>
        <v>0</v>
      </c>
      <c r="X79" s="92" t="n">
        <f aca="false">COUNTIFS($D$15:$D$54,R79,$J$15:$J$54,$X$56)</f>
        <v>0</v>
      </c>
      <c r="Y79" s="92" t="n">
        <f aca="false">COUNTIFS($D$15:$D$54,R79,$J$15:$J$54,$X$56,$K$15:$K$54,$Y$57)</f>
        <v>0</v>
      </c>
      <c r="Z79" s="92" t="n">
        <f aca="false">COUNTIFS($D$15:$D$54,R79,$J$15:$J$54,$Z$56)</f>
        <v>0</v>
      </c>
      <c r="AA79" s="92" t="n">
        <f aca="false">COUNTIFS($D$15:$D$54,R79,$J$15:$J$54,$Z$56,$K$15:$K$54,$AA$57)</f>
        <v>0</v>
      </c>
      <c r="AB79" s="92" t="n">
        <f aca="false">COUNTIFS($D$15:$D$54,R79,$J$15:$J$54,$AB$56)</f>
        <v>0</v>
      </c>
      <c r="AC79" s="92" t="n">
        <f aca="false">COUNTIFS($D$15:$D$54,R79,$J$15:$J$54,$AB$56,$K$15:$K$54,$AC$57)</f>
        <v>0</v>
      </c>
      <c r="AD79" s="92" t="n">
        <f aca="false">COUNTIFS($D$15:$D$54,R79,$J$15:$J$54,$AD$56)</f>
        <v>0</v>
      </c>
      <c r="AE79" s="92" t="n">
        <f aca="false">COUNTIFS($D$15:$D$54,R79,$J$15:$J$54,$AD$56,$K$15:$K$54,$AE$57)</f>
        <v>0</v>
      </c>
      <c r="AF79" s="92" t="n">
        <f aca="false">COUNTIFS($D$15:$D$54,R79,$J$15:$J$54,$AF$56)</f>
        <v>0</v>
      </c>
      <c r="AG79" s="92" t="n">
        <f aca="false">COUNTIFS($D$15:$D$54,R79,$J$15:$J$54,$AF$56,$K$15:$K$54,$AG$57)</f>
        <v>0</v>
      </c>
      <c r="AH79" s="93" t="n">
        <f aca="false">COUNTIFS($D$15:$D$54,R79,$H$15:$H$54,$AH$56)</f>
        <v>0</v>
      </c>
      <c r="AI79" s="94" t="n">
        <f aca="false">COUNTIFS($D$15:$D$54,R79,$H$15:$H$54,$AH$56,$K$15:$K$54,$AI$57)</f>
        <v>0</v>
      </c>
      <c r="AJ79" s="93" t="n">
        <f aca="false">COUNTIFS($D$15:$D$54,R79,$H$15:$H$54,$AJ$56)</f>
        <v>0</v>
      </c>
      <c r="AK79" s="95" t="n">
        <f aca="false">COUNTIFS($D$15:$D$54,R79,$H$15:$H$54,$AJ$56,$K$15:$K$54,$AK$57)</f>
        <v>0</v>
      </c>
      <c r="AL79" s="80"/>
      <c r="AM79" s="80"/>
      <c r="AN79" s="80"/>
      <c r="AO79" s="80"/>
      <c r="AP79" s="80"/>
      <c r="AQ79" s="80"/>
      <c r="AR79" s="80"/>
      <c r="AS79" s="80"/>
    </row>
    <row r="80" customFormat="false" ht="20.1" hidden="false" customHeight="true" outlineLevel="0" collapsed="false">
      <c r="A80" s="28"/>
      <c r="B80" s="28"/>
      <c r="C80" s="28"/>
      <c r="D80" s="28"/>
      <c r="E80" s="28"/>
      <c r="F80" s="28"/>
      <c r="G80" s="28"/>
      <c r="H80" s="28"/>
      <c r="I80" s="64"/>
      <c r="J80" s="64"/>
      <c r="K80" s="64"/>
      <c r="L80" s="76"/>
      <c r="R80" s="89" t="s">
        <v>132</v>
      </c>
      <c r="S80" s="84" t="n">
        <v>22</v>
      </c>
      <c r="T80" s="91" t="n">
        <f aca="false">V80+X80+Z80+AB80+AD80+AF80</f>
        <v>0</v>
      </c>
      <c r="U80" s="91" t="n">
        <f aca="false">W80+Y80+AA80+AC80+AE80+AG80</f>
        <v>0</v>
      </c>
      <c r="V80" s="92" t="n">
        <f aca="false">COUNTIFS($D$15:$D$54,R80,$J$15:$J$54,$V$56)</f>
        <v>0</v>
      </c>
      <c r="W80" s="92" t="n">
        <f aca="false">COUNTIFS($D$15:$D$54,R80,$J$15:$J$54,$V$56,$K$15:$K$54,$W$57)</f>
        <v>0</v>
      </c>
      <c r="X80" s="92" t="n">
        <f aca="false">COUNTIFS($D$15:$D$54,R80,$J$15:$J$54,$X$56)</f>
        <v>0</v>
      </c>
      <c r="Y80" s="92" t="n">
        <f aca="false">COUNTIFS($D$15:$D$54,R80,$J$15:$J$54,$X$56,$K$15:$K$54,$Y$57)</f>
        <v>0</v>
      </c>
      <c r="Z80" s="92" t="n">
        <f aca="false">COUNTIFS($D$15:$D$54,R80,$J$15:$J$54,$Z$56)</f>
        <v>0</v>
      </c>
      <c r="AA80" s="92" t="n">
        <f aca="false">COUNTIFS($D$15:$D$54,R80,$J$15:$J$54,$Z$56,$K$15:$K$54,$AA$57)</f>
        <v>0</v>
      </c>
      <c r="AB80" s="92" t="n">
        <f aca="false">COUNTIFS($D$15:$D$54,R80,$J$15:$J$54,$AB$56)</f>
        <v>0</v>
      </c>
      <c r="AC80" s="92" t="n">
        <f aca="false">COUNTIFS($D$15:$D$54,R80,$J$15:$J$54,$AB$56,$K$15:$K$54,$AC$57)</f>
        <v>0</v>
      </c>
      <c r="AD80" s="92" t="n">
        <f aca="false">COUNTIFS($D$15:$D$54,R80,$J$15:$J$54,$AD$56)</f>
        <v>0</v>
      </c>
      <c r="AE80" s="92" t="n">
        <f aca="false">COUNTIFS($D$15:$D$54,R80,$J$15:$J$54,$AD$56,$K$15:$K$54,$AE$57)</f>
        <v>0</v>
      </c>
      <c r="AF80" s="92" t="n">
        <f aca="false">COUNTIFS($D$15:$D$54,R80,$J$15:$J$54,$AF$56)</f>
        <v>0</v>
      </c>
      <c r="AG80" s="92" t="n">
        <f aca="false">COUNTIFS($D$15:$D$54,R80,$J$15:$J$54,$AF$56,$K$15:$K$54,$AG$57)</f>
        <v>0</v>
      </c>
      <c r="AH80" s="93" t="n">
        <f aca="false">COUNTIFS($D$15:$D$54,R80,$H$15:$H$54,$AH$56)</f>
        <v>0</v>
      </c>
      <c r="AI80" s="94" t="n">
        <f aca="false">COUNTIFS($D$15:$D$54,R80,$H$15:$H$54,$AH$56,$K$15:$K$54,$AI$57)</f>
        <v>0</v>
      </c>
      <c r="AJ80" s="93" t="n">
        <f aca="false">COUNTIFS($D$15:$D$54,R80,$H$15:$H$54,$AJ$56)</f>
        <v>0</v>
      </c>
      <c r="AK80" s="95" t="n">
        <f aca="false">COUNTIFS($D$15:$D$54,R80,$H$15:$H$54,$AJ$56,$K$15:$K$54,$AK$57)</f>
        <v>0</v>
      </c>
      <c r="AL80" s="80"/>
      <c r="AM80" s="80"/>
      <c r="AN80" s="80"/>
      <c r="AO80" s="80"/>
      <c r="AP80" s="80"/>
      <c r="AQ80" s="80"/>
      <c r="AR80" s="80"/>
      <c r="AS80" s="80"/>
    </row>
    <row r="81" customFormat="false" ht="20.1" hidden="false" customHeight="true" outlineLevel="0" collapsed="false">
      <c r="R81" s="89" t="s">
        <v>55</v>
      </c>
      <c r="S81" s="84" t="n">
        <v>23</v>
      </c>
      <c r="T81" s="91" t="n">
        <f aca="false">V81+X81+Z81+AB81+AD81+AF81</f>
        <v>0</v>
      </c>
      <c r="U81" s="91" t="n">
        <f aca="false">W81+Y81+AA81+AC81+AE81+AG81</f>
        <v>0</v>
      </c>
      <c r="V81" s="92" t="n">
        <f aca="false">COUNTIFS($D$15:$D$54,R81,$J$15:$J$54,$V$56)</f>
        <v>0</v>
      </c>
      <c r="W81" s="92" t="n">
        <f aca="false">COUNTIFS($D$15:$D$54,R81,$J$15:$J$54,$V$56,$K$15:$K$54,$W$57)</f>
        <v>0</v>
      </c>
      <c r="X81" s="92" t="n">
        <f aca="false">COUNTIFS($D$15:$D$54,R81,$J$15:$J$54,$X$56)</f>
        <v>0</v>
      </c>
      <c r="Y81" s="92" t="n">
        <f aca="false">COUNTIFS($D$15:$D$54,R81,$J$15:$J$54,$X$56,$K$15:$K$54,$Y$57)</f>
        <v>0</v>
      </c>
      <c r="Z81" s="92" t="n">
        <f aca="false">COUNTIFS($D$15:$D$54,R81,$J$15:$J$54,$Z$56)</f>
        <v>0</v>
      </c>
      <c r="AA81" s="92" t="n">
        <f aca="false">COUNTIFS($D$15:$D$54,R81,$J$15:$J$54,$Z$56,$K$15:$K$54,$AA$57)</f>
        <v>0</v>
      </c>
      <c r="AB81" s="92" t="n">
        <f aca="false">COUNTIFS($D$15:$D$54,R81,$J$15:$J$54,$AB$56)</f>
        <v>0</v>
      </c>
      <c r="AC81" s="92" t="n">
        <f aca="false">COUNTIFS($D$15:$D$54,R81,$J$15:$J$54,$AB$56,$K$15:$K$54,$AC$57)</f>
        <v>0</v>
      </c>
      <c r="AD81" s="92" t="n">
        <f aca="false">COUNTIFS($D$15:$D$54,R81,$J$15:$J$54,$AD$56)</f>
        <v>0</v>
      </c>
      <c r="AE81" s="92" t="n">
        <f aca="false">COUNTIFS($D$15:$D$54,R81,$J$15:$J$54,$AD$56,$K$15:$K$54,$AE$57)</f>
        <v>0</v>
      </c>
      <c r="AF81" s="92" t="n">
        <f aca="false">COUNTIFS($D$15:$D$54,R81,$J$15:$J$54,$AF$56)</f>
        <v>0</v>
      </c>
      <c r="AG81" s="92" t="n">
        <f aca="false">COUNTIFS($D$15:$D$54,R81,$J$15:$J$54,$AF$56,$K$15:$K$54,$AG$57)</f>
        <v>0</v>
      </c>
      <c r="AH81" s="93" t="n">
        <f aca="false">COUNTIFS($D$15:$D$54,R81,$H$15:$H$54,$AH$56)</f>
        <v>0</v>
      </c>
      <c r="AI81" s="94" t="n">
        <f aca="false">COUNTIFS($D$15:$D$54,R81,$H$15:$H$54,$AH$56,$K$15:$K$54,$AI$57)</f>
        <v>0</v>
      </c>
      <c r="AJ81" s="93" t="n">
        <f aca="false">COUNTIFS($D$15:$D$54,R81,$H$15:$H$54,$AJ$56)</f>
        <v>0</v>
      </c>
      <c r="AK81" s="95" t="n">
        <f aca="false">COUNTIFS($D$15:$D$54,R81,$H$15:$H$54,$AJ$56,$K$15:$K$54,$AK$57)</f>
        <v>0</v>
      </c>
      <c r="AL81" s="80"/>
      <c r="AM81" s="80"/>
      <c r="AN81" s="80"/>
      <c r="AO81" s="80"/>
      <c r="AP81" s="80"/>
      <c r="AQ81" s="80"/>
      <c r="AR81" s="80"/>
      <c r="AS81" s="80"/>
    </row>
    <row r="82" customFormat="false" ht="20.1" hidden="false" customHeight="true" outlineLevel="0" collapsed="false">
      <c r="R82" s="89" t="s">
        <v>133</v>
      </c>
      <c r="S82" s="84" t="n">
        <v>24</v>
      </c>
      <c r="T82" s="91" t="n">
        <f aca="false">V82+X82+Z82+AB82+AD82+AF82</f>
        <v>0</v>
      </c>
      <c r="U82" s="91" t="n">
        <f aca="false">W82+Y82+AA82+AC82+AE82+AG82</f>
        <v>0</v>
      </c>
      <c r="V82" s="92" t="n">
        <f aca="false">COUNTIFS($D$15:$D$54,R82,$J$15:$J$54,$V$56)</f>
        <v>0</v>
      </c>
      <c r="W82" s="92" t="n">
        <f aca="false">COUNTIFS($D$15:$D$54,R82,$J$15:$J$54,$V$56,$K$15:$K$54,$W$57)</f>
        <v>0</v>
      </c>
      <c r="X82" s="92" t="n">
        <f aca="false">COUNTIFS($D$15:$D$54,R82,$J$15:$J$54,$X$56)</f>
        <v>0</v>
      </c>
      <c r="Y82" s="92" t="n">
        <f aca="false">COUNTIFS($D$15:$D$54,R82,$J$15:$J$54,$X$56,$K$15:$K$54,$Y$57)</f>
        <v>0</v>
      </c>
      <c r="Z82" s="92" t="n">
        <f aca="false">COUNTIFS($D$15:$D$54,R82,$J$15:$J$54,$Z$56)</f>
        <v>0</v>
      </c>
      <c r="AA82" s="92" t="n">
        <f aca="false">COUNTIFS($D$15:$D$54,R82,$J$15:$J$54,$Z$56,$K$15:$K$54,$AA$57)</f>
        <v>0</v>
      </c>
      <c r="AB82" s="92" t="n">
        <f aca="false">COUNTIFS($D$15:$D$54,R82,$J$15:$J$54,$AB$56)</f>
        <v>0</v>
      </c>
      <c r="AC82" s="92" t="n">
        <f aca="false">COUNTIFS($D$15:$D$54,R82,$J$15:$J$54,$AB$56,$K$15:$K$54,$AC$57)</f>
        <v>0</v>
      </c>
      <c r="AD82" s="92" t="n">
        <f aca="false">COUNTIFS($D$15:$D$54,R82,$J$15:$J$54,$AD$56)</f>
        <v>0</v>
      </c>
      <c r="AE82" s="92" t="n">
        <f aca="false">COUNTIFS($D$15:$D$54,R82,$J$15:$J$54,$AD$56,$K$15:$K$54,$AE$57)</f>
        <v>0</v>
      </c>
      <c r="AF82" s="92" t="n">
        <f aca="false">COUNTIFS($D$15:$D$54,R82,$J$15:$J$54,$AF$56)</f>
        <v>0</v>
      </c>
      <c r="AG82" s="92" t="n">
        <f aca="false">COUNTIFS($D$15:$D$54,R82,$J$15:$J$54,$AF$56,$K$15:$K$54,$AG$57)</f>
        <v>0</v>
      </c>
      <c r="AH82" s="93" t="n">
        <f aca="false">COUNTIFS($D$15:$D$54,R82,$H$15:$H$54,$AH$56)</f>
        <v>0</v>
      </c>
      <c r="AI82" s="94" t="n">
        <f aca="false">COUNTIFS($D$15:$D$54,R82,$H$15:$H$54,$AH$56,$K$15:$K$54,$AI$57)</f>
        <v>0</v>
      </c>
      <c r="AJ82" s="93" t="n">
        <f aca="false">COUNTIFS($D$15:$D$54,R82,$H$15:$H$54,$AJ$56)</f>
        <v>0</v>
      </c>
      <c r="AK82" s="95" t="n">
        <f aca="false">COUNTIFS($D$15:$D$54,R82,$H$15:$H$54,$AJ$56,$K$15:$K$54,$AK$57)</f>
        <v>0</v>
      </c>
      <c r="AL82" s="80"/>
      <c r="AM82" s="80"/>
      <c r="AN82" s="80"/>
      <c r="AO82" s="80"/>
      <c r="AP82" s="80"/>
      <c r="AQ82" s="80"/>
      <c r="AR82" s="80"/>
      <c r="AS82" s="80"/>
    </row>
    <row r="83" customFormat="false" ht="20.1" hidden="false" customHeight="true" outlineLevel="0" collapsed="false">
      <c r="R83" s="89" t="s">
        <v>56</v>
      </c>
      <c r="S83" s="84" t="n">
        <v>25</v>
      </c>
      <c r="T83" s="91" t="n">
        <f aca="false">V83+X83+Z83+AB83+AD83+AF83</f>
        <v>0</v>
      </c>
      <c r="U83" s="91" t="n">
        <f aca="false">W83+Y83+AA83+AC83+AE83+AG83</f>
        <v>0</v>
      </c>
      <c r="V83" s="92" t="n">
        <f aca="false">COUNTIFS($D$15:$D$54,R83,$J$15:$J$54,$V$56)</f>
        <v>0</v>
      </c>
      <c r="W83" s="92" t="n">
        <f aca="false">COUNTIFS($D$15:$D$54,R83,$J$15:$J$54,$V$56,$K$15:$K$54,$W$57)</f>
        <v>0</v>
      </c>
      <c r="X83" s="92" t="n">
        <f aca="false">COUNTIFS($D$15:$D$54,R83,$J$15:$J$54,$X$56)</f>
        <v>0</v>
      </c>
      <c r="Y83" s="92" t="n">
        <f aca="false">COUNTIFS($D$15:$D$54,R83,$J$15:$J$54,$X$56,$K$15:$K$54,$Y$57)</f>
        <v>0</v>
      </c>
      <c r="Z83" s="92" t="n">
        <f aca="false">COUNTIFS($D$15:$D$54,R83,$J$15:$J$54,$Z$56)</f>
        <v>0</v>
      </c>
      <c r="AA83" s="92" t="n">
        <f aca="false">COUNTIFS($D$15:$D$54,R83,$J$15:$J$54,$Z$56,$K$15:$K$54,$AA$57)</f>
        <v>0</v>
      </c>
      <c r="AB83" s="92" t="n">
        <f aca="false">COUNTIFS($D$15:$D$54,R83,$J$15:$J$54,$AB$56)</f>
        <v>0</v>
      </c>
      <c r="AC83" s="92" t="n">
        <f aca="false">COUNTIFS($D$15:$D$54,R83,$J$15:$J$54,$AB$56,$K$15:$K$54,$AC$57)</f>
        <v>0</v>
      </c>
      <c r="AD83" s="92" t="n">
        <f aca="false">COUNTIFS($D$15:$D$54,R83,$J$15:$J$54,$AD$56)</f>
        <v>0</v>
      </c>
      <c r="AE83" s="92" t="n">
        <f aca="false">COUNTIFS($D$15:$D$54,R83,$J$15:$J$54,$AD$56,$K$15:$K$54,$AE$57)</f>
        <v>0</v>
      </c>
      <c r="AF83" s="92" t="n">
        <f aca="false">COUNTIFS($D$15:$D$54,R83,$J$15:$J$54,$AF$56)</f>
        <v>0</v>
      </c>
      <c r="AG83" s="92" t="n">
        <f aca="false">COUNTIFS($D$15:$D$54,R83,$J$15:$J$54,$AF$56,$K$15:$K$54,$AG$57)</f>
        <v>0</v>
      </c>
      <c r="AH83" s="93" t="n">
        <f aca="false">COUNTIFS($D$15:$D$54,R83,$H$15:$H$54,$AH$56)</f>
        <v>0</v>
      </c>
      <c r="AI83" s="94" t="n">
        <f aca="false">COUNTIFS($D$15:$D$54,R83,$H$15:$H$54,$AH$56,$K$15:$K$54,$AI$57)</f>
        <v>0</v>
      </c>
      <c r="AJ83" s="93" t="n">
        <f aca="false">COUNTIFS($D$15:$D$54,R83,$H$15:$H$54,$AJ$56)</f>
        <v>0</v>
      </c>
      <c r="AK83" s="95" t="n">
        <f aca="false">COUNTIFS($D$15:$D$54,R83,$H$15:$H$54,$AJ$56,$K$15:$K$54,$AK$57)</f>
        <v>0</v>
      </c>
      <c r="AL83" s="80"/>
      <c r="AM83" s="80"/>
      <c r="AN83" s="80"/>
      <c r="AO83" s="80"/>
      <c r="AP83" s="80"/>
      <c r="AQ83" s="80"/>
      <c r="AR83" s="80"/>
      <c r="AS83" s="80"/>
    </row>
    <row r="84" customFormat="false" ht="20.1" hidden="false" customHeight="true" outlineLevel="0" collapsed="false">
      <c r="R84" s="89" t="s">
        <v>134</v>
      </c>
      <c r="S84" s="84" t="n">
        <v>26</v>
      </c>
      <c r="T84" s="91" t="n">
        <f aca="false">V84+X84+Z84+AB84+AD84+AF84</f>
        <v>0</v>
      </c>
      <c r="U84" s="91" t="n">
        <f aca="false">W84+Y84+AA84+AC84+AE84+AG84</f>
        <v>0</v>
      </c>
      <c r="V84" s="92" t="n">
        <f aca="false">COUNTIFS($D$15:$D$54,R84,$J$15:$J$54,$V$56)</f>
        <v>0</v>
      </c>
      <c r="W84" s="92" t="n">
        <f aca="false">COUNTIFS($D$15:$D$54,R84,$J$15:$J$54,$V$56,$K$15:$K$54,$W$57)</f>
        <v>0</v>
      </c>
      <c r="X84" s="92" t="n">
        <f aca="false">COUNTIFS($D$15:$D$54,R84,$J$15:$J$54,$X$56)</f>
        <v>0</v>
      </c>
      <c r="Y84" s="92" t="n">
        <f aca="false">COUNTIFS($D$15:$D$54,R84,$J$15:$J$54,$X$56,$K$15:$K$54,$Y$57)</f>
        <v>0</v>
      </c>
      <c r="Z84" s="92" t="n">
        <f aca="false">COUNTIFS($D$15:$D$54,R84,$J$15:$J$54,$Z$56)</f>
        <v>0</v>
      </c>
      <c r="AA84" s="92" t="n">
        <f aca="false">COUNTIFS($D$15:$D$54,R84,$J$15:$J$54,$Z$56,$K$15:$K$54,$AA$57)</f>
        <v>0</v>
      </c>
      <c r="AB84" s="92" t="n">
        <f aca="false">COUNTIFS($D$15:$D$54,R84,$J$15:$J$54,$AB$56)</f>
        <v>0</v>
      </c>
      <c r="AC84" s="92" t="n">
        <f aca="false">COUNTIFS($D$15:$D$54,R84,$J$15:$J$54,$AB$56,$K$15:$K$54,$AC$57)</f>
        <v>0</v>
      </c>
      <c r="AD84" s="92" t="n">
        <f aca="false">COUNTIFS($D$15:$D$54,R84,$J$15:$J$54,$AD$56)</f>
        <v>0</v>
      </c>
      <c r="AE84" s="92" t="n">
        <f aca="false">COUNTIFS($D$15:$D$54,R84,$J$15:$J$54,$AD$56,$K$15:$K$54,$AE$57)</f>
        <v>0</v>
      </c>
      <c r="AF84" s="92" t="n">
        <f aca="false">COUNTIFS($D$15:$D$54,R84,$J$15:$J$54,$AF$56)</f>
        <v>0</v>
      </c>
      <c r="AG84" s="92" t="n">
        <f aca="false">COUNTIFS($D$15:$D$54,R84,$J$15:$J$54,$AF$56,$K$15:$K$54,$AG$57)</f>
        <v>0</v>
      </c>
      <c r="AH84" s="93" t="n">
        <f aca="false">COUNTIFS($D$15:$D$54,R84,$H$15:$H$54,$AH$56)</f>
        <v>0</v>
      </c>
      <c r="AI84" s="94" t="n">
        <f aca="false">COUNTIFS($D$15:$D$54,R84,$H$15:$H$54,$AH$56,$K$15:$K$54,$AI$57)</f>
        <v>0</v>
      </c>
      <c r="AJ84" s="93" t="n">
        <f aca="false">COUNTIFS($D$15:$D$54,R84,$H$15:$H$54,$AJ$56)</f>
        <v>0</v>
      </c>
      <c r="AK84" s="95" t="n">
        <f aca="false">COUNTIFS($D$15:$D$54,R84,$H$15:$H$54,$AJ$56,$K$15:$K$54,$AK$57)</f>
        <v>0</v>
      </c>
      <c r="AL84" s="80"/>
      <c r="AM84" s="80"/>
      <c r="AN84" s="80"/>
      <c r="AO84" s="80"/>
      <c r="AP84" s="80"/>
      <c r="AQ84" s="80"/>
      <c r="AR84" s="80"/>
      <c r="AS84" s="80"/>
    </row>
    <row r="85" customFormat="false" ht="20.1" hidden="false" customHeight="true" outlineLevel="0" collapsed="false">
      <c r="R85" s="89" t="s">
        <v>135</v>
      </c>
      <c r="S85" s="84" t="n">
        <v>27</v>
      </c>
      <c r="T85" s="91" t="n">
        <f aca="false">V85+X85+Z85+AB85+AD85+AF85</f>
        <v>0</v>
      </c>
      <c r="U85" s="91" t="n">
        <f aca="false">W85+Y85+AA85+AC85+AE85+AG85</f>
        <v>0</v>
      </c>
      <c r="V85" s="92" t="n">
        <f aca="false">COUNTIFS($D$15:$D$54,R85,$J$15:$J$54,$V$56)</f>
        <v>0</v>
      </c>
      <c r="W85" s="92" t="n">
        <f aca="false">COUNTIFS($D$15:$D$54,R85,$J$15:$J$54,$V$56,$K$15:$K$54,$W$57)</f>
        <v>0</v>
      </c>
      <c r="X85" s="92" t="n">
        <f aca="false">COUNTIFS($D$15:$D$54,R85,$J$15:$J$54,$X$56)</f>
        <v>0</v>
      </c>
      <c r="Y85" s="92" t="n">
        <f aca="false">COUNTIFS($D$15:$D$54,R85,$J$15:$J$54,$X$56,$K$15:$K$54,$Y$57)</f>
        <v>0</v>
      </c>
      <c r="Z85" s="92" t="n">
        <f aca="false">COUNTIFS($D$15:$D$54,R85,$J$15:$J$54,$Z$56)</f>
        <v>0</v>
      </c>
      <c r="AA85" s="92" t="n">
        <f aca="false">COUNTIFS($D$15:$D$54,R85,$J$15:$J$54,$Z$56,$K$15:$K$54,$AA$57)</f>
        <v>0</v>
      </c>
      <c r="AB85" s="92" t="n">
        <f aca="false">COUNTIFS($D$15:$D$54,R85,$J$15:$J$54,$AB$56)</f>
        <v>0</v>
      </c>
      <c r="AC85" s="92" t="n">
        <f aca="false">COUNTIFS($D$15:$D$54,R85,$J$15:$J$54,$AB$56,$K$15:$K$54,$AC$57)</f>
        <v>0</v>
      </c>
      <c r="AD85" s="92" t="n">
        <f aca="false">COUNTIFS($D$15:$D$54,R85,$J$15:$J$54,$AD$56)</f>
        <v>0</v>
      </c>
      <c r="AE85" s="92" t="n">
        <f aca="false">COUNTIFS($D$15:$D$54,R85,$J$15:$J$54,$AD$56,$K$15:$K$54,$AE$57)</f>
        <v>0</v>
      </c>
      <c r="AF85" s="92" t="n">
        <f aca="false">COUNTIFS($D$15:$D$54,R85,$J$15:$J$54,$AF$56)</f>
        <v>0</v>
      </c>
      <c r="AG85" s="92" t="n">
        <f aca="false">COUNTIFS($D$15:$D$54,R85,$J$15:$J$54,$AF$56,$K$15:$K$54,$AG$57)</f>
        <v>0</v>
      </c>
      <c r="AH85" s="93" t="n">
        <f aca="false">COUNTIFS($D$15:$D$54,R85,$H$15:$H$54,$AH$56)</f>
        <v>0</v>
      </c>
      <c r="AI85" s="94" t="n">
        <f aca="false">COUNTIFS($D$15:$D$54,R85,$H$15:$H$54,$AH$56,$K$15:$K$54,$AI$57)</f>
        <v>0</v>
      </c>
      <c r="AJ85" s="93" t="n">
        <f aca="false">COUNTIFS($D$15:$D$54,R85,$H$15:$H$54,$AJ$56)</f>
        <v>0</v>
      </c>
      <c r="AK85" s="95" t="n">
        <f aca="false">COUNTIFS($D$15:$D$54,R85,$H$15:$H$54,$AJ$56,$K$15:$K$54,$AK$57)</f>
        <v>0</v>
      </c>
      <c r="AL85" s="80"/>
      <c r="AM85" s="80"/>
      <c r="AN85" s="80"/>
      <c r="AO85" s="80"/>
      <c r="AP85" s="80"/>
      <c r="AQ85" s="80"/>
      <c r="AR85" s="80"/>
      <c r="AS85" s="80"/>
    </row>
    <row r="86" customFormat="false" ht="20.1" hidden="false" customHeight="true" outlineLevel="0" collapsed="false">
      <c r="R86" s="89" t="s">
        <v>136</v>
      </c>
      <c r="S86" s="84" t="n">
        <v>28</v>
      </c>
      <c r="T86" s="91" t="n">
        <f aca="false">V86+X86+Z86+AB86+AD86+AF86</f>
        <v>0</v>
      </c>
      <c r="U86" s="91" t="n">
        <f aca="false">W86+Y86+AA86+AC86+AE86+AG86</f>
        <v>0</v>
      </c>
      <c r="V86" s="92" t="n">
        <f aca="false">COUNTIFS($D$15:$D$54,R86,$J$15:$J$54,$V$56)</f>
        <v>0</v>
      </c>
      <c r="W86" s="92" t="n">
        <f aca="false">COUNTIFS($D$15:$D$54,R86,$J$15:$J$54,$V$56,$K$15:$K$54,$W$57)</f>
        <v>0</v>
      </c>
      <c r="X86" s="92" t="n">
        <f aca="false">COUNTIFS($D$15:$D$54,R86,$J$15:$J$54,$X$56)</f>
        <v>0</v>
      </c>
      <c r="Y86" s="92" t="n">
        <f aca="false">COUNTIFS($D$15:$D$54,R86,$J$15:$J$54,$X$56,$K$15:$K$54,$Y$57)</f>
        <v>0</v>
      </c>
      <c r="Z86" s="92" t="n">
        <f aca="false">COUNTIFS($D$15:$D$54,R86,$J$15:$J$54,$Z$56)</f>
        <v>0</v>
      </c>
      <c r="AA86" s="92" t="n">
        <f aca="false">COUNTIFS($D$15:$D$54,R86,$J$15:$J$54,$Z$56,$K$15:$K$54,$AA$57)</f>
        <v>0</v>
      </c>
      <c r="AB86" s="92" t="n">
        <f aca="false">COUNTIFS($D$15:$D$54,R86,$J$15:$J$54,$AB$56)</f>
        <v>0</v>
      </c>
      <c r="AC86" s="92" t="n">
        <f aca="false">COUNTIFS($D$15:$D$54,R86,$J$15:$J$54,$AB$56,$K$15:$K$54,$AC$57)</f>
        <v>0</v>
      </c>
      <c r="AD86" s="92" t="n">
        <f aca="false">COUNTIFS($D$15:$D$54,R86,$J$15:$J$54,$AD$56)</f>
        <v>0</v>
      </c>
      <c r="AE86" s="92" t="n">
        <f aca="false">COUNTIFS($D$15:$D$54,R86,$J$15:$J$54,$AD$56,$K$15:$K$54,$AE$57)</f>
        <v>0</v>
      </c>
      <c r="AF86" s="92" t="n">
        <f aca="false">COUNTIFS($D$15:$D$54,R86,$J$15:$J$54,$AF$56)</f>
        <v>0</v>
      </c>
      <c r="AG86" s="92" t="n">
        <f aca="false">COUNTIFS($D$15:$D$54,R86,$J$15:$J$54,$AF$56,$K$15:$K$54,$AG$57)</f>
        <v>0</v>
      </c>
      <c r="AH86" s="93" t="n">
        <f aca="false">COUNTIFS($D$15:$D$54,R86,$H$15:$H$54,$AH$56)</f>
        <v>0</v>
      </c>
      <c r="AI86" s="94" t="n">
        <f aca="false">COUNTIFS($D$15:$D$54,R86,$H$15:$H$54,$AH$56,$K$15:$K$54,$AI$57)</f>
        <v>0</v>
      </c>
      <c r="AJ86" s="93" t="n">
        <f aca="false">COUNTIFS($D$15:$D$54,R86,$H$15:$H$54,$AJ$56)</f>
        <v>0</v>
      </c>
      <c r="AK86" s="95" t="n">
        <f aca="false">COUNTIFS($D$15:$D$54,R86,$H$15:$H$54,$AJ$56,$K$15:$K$54,$AK$57)</f>
        <v>0</v>
      </c>
      <c r="AL86" s="80"/>
      <c r="AM86" s="80"/>
      <c r="AN86" s="80"/>
      <c r="AO86" s="80"/>
      <c r="AP86" s="80"/>
      <c r="AQ86" s="80"/>
      <c r="AR86" s="80"/>
      <c r="AS86" s="80"/>
    </row>
    <row r="87" customFormat="false" ht="20.1" hidden="false" customHeight="true" outlineLevel="0" collapsed="false">
      <c r="R87" s="89" t="s">
        <v>137</v>
      </c>
      <c r="S87" s="84" t="n">
        <v>29</v>
      </c>
      <c r="T87" s="91" t="n">
        <f aca="false">V87+X87+Z87+AB87+AD87+AF87</f>
        <v>0</v>
      </c>
      <c r="U87" s="91" t="n">
        <f aca="false">W87+Y87+AA87+AC87+AE87+AG87</f>
        <v>0</v>
      </c>
      <c r="V87" s="92" t="n">
        <f aca="false">COUNTIFS($D$15:$D$54,R87,$J$15:$J$54,$V$56)</f>
        <v>0</v>
      </c>
      <c r="W87" s="92" t="n">
        <f aca="false">COUNTIFS($D$15:$D$54,R87,$J$15:$J$54,$V$56,$K$15:$K$54,$W$57)</f>
        <v>0</v>
      </c>
      <c r="X87" s="92" t="n">
        <f aca="false">COUNTIFS($D$15:$D$54,R87,$J$15:$J$54,$X$56)</f>
        <v>0</v>
      </c>
      <c r="Y87" s="92" t="n">
        <f aca="false">COUNTIFS($D$15:$D$54,R87,$J$15:$J$54,$X$56,$K$15:$K$54,$Y$57)</f>
        <v>0</v>
      </c>
      <c r="Z87" s="92" t="n">
        <f aca="false">COUNTIFS($D$15:$D$54,R87,$J$15:$J$54,$Z$56)</f>
        <v>0</v>
      </c>
      <c r="AA87" s="92" t="n">
        <f aca="false">COUNTIFS($D$15:$D$54,R87,$J$15:$J$54,$Z$56,$K$15:$K$54,$AA$57)</f>
        <v>0</v>
      </c>
      <c r="AB87" s="92" t="n">
        <f aca="false">COUNTIFS($D$15:$D$54,R87,$J$15:$J$54,$AB$56)</f>
        <v>0</v>
      </c>
      <c r="AC87" s="92" t="n">
        <f aca="false">COUNTIFS($D$15:$D$54,R87,$J$15:$J$54,$AB$56,$K$15:$K$54,$AC$57)</f>
        <v>0</v>
      </c>
      <c r="AD87" s="92" t="n">
        <f aca="false">COUNTIFS($D$15:$D$54,R87,$J$15:$J$54,$AD$56)</f>
        <v>0</v>
      </c>
      <c r="AE87" s="92" t="n">
        <f aca="false">COUNTIFS($D$15:$D$54,R87,$J$15:$J$54,$AD$56,$K$15:$K$54,$AE$57)</f>
        <v>0</v>
      </c>
      <c r="AF87" s="92" t="n">
        <f aca="false">COUNTIFS($D$15:$D$54,R87,$J$15:$J$54,$AF$56)</f>
        <v>0</v>
      </c>
      <c r="AG87" s="92" t="n">
        <f aca="false">COUNTIFS($D$15:$D$54,R87,$J$15:$J$54,$AF$56,$K$15:$K$54,$AG$57)</f>
        <v>0</v>
      </c>
      <c r="AH87" s="93" t="n">
        <f aca="false">COUNTIFS($D$15:$D$54,R87,$H$15:$H$54,$AH$56)</f>
        <v>0</v>
      </c>
      <c r="AI87" s="94" t="n">
        <f aca="false">COUNTIFS($D$15:$D$54,R87,$H$15:$H$54,$AH$56,$K$15:$K$54,$AI$57)</f>
        <v>0</v>
      </c>
      <c r="AJ87" s="93" t="n">
        <f aca="false">COUNTIFS($D$15:$D$54,R87,$H$15:$H$54,$AJ$56)</f>
        <v>0</v>
      </c>
      <c r="AK87" s="95" t="n">
        <f aca="false">COUNTIFS($D$15:$D$54,R87,$H$15:$H$54,$AJ$56,$K$15:$K$54,$AK$57)</f>
        <v>0</v>
      </c>
      <c r="AL87" s="80"/>
      <c r="AM87" s="80"/>
      <c r="AN87" s="80"/>
      <c r="AO87" s="80"/>
      <c r="AP87" s="80"/>
      <c r="AQ87" s="80"/>
      <c r="AR87" s="80"/>
      <c r="AS87" s="80"/>
    </row>
    <row r="88" customFormat="false" ht="20.1" hidden="false" customHeight="true" outlineLevel="0" collapsed="false">
      <c r="R88" s="89" t="s">
        <v>65</v>
      </c>
      <c r="S88" s="84" t="n">
        <v>30</v>
      </c>
      <c r="T88" s="91" t="n">
        <f aca="false">V88+X88+Z88+AB88+AD88+AF88</f>
        <v>0</v>
      </c>
      <c r="U88" s="91" t="n">
        <f aca="false">W88+Y88+AA88+AC88+AE88+AG88</f>
        <v>0</v>
      </c>
      <c r="V88" s="92" t="n">
        <f aca="false">COUNTIFS($D$15:$D$54,R88,$J$15:$J$54,$V$56)</f>
        <v>0</v>
      </c>
      <c r="W88" s="92" t="n">
        <f aca="false">COUNTIFS($D$15:$D$54,R88,$J$15:$J$54,$V$56,$K$15:$K$54,$W$57)</f>
        <v>0</v>
      </c>
      <c r="X88" s="92" t="n">
        <f aca="false">COUNTIFS($D$15:$D$54,R88,$J$15:$J$54,$X$56)</f>
        <v>0</v>
      </c>
      <c r="Y88" s="92" t="n">
        <f aca="false">COUNTIFS($D$15:$D$54,R88,$J$15:$J$54,$X$56,$K$15:$K$54,$Y$57)</f>
        <v>0</v>
      </c>
      <c r="Z88" s="92" t="n">
        <f aca="false">COUNTIFS($D$15:$D$54,R88,$J$15:$J$54,$Z$56)</f>
        <v>0</v>
      </c>
      <c r="AA88" s="92" t="n">
        <f aca="false">COUNTIFS($D$15:$D$54,R88,$J$15:$J$54,$Z$56,$K$15:$K$54,$AA$57)</f>
        <v>0</v>
      </c>
      <c r="AB88" s="92" t="n">
        <f aca="false">COUNTIFS($D$15:$D$54,R88,$J$15:$J$54,$AB$56)</f>
        <v>0</v>
      </c>
      <c r="AC88" s="92" t="n">
        <f aca="false">COUNTIFS($D$15:$D$54,R88,$J$15:$J$54,$AB$56,$K$15:$K$54,$AC$57)</f>
        <v>0</v>
      </c>
      <c r="AD88" s="92" t="n">
        <f aca="false">COUNTIFS($D$15:$D$54,R88,$J$15:$J$54,$AD$56)</f>
        <v>0</v>
      </c>
      <c r="AE88" s="92" t="n">
        <f aca="false">COUNTIFS($D$15:$D$54,R88,$J$15:$J$54,$AD$56,$K$15:$K$54,$AE$57)</f>
        <v>0</v>
      </c>
      <c r="AF88" s="92" t="n">
        <f aca="false">COUNTIFS($D$15:$D$54,R88,$J$15:$J$54,$AF$56)</f>
        <v>0</v>
      </c>
      <c r="AG88" s="92" t="n">
        <f aca="false">COUNTIFS($D$15:$D$54,R88,$J$15:$J$54,$AF$56,$K$15:$K$54,$AG$57)</f>
        <v>0</v>
      </c>
      <c r="AH88" s="93" t="n">
        <f aca="false">COUNTIFS($D$15:$D$54,R88,$H$15:$H$54,$AH$56)</f>
        <v>0</v>
      </c>
      <c r="AI88" s="94" t="n">
        <f aca="false">COUNTIFS($D$15:$D$54,R88,$H$15:$H$54,$AH$56,$K$15:$K$54,$AI$57)</f>
        <v>0</v>
      </c>
      <c r="AJ88" s="93" t="n">
        <f aca="false">COUNTIFS($D$15:$D$54,R88,$H$15:$H$54,$AJ$56)</f>
        <v>0</v>
      </c>
      <c r="AK88" s="95" t="n">
        <f aca="false">COUNTIFS($D$15:$D$54,R88,$H$15:$H$54,$AJ$56,$K$15:$K$54,$AK$57)</f>
        <v>0</v>
      </c>
      <c r="AL88" s="80"/>
      <c r="AM88" s="80"/>
      <c r="AN88" s="80"/>
      <c r="AO88" s="80"/>
      <c r="AP88" s="80"/>
      <c r="AQ88" s="80"/>
      <c r="AR88" s="80"/>
      <c r="AS88" s="80"/>
    </row>
    <row r="89" customFormat="false" ht="20.1" hidden="false" customHeight="true" outlineLevel="0" collapsed="false">
      <c r="R89" s="89" t="s">
        <v>138</v>
      </c>
      <c r="S89" s="84" t="n">
        <v>31</v>
      </c>
      <c r="T89" s="91" t="n">
        <f aca="false">V89+X89+Z89+AB89+AD89+AF89</f>
        <v>0</v>
      </c>
      <c r="U89" s="91" t="n">
        <f aca="false">W89+Y89+AA89+AC89+AE89+AG89</f>
        <v>0</v>
      </c>
      <c r="V89" s="92" t="n">
        <f aca="false">COUNTIFS($D$15:$D$54,R89,$J$15:$J$54,$V$56)</f>
        <v>0</v>
      </c>
      <c r="W89" s="92" t="n">
        <f aca="false">COUNTIFS($D$15:$D$54,R89,$J$15:$J$54,$V$56,$K$15:$K$54,$W$57)</f>
        <v>0</v>
      </c>
      <c r="X89" s="92" t="n">
        <f aca="false">COUNTIFS($D$15:$D$54,R89,$J$15:$J$54,$X$56)</f>
        <v>0</v>
      </c>
      <c r="Y89" s="92" t="n">
        <f aca="false">COUNTIFS($D$15:$D$54,R89,$J$15:$J$54,$X$56,$K$15:$K$54,$Y$57)</f>
        <v>0</v>
      </c>
      <c r="Z89" s="92" t="n">
        <f aca="false">COUNTIFS($D$15:$D$54,R89,$J$15:$J$54,$Z$56)</f>
        <v>0</v>
      </c>
      <c r="AA89" s="92" t="n">
        <f aca="false">COUNTIFS($D$15:$D$54,R89,$J$15:$J$54,$Z$56,$K$15:$K$54,$AA$57)</f>
        <v>0</v>
      </c>
      <c r="AB89" s="92" t="n">
        <f aca="false">COUNTIFS($D$15:$D$54,R89,$J$15:$J$54,$AB$56)</f>
        <v>0</v>
      </c>
      <c r="AC89" s="92" t="n">
        <f aca="false">COUNTIFS($D$15:$D$54,R89,$J$15:$J$54,$AB$56,$K$15:$K$54,$AC$57)</f>
        <v>0</v>
      </c>
      <c r="AD89" s="92" t="n">
        <f aca="false">COUNTIFS($D$15:$D$54,R89,$J$15:$J$54,$AD$56)</f>
        <v>0</v>
      </c>
      <c r="AE89" s="92" t="n">
        <f aca="false">COUNTIFS($D$15:$D$54,R89,$J$15:$J$54,$AD$56,$K$15:$K$54,$AE$57)</f>
        <v>0</v>
      </c>
      <c r="AF89" s="92" t="n">
        <f aca="false">COUNTIFS($D$15:$D$54,R89,$J$15:$J$54,$AF$56)</f>
        <v>0</v>
      </c>
      <c r="AG89" s="92" t="n">
        <f aca="false">COUNTIFS($D$15:$D$54,R89,$J$15:$J$54,$AF$56,$K$15:$K$54,$AG$57)</f>
        <v>0</v>
      </c>
      <c r="AH89" s="93" t="n">
        <f aca="false">COUNTIFS($D$15:$D$54,R89,$H$15:$H$54,$AH$56)</f>
        <v>0</v>
      </c>
      <c r="AI89" s="94" t="n">
        <f aca="false">COUNTIFS($D$15:$D$54,R89,$H$15:$H$54,$AH$56,$K$15:$K$54,$AI$57)</f>
        <v>0</v>
      </c>
      <c r="AJ89" s="93" t="n">
        <f aca="false">COUNTIFS($D$15:$D$54,R89,$H$15:$H$54,$AJ$56)</f>
        <v>0</v>
      </c>
      <c r="AK89" s="95" t="n">
        <f aca="false">COUNTIFS($D$15:$D$54,R89,$H$15:$H$54,$AJ$56,$K$15:$K$54,$AK$57)</f>
        <v>0</v>
      </c>
      <c r="AL89" s="80"/>
      <c r="AM89" s="80"/>
      <c r="AN89" s="80"/>
      <c r="AO89" s="80"/>
      <c r="AP89" s="80"/>
      <c r="AQ89" s="80"/>
      <c r="AR89" s="80"/>
      <c r="AS89" s="80"/>
    </row>
    <row r="90" customFormat="false" ht="20.1" hidden="false" customHeight="true" outlineLevel="0" collapsed="false">
      <c r="R90" s="89" t="s">
        <v>139</v>
      </c>
      <c r="S90" s="84" t="n">
        <v>32</v>
      </c>
      <c r="T90" s="91" t="n">
        <f aca="false">V90+X90+Z90+AB90+AD90+AF90</f>
        <v>0</v>
      </c>
      <c r="U90" s="91" t="n">
        <f aca="false">W90+Y90+AA90+AC90+AE90+AG90</f>
        <v>0</v>
      </c>
      <c r="V90" s="92" t="n">
        <f aca="false">COUNTIFS($D$15:$D$54,R90,$J$15:$J$54,$V$56)</f>
        <v>0</v>
      </c>
      <c r="W90" s="92" t="n">
        <f aca="false">COUNTIFS($D$15:$D$54,R90,$J$15:$J$54,$V$56,$K$15:$K$54,$W$57)</f>
        <v>0</v>
      </c>
      <c r="X90" s="92" t="n">
        <f aca="false">COUNTIFS($D$15:$D$54,R90,$J$15:$J$54,$X$56)</f>
        <v>0</v>
      </c>
      <c r="Y90" s="92" t="n">
        <f aca="false">COUNTIFS($D$15:$D$54,R90,$J$15:$J$54,$X$56,$K$15:$K$54,$Y$57)</f>
        <v>0</v>
      </c>
      <c r="Z90" s="92" t="n">
        <f aca="false">COUNTIFS($D$15:$D$54,R90,$J$15:$J$54,$Z$56)</f>
        <v>0</v>
      </c>
      <c r="AA90" s="92" t="n">
        <f aca="false">COUNTIFS($D$15:$D$54,R90,$J$15:$J$54,$Z$56,$K$15:$K$54,$AA$57)</f>
        <v>0</v>
      </c>
      <c r="AB90" s="92" t="n">
        <f aca="false">COUNTIFS($D$15:$D$54,R90,$J$15:$J$54,$AB$56)</f>
        <v>0</v>
      </c>
      <c r="AC90" s="92" t="n">
        <f aca="false">COUNTIFS($D$15:$D$54,R90,$J$15:$J$54,$AB$56,$K$15:$K$54,$AC$57)</f>
        <v>0</v>
      </c>
      <c r="AD90" s="92" t="n">
        <f aca="false">COUNTIFS($D$15:$D$54,R90,$J$15:$J$54,$AD$56)</f>
        <v>0</v>
      </c>
      <c r="AE90" s="92" t="n">
        <f aca="false">COUNTIFS($D$15:$D$54,R90,$J$15:$J$54,$AD$56,$K$15:$K$54,$AE$57)</f>
        <v>0</v>
      </c>
      <c r="AF90" s="92" t="n">
        <f aca="false">COUNTIFS($D$15:$D$54,R90,$J$15:$J$54,$AF$56)</f>
        <v>0</v>
      </c>
      <c r="AG90" s="92" t="n">
        <f aca="false">COUNTIFS($D$15:$D$54,R90,$J$15:$J$54,$AF$56,$K$15:$K$54,$AG$57)</f>
        <v>0</v>
      </c>
      <c r="AH90" s="93" t="n">
        <f aca="false">COUNTIFS($D$15:$D$54,R90,$H$15:$H$54,$AH$56)</f>
        <v>0</v>
      </c>
      <c r="AI90" s="94" t="n">
        <f aca="false">COUNTIFS($D$15:$D$54,R90,$H$15:$H$54,$AH$56,$K$15:$K$54,$AI$57)</f>
        <v>0</v>
      </c>
      <c r="AJ90" s="93" t="n">
        <f aca="false">COUNTIFS($D$15:$D$54,R90,$H$15:$H$54,$AJ$56)</f>
        <v>0</v>
      </c>
      <c r="AK90" s="95" t="n">
        <f aca="false">COUNTIFS($D$15:$D$54,R90,$H$15:$H$54,$AJ$56,$K$15:$K$54,$AK$57)</f>
        <v>0</v>
      </c>
      <c r="AL90" s="80"/>
      <c r="AM90" s="80"/>
      <c r="AN90" s="80"/>
      <c r="AO90" s="80"/>
      <c r="AP90" s="80"/>
      <c r="AQ90" s="80"/>
      <c r="AR90" s="80"/>
      <c r="AS90" s="80"/>
    </row>
    <row r="91" customFormat="false" ht="20.1" hidden="false" customHeight="true" outlineLevel="0" collapsed="false">
      <c r="R91" s="89" t="s">
        <v>67</v>
      </c>
      <c r="S91" s="84" t="n">
        <v>33</v>
      </c>
      <c r="T91" s="91" t="n">
        <f aca="false">V91+X91+Z91+AB91+AD91+AF91</f>
        <v>0</v>
      </c>
      <c r="U91" s="91" t="n">
        <f aca="false">W91+Y91+AA91+AC91+AE91+AG91</f>
        <v>0</v>
      </c>
      <c r="V91" s="92" t="n">
        <f aca="false">COUNTIFS($D$15:$D$54,R91,$J$15:$J$54,$V$56)</f>
        <v>0</v>
      </c>
      <c r="W91" s="92" t="n">
        <f aca="false">COUNTIFS($D$15:$D$54,R91,$J$15:$J$54,$V$56,$K$15:$K$54,$W$57)</f>
        <v>0</v>
      </c>
      <c r="X91" s="92" t="n">
        <f aca="false">COUNTIFS($D$15:$D$54,R91,$J$15:$J$54,$X$56)</f>
        <v>0</v>
      </c>
      <c r="Y91" s="92" t="n">
        <f aca="false">COUNTIFS($D$15:$D$54,R91,$J$15:$J$54,$X$56,$K$15:$K$54,$Y$57)</f>
        <v>0</v>
      </c>
      <c r="Z91" s="92" t="n">
        <f aca="false">COUNTIFS($D$15:$D$54,R91,$J$15:$J$54,$Z$56)</f>
        <v>0</v>
      </c>
      <c r="AA91" s="92" t="n">
        <f aca="false">COUNTIFS($D$15:$D$54,R91,$J$15:$J$54,$Z$56,$K$15:$K$54,$AA$57)</f>
        <v>0</v>
      </c>
      <c r="AB91" s="92" t="n">
        <f aca="false">COUNTIFS($D$15:$D$54,R91,$J$15:$J$54,$AB$56)</f>
        <v>0</v>
      </c>
      <c r="AC91" s="92" t="n">
        <f aca="false">COUNTIFS($D$15:$D$54,R91,$J$15:$J$54,$AB$56,$K$15:$K$54,$AC$57)</f>
        <v>0</v>
      </c>
      <c r="AD91" s="92" t="n">
        <f aca="false">COUNTIFS($D$15:$D$54,R91,$J$15:$J$54,$AD$56)</f>
        <v>0</v>
      </c>
      <c r="AE91" s="92" t="n">
        <f aca="false">COUNTIFS($D$15:$D$54,R91,$J$15:$J$54,$AD$56,$K$15:$K$54,$AE$57)</f>
        <v>0</v>
      </c>
      <c r="AF91" s="92" t="n">
        <f aca="false">COUNTIFS($D$15:$D$54,R91,$J$15:$J$54,$AF$56)</f>
        <v>0</v>
      </c>
      <c r="AG91" s="92" t="n">
        <f aca="false">COUNTIFS($D$15:$D$54,R91,$J$15:$J$54,$AF$56,$K$15:$K$54,$AG$57)</f>
        <v>0</v>
      </c>
      <c r="AH91" s="93" t="n">
        <f aca="false">COUNTIFS($D$15:$D$54,R91,$H$15:$H$54,$AH$56)</f>
        <v>0</v>
      </c>
      <c r="AI91" s="94" t="n">
        <f aca="false">COUNTIFS($D$15:$D$54,R91,$H$15:$H$54,$AH$56,$K$15:$K$54,$AI$57)</f>
        <v>0</v>
      </c>
      <c r="AJ91" s="93" t="n">
        <f aca="false">COUNTIFS($D$15:$D$54,R91,$H$15:$H$54,$AJ$56)</f>
        <v>0</v>
      </c>
      <c r="AK91" s="95" t="n">
        <f aca="false">COUNTIFS($D$15:$D$54,R91,$H$15:$H$54,$AJ$56,$K$15:$K$54,$AK$57)</f>
        <v>0</v>
      </c>
      <c r="AL91" s="80"/>
      <c r="AM91" s="80"/>
      <c r="AN91" s="80"/>
      <c r="AO91" s="80"/>
      <c r="AP91" s="80"/>
      <c r="AQ91" s="80"/>
      <c r="AR91" s="80"/>
      <c r="AS91" s="80"/>
    </row>
    <row r="92" customFormat="false" ht="20.1" hidden="false" customHeight="true" outlineLevel="0" collapsed="false">
      <c r="R92" s="89" t="s">
        <v>140</v>
      </c>
      <c r="S92" s="84" t="n">
        <v>34</v>
      </c>
      <c r="T92" s="91" t="n">
        <f aca="false">V92+X92+Z92+AB92+AD92+AF92</f>
        <v>0</v>
      </c>
      <c r="U92" s="91" t="n">
        <f aca="false">W92+Y92+AA92+AC92+AE92+AG92</f>
        <v>0</v>
      </c>
      <c r="V92" s="92" t="n">
        <f aca="false">COUNTIFS($D$15:$D$54,R92,$J$15:$J$54,$V$56)</f>
        <v>0</v>
      </c>
      <c r="W92" s="92" t="n">
        <f aca="false">COUNTIFS($D$15:$D$54,R92,$J$15:$J$54,$V$56,$K$15:$K$54,$W$57)</f>
        <v>0</v>
      </c>
      <c r="X92" s="92" t="n">
        <f aca="false">COUNTIFS($D$15:$D$54,R92,$J$15:$J$54,$X$56)</f>
        <v>0</v>
      </c>
      <c r="Y92" s="92" t="n">
        <f aca="false">COUNTIFS($D$15:$D$54,R92,$J$15:$J$54,$X$56,$K$15:$K$54,$Y$57)</f>
        <v>0</v>
      </c>
      <c r="Z92" s="92" t="n">
        <f aca="false">COUNTIFS($D$15:$D$54,R92,$J$15:$J$54,$Z$56)</f>
        <v>0</v>
      </c>
      <c r="AA92" s="92" t="n">
        <f aca="false">COUNTIFS($D$15:$D$54,R92,$J$15:$J$54,$Z$56,$K$15:$K$54,$AA$57)</f>
        <v>0</v>
      </c>
      <c r="AB92" s="92" t="n">
        <f aca="false">COUNTIFS($D$15:$D$54,R92,$J$15:$J$54,$AB$56)</f>
        <v>0</v>
      </c>
      <c r="AC92" s="92" t="n">
        <f aca="false">COUNTIFS($D$15:$D$54,R92,$J$15:$J$54,$AB$56,$K$15:$K$54,$AC$57)</f>
        <v>0</v>
      </c>
      <c r="AD92" s="92" t="n">
        <f aca="false">COUNTIFS($D$15:$D$54,R92,$J$15:$J$54,$AD$56)</f>
        <v>0</v>
      </c>
      <c r="AE92" s="92" t="n">
        <f aca="false">COUNTIFS($D$15:$D$54,R92,$J$15:$J$54,$AD$56,$K$15:$K$54,$AE$57)</f>
        <v>0</v>
      </c>
      <c r="AF92" s="92" t="n">
        <f aca="false">COUNTIFS($D$15:$D$54,R92,$J$15:$J$54,$AF$56)</f>
        <v>0</v>
      </c>
      <c r="AG92" s="92" t="n">
        <f aca="false">COUNTIFS($D$15:$D$54,R92,$J$15:$J$54,$AF$56,$K$15:$K$54,$AG$57)</f>
        <v>0</v>
      </c>
      <c r="AH92" s="93" t="n">
        <f aca="false">COUNTIFS($D$15:$D$54,R92,$H$15:$H$54,$AH$56)</f>
        <v>0</v>
      </c>
      <c r="AI92" s="94" t="n">
        <f aca="false">COUNTIFS($D$15:$D$54,R92,$H$15:$H$54,$AH$56,$K$15:$K$54,$AI$57)</f>
        <v>0</v>
      </c>
      <c r="AJ92" s="93" t="n">
        <f aca="false">COUNTIFS($D$15:$D$54,R92,$H$15:$H$54,$AJ$56)</f>
        <v>0</v>
      </c>
      <c r="AK92" s="95" t="n">
        <f aca="false">COUNTIFS($D$15:$D$54,R92,$H$15:$H$54,$AJ$56,$K$15:$K$54,$AK$57)</f>
        <v>0</v>
      </c>
      <c r="AL92" s="80"/>
      <c r="AM92" s="80"/>
      <c r="AN92" s="80"/>
      <c r="AO92" s="80"/>
      <c r="AP92" s="80"/>
      <c r="AQ92" s="80"/>
      <c r="AR92" s="80"/>
      <c r="AS92" s="80"/>
    </row>
    <row r="93" customFormat="false" ht="20.1" hidden="false" customHeight="true" outlineLevel="0" collapsed="false">
      <c r="R93" s="89" t="s">
        <v>141</v>
      </c>
      <c r="S93" s="84" t="n">
        <v>35</v>
      </c>
      <c r="T93" s="91" t="n">
        <f aca="false">V93+X93+Z93+AB93+AD93+AF93</f>
        <v>0</v>
      </c>
      <c r="U93" s="91" t="n">
        <f aca="false">W93+Y93+AA93+AC93+AE93+AG93</f>
        <v>0</v>
      </c>
      <c r="V93" s="92" t="n">
        <f aca="false">COUNTIFS($D$15:$D$54,R93,$J$15:$J$54,$V$56)</f>
        <v>0</v>
      </c>
      <c r="W93" s="92" t="n">
        <f aca="false">COUNTIFS($D$15:$D$54,R93,$J$15:$J$54,$V$56,$K$15:$K$54,$W$57)</f>
        <v>0</v>
      </c>
      <c r="X93" s="92" t="n">
        <f aca="false">COUNTIFS($D$15:$D$54,R93,$J$15:$J$54,$X$56)</f>
        <v>0</v>
      </c>
      <c r="Y93" s="92" t="n">
        <f aca="false">COUNTIFS($D$15:$D$54,R93,$J$15:$J$54,$X$56,$K$15:$K$54,$Y$57)</f>
        <v>0</v>
      </c>
      <c r="Z93" s="92" t="n">
        <f aca="false">COUNTIFS($D$15:$D$54,R93,$J$15:$J$54,$Z$56)</f>
        <v>0</v>
      </c>
      <c r="AA93" s="92" t="n">
        <f aca="false">COUNTIFS($D$15:$D$54,R93,$J$15:$J$54,$Z$56,$K$15:$K$54,$AA$57)</f>
        <v>0</v>
      </c>
      <c r="AB93" s="92" t="n">
        <f aca="false">COUNTIFS($D$15:$D$54,R93,$J$15:$J$54,$AB$56)</f>
        <v>0</v>
      </c>
      <c r="AC93" s="92" t="n">
        <f aca="false">COUNTIFS($D$15:$D$54,R93,$J$15:$J$54,$AB$56,$K$15:$K$54,$AC$57)</f>
        <v>0</v>
      </c>
      <c r="AD93" s="92" t="n">
        <f aca="false">COUNTIFS($D$15:$D$54,R93,$J$15:$J$54,$AD$56)</f>
        <v>0</v>
      </c>
      <c r="AE93" s="92" t="n">
        <f aca="false">COUNTIFS($D$15:$D$54,R93,$J$15:$J$54,$AD$56,$K$15:$K$54,$AE$57)</f>
        <v>0</v>
      </c>
      <c r="AF93" s="92" t="n">
        <f aca="false">COUNTIFS($D$15:$D$54,R93,$J$15:$J$54,$AF$56)</f>
        <v>0</v>
      </c>
      <c r="AG93" s="92" t="n">
        <f aca="false">COUNTIFS($D$15:$D$54,R93,$J$15:$J$54,$AF$56,$K$15:$K$54,$AG$57)</f>
        <v>0</v>
      </c>
      <c r="AH93" s="93" t="n">
        <f aca="false">COUNTIFS($D$15:$D$54,R93,$H$15:$H$54,$AH$56)</f>
        <v>0</v>
      </c>
      <c r="AI93" s="94" t="n">
        <f aca="false">COUNTIFS($D$15:$D$54,R93,$H$15:$H$54,$AH$56,$K$15:$K$54,$AI$57)</f>
        <v>0</v>
      </c>
      <c r="AJ93" s="93" t="n">
        <f aca="false">COUNTIFS($D$15:$D$54,R93,$H$15:$H$54,$AJ$56)</f>
        <v>0</v>
      </c>
      <c r="AK93" s="95" t="n">
        <f aca="false">COUNTIFS($D$15:$D$54,R93,$H$15:$H$54,$AJ$56,$K$15:$K$54,$AK$57)</f>
        <v>0</v>
      </c>
      <c r="AL93" s="80"/>
      <c r="AM93" s="80"/>
      <c r="AN93" s="80"/>
      <c r="AO93" s="80"/>
      <c r="AP93" s="80"/>
      <c r="AQ93" s="80"/>
      <c r="AR93" s="80"/>
      <c r="AS93" s="80"/>
    </row>
    <row r="94" customFormat="false" ht="20.1" hidden="false" customHeight="true" outlineLevel="0" collapsed="false">
      <c r="R94" s="89" t="s">
        <v>42</v>
      </c>
      <c r="S94" s="84" t="n">
        <v>36</v>
      </c>
      <c r="T94" s="91" t="n">
        <f aca="false">V94+X94+Z94+AB94+AD94+AF94</f>
        <v>0</v>
      </c>
      <c r="U94" s="91" t="n">
        <f aca="false">W94+Y94+AA94+AC94+AE94+AG94</f>
        <v>0</v>
      </c>
      <c r="V94" s="92" t="n">
        <f aca="false">COUNTIFS($D$15:$D$54,R94,$J$15:$J$54,$V$56)</f>
        <v>0</v>
      </c>
      <c r="W94" s="92" t="n">
        <f aca="false">COUNTIFS($D$15:$D$54,R94,$J$15:$J$54,$V$56,$K$15:$K$54,$W$57)</f>
        <v>0</v>
      </c>
      <c r="X94" s="92" t="n">
        <f aca="false">COUNTIFS($D$15:$D$54,R94,$J$15:$J$54,$X$56)</f>
        <v>0</v>
      </c>
      <c r="Y94" s="92" t="n">
        <f aca="false">COUNTIFS($D$15:$D$54,R94,$J$15:$J$54,$X$56,$K$15:$K$54,$Y$57)</f>
        <v>0</v>
      </c>
      <c r="Z94" s="92" t="n">
        <f aca="false">COUNTIFS($D$15:$D$54,R94,$J$15:$J$54,$Z$56)</f>
        <v>0</v>
      </c>
      <c r="AA94" s="92" t="n">
        <f aca="false">COUNTIFS($D$15:$D$54,R94,$J$15:$J$54,$Z$56,$K$15:$K$54,$AA$57)</f>
        <v>0</v>
      </c>
      <c r="AB94" s="92" t="n">
        <f aca="false">COUNTIFS($D$15:$D$54,R94,$J$15:$J$54,$AB$56)</f>
        <v>0</v>
      </c>
      <c r="AC94" s="92" t="n">
        <f aca="false">COUNTIFS($D$15:$D$54,R94,$J$15:$J$54,$AB$56,$K$15:$K$54,$AC$57)</f>
        <v>0</v>
      </c>
      <c r="AD94" s="92" t="n">
        <f aca="false">COUNTIFS($D$15:$D$54,R94,$J$15:$J$54,$AD$56)</f>
        <v>0</v>
      </c>
      <c r="AE94" s="92" t="n">
        <f aca="false">COUNTIFS($D$15:$D$54,R94,$J$15:$J$54,$AD$56,$K$15:$K$54,$AE$57)</f>
        <v>0</v>
      </c>
      <c r="AF94" s="92" t="n">
        <f aca="false">COUNTIFS($D$15:$D$54,R94,$J$15:$J$54,$AF$56)</f>
        <v>0</v>
      </c>
      <c r="AG94" s="92" t="n">
        <f aca="false">COUNTIFS($D$15:$D$54,R94,$J$15:$J$54,$AF$56,$K$15:$K$54,$AG$57)</f>
        <v>0</v>
      </c>
      <c r="AH94" s="93" t="n">
        <f aca="false">COUNTIFS($D$15:$D$54,R94,$H$15:$H$54,$AH$56)</f>
        <v>0</v>
      </c>
      <c r="AI94" s="94" t="n">
        <f aca="false">COUNTIFS($D$15:$D$54,R94,$H$15:$H$54,$AH$56,$K$15:$K$54,$AI$57)</f>
        <v>0</v>
      </c>
      <c r="AJ94" s="93" t="n">
        <f aca="false">COUNTIFS($D$15:$D$54,R94,$H$15:$H$54,$AJ$56)</f>
        <v>0</v>
      </c>
      <c r="AK94" s="95" t="n">
        <f aca="false">COUNTIFS($D$15:$D$54,R94,$H$15:$H$54,$AJ$56,$K$15:$K$54,$AK$57)</f>
        <v>0</v>
      </c>
      <c r="AL94" s="80"/>
      <c r="AM94" s="80"/>
      <c r="AN94" s="80"/>
      <c r="AO94" s="80"/>
      <c r="AP94" s="80"/>
      <c r="AQ94" s="80"/>
      <c r="AR94" s="80"/>
      <c r="AS94" s="80"/>
    </row>
    <row r="95" customFormat="false" ht="20.1" hidden="false" customHeight="true" outlineLevel="0" collapsed="false">
      <c r="R95" s="89" t="s">
        <v>142</v>
      </c>
      <c r="S95" s="84" t="n">
        <v>37</v>
      </c>
      <c r="T95" s="91" t="n">
        <f aca="false">V95+X95+Z95+AB95+AD95+AF95</f>
        <v>0</v>
      </c>
      <c r="U95" s="91" t="n">
        <f aca="false">W95+Y95+AA95+AC95+AE95+AG95</f>
        <v>0</v>
      </c>
      <c r="V95" s="92" t="n">
        <f aca="false">COUNTIFS($D$15:$D$54,R95,$J$15:$J$54,$V$56)</f>
        <v>0</v>
      </c>
      <c r="W95" s="92" t="n">
        <f aca="false">COUNTIFS($D$15:$D$54,R95,$J$15:$J$54,$V$56,$K$15:$K$54,$W$57)</f>
        <v>0</v>
      </c>
      <c r="X95" s="92" t="n">
        <f aca="false">COUNTIFS($D$15:$D$54,R95,$J$15:$J$54,$X$56)</f>
        <v>0</v>
      </c>
      <c r="Y95" s="92" t="n">
        <f aca="false">COUNTIFS($D$15:$D$54,R95,$J$15:$J$54,$X$56,$K$15:$K$54,$Y$57)</f>
        <v>0</v>
      </c>
      <c r="Z95" s="92" t="n">
        <f aca="false">COUNTIFS($D$15:$D$54,R95,$J$15:$J$54,$Z$56)</f>
        <v>0</v>
      </c>
      <c r="AA95" s="92" t="n">
        <f aca="false">COUNTIFS($D$15:$D$54,R95,$J$15:$J$54,$Z$56,$K$15:$K$54,$AA$57)</f>
        <v>0</v>
      </c>
      <c r="AB95" s="92" t="n">
        <f aca="false">COUNTIFS($D$15:$D$54,R95,$J$15:$J$54,$AB$56)</f>
        <v>0</v>
      </c>
      <c r="AC95" s="92" t="n">
        <f aca="false">COUNTIFS($D$15:$D$54,R95,$J$15:$J$54,$AB$56,$K$15:$K$54,$AC$57)</f>
        <v>0</v>
      </c>
      <c r="AD95" s="92" t="n">
        <f aca="false">COUNTIFS($D$15:$D$54,R95,$J$15:$J$54,$AD$56)</f>
        <v>0</v>
      </c>
      <c r="AE95" s="92" t="n">
        <f aca="false">COUNTIFS($D$15:$D$54,R95,$J$15:$J$54,$AD$56,$K$15:$K$54,$AE$57)</f>
        <v>0</v>
      </c>
      <c r="AF95" s="92" t="n">
        <f aca="false">COUNTIFS($D$15:$D$54,R95,$J$15:$J$54,$AF$56)</f>
        <v>0</v>
      </c>
      <c r="AG95" s="92" t="n">
        <f aca="false">COUNTIFS($D$15:$D$54,R95,$J$15:$J$54,$AF$56,$K$15:$K$54,$AG$57)</f>
        <v>0</v>
      </c>
      <c r="AH95" s="93" t="n">
        <f aca="false">COUNTIFS($D$15:$D$54,R95,$H$15:$H$54,$AH$56)</f>
        <v>0</v>
      </c>
      <c r="AI95" s="94" t="n">
        <f aca="false">COUNTIFS($D$15:$D$54,R95,$H$15:$H$54,$AH$56,$K$15:$K$54,$AI$57)</f>
        <v>0</v>
      </c>
      <c r="AJ95" s="93" t="n">
        <f aca="false">COUNTIFS($D$15:$D$54,R95,$H$15:$H$54,$AJ$56)</f>
        <v>0</v>
      </c>
      <c r="AK95" s="95" t="n">
        <f aca="false">COUNTIFS($D$15:$D$54,R95,$H$15:$H$54,$AJ$56,$K$15:$K$54,$AK$57)</f>
        <v>0</v>
      </c>
      <c r="AL95" s="80"/>
      <c r="AM95" s="80"/>
      <c r="AN95" s="80"/>
      <c r="AO95" s="80"/>
      <c r="AP95" s="80"/>
      <c r="AQ95" s="80"/>
      <c r="AR95" s="80"/>
      <c r="AS95" s="80"/>
    </row>
    <row r="96" customFormat="false" ht="20.1" hidden="false" customHeight="true" outlineLevel="0" collapsed="false">
      <c r="R96" s="89" t="s">
        <v>143</v>
      </c>
      <c r="S96" s="84" t="n">
        <v>38</v>
      </c>
      <c r="T96" s="91" t="n">
        <f aca="false">V96+X96+Z96+AB96+AD96+AF96</f>
        <v>0</v>
      </c>
      <c r="U96" s="91" t="n">
        <f aca="false">W96+Y96+AA96+AC96+AE96+AG96</f>
        <v>0</v>
      </c>
      <c r="V96" s="92" t="n">
        <f aca="false">COUNTIFS($D$15:$D$54,R96,$J$15:$J$54,$V$56)</f>
        <v>0</v>
      </c>
      <c r="W96" s="92" t="n">
        <f aca="false">COUNTIFS($D$15:$D$54,R96,$J$15:$J$54,$V$56,$K$15:$K$54,$W$57)</f>
        <v>0</v>
      </c>
      <c r="X96" s="92" t="n">
        <f aca="false">COUNTIFS($D$15:$D$54,R96,$J$15:$J$54,$X$56)</f>
        <v>0</v>
      </c>
      <c r="Y96" s="92" t="n">
        <f aca="false">COUNTIFS($D$15:$D$54,R96,$J$15:$J$54,$X$56,$K$15:$K$54,$Y$57)</f>
        <v>0</v>
      </c>
      <c r="Z96" s="92" t="n">
        <f aca="false">COUNTIFS($D$15:$D$54,R96,$J$15:$J$54,$Z$56)</f>
        <v>0</v>
      </c>
      <c r="AA96" s="92" t="n">
        <f aca="false">COUNTIFS($D$15:$D$54,R96,$J$15:$J$54,$Z$56,$K$15:$K$54,$AA$57)</f>
        <v>0</v>
      </c>
      <c r="AB96" s="92" t="n">
        <f aca="false">COUNTIFS($D$15:$D$54,R96,$J$15:$J$54,$AB$56)</f>
        <v>0</v>
      </c>
      <c r="AC96" s="92" t="n">
        <f aca="false">COUNTIFS($D$15:$D$54,R96,$J$15:$J$54,$AB$56,$K$15:$K$54,$AC$57)</f>
        <v>0</v>
      </c>
      <c r="AD96" s="92" t="n">
        <f aca="false">COUNTIFS($D$15:$D$54,R96,$J$15:$J$54,$AD$56)</f>
        <v>0</v>
      </c>
      <c r="AE96" s="92" t="n">
        <f aca="false">COUNTIFS($D$15:$D$54,R96,$J$15:$J$54,$AD$56,$K$15:$K$54,$AE$57)</f>
        <v>0</v>
      </c>
      <c r="AF96" s="92" t="n">
        <f aca="false">COUNTIFS($D$15:$D$54,R96,$J$15:$J$54,$AF$56)</f>
        <v>0</v>
      </c>
      <c r="AG96" s="92" t="n">
        <f aca="false">COUNTIFS($D$15:$D$54,R96,$J$15:$J$54,$AF$56,$K$15:$K$54,$AG$57)</f>
        <v>0</v>
      </c>
      <c r="AH96" s="93" t="n">
        <f aca="false">COUNTIFS($D$15:$D$54,R96,$H$15:$H$54,$AH$56)</f>
        <v>0</v>
      </c>
      <c r="AI96" s="94" t="n">
        <f aca="false">COUNTIFS($D$15:$D$54,R96,$H$15:$H$54,$AH$56,$K$15:$K$54,$AI$57)</f>
        <v>0</v>
      </c>
      <c r="AJ96" s="93" t="n">
        <f aca="false">COUNTIFS($D$15:$D$54,R96,$H$15:$H$54,$AJ$56)</f>
        <v>0</v>
      </c>
      <c r="AK96" s="95" t="n">
        <f aca="false">COUNTIFS($D$15:$D$54,R96,$H$15:$H$54,$AJ$56,$K$15:$K$54,$AK$57)</f>
        <v>0</v>
      </c>
      <c r="AL96" s="80"/>
      <c r="AM96" s="80"/>
      <c r="AN96" s="80"/>
      <c r="AO96" s="80"/>
      <c r="AP96" s="80"/>
      <c r="AQ96" s="80"/>
      <c r="AR96" s="80"/>
      <c r="AS96" s="80"/>
    </row>
    <row r="97" customFormat="false" ht="20.1" hidden="false" customHeight="true" outlineLevel="0" collapsed="false">
      <c r="R97" s="89" t="s">
        <v>144</v>
      </c>
      <c r="S97" s="84" t="n">
        <v>39</v>
      </c>
      <c r="T97" s="91" t="n">
        <f aca="false">V97+X97+Z97+AB97+AD97+AF97</f>
        <v>0</v>
      </c>
      <c r="U97" s="91" t="n">
        <f aca="false">W97+Y97+AA97+AC97+AE97+AG97</f>
        <v>0</v>
      </c>
      <c r="V97" s="92" t="n">
        <f aca="false">COUNTIFS($D$15:$D$54,R97,$J$15:$J$54,$V$56)</f>
        <v>0</v>
      </c>
      <c r="W97" s="92" t="n">
        <f aca="false">COUNTIFS($D$15:$D$54,R97,$J$15:$J$54,$V$56,$K$15:$K$54,$W$57)</f>
        <v>0</v>
      </c>
      <c r="X97" s="92" t="n">
        <f aca="false">COUNTIFS($D$15:$D$54,R97,$J$15:$J$54,$X$56)</f>
        <v>0</v>
      </c>
      <c r="Y97" s="92" t="n">
        <f aca="false">COUNTIFS($D$15:$D$54,R97,$J$15:$J$54,$X$56,$K$15:$K$54,$Y$57)</f>
        <v>0</v>
      </c>
      <c r="Z97" s="92" t="n">
        <f aca="false">COUNTIFS($D$15:$D$54,R97,$J$15:$J$54,$Z$56)</f>
        <v>0</v>
      </c>
      <c r="AA97" s="92" t="n">
        <f aca="false">COUNTIFS($D$15:$D$54,R97,$J$15:$J$54,$Z$56,$K$15:$K$54,$AA$57)</f>
        <v>0</v>
      </c>
      <c r="AB97" s="92" t="n">
        <f aca="false">COUNTIFS($D$15:$D$54,R97,$J$15:$J$54,$AB$56)</f>
        <v>0</v>
      </c>
      <c r="AC97" s="92" t="n">
        <f aca="false">COUNTIFS($D$15:$D$54,R97,$J$15:$J$54,$AB$56,$K$15:$K$54,$AC$57)</f>
        <v>0</v>
      </c>
      <c r="AD97" s="92" t="n">
        <f aca="false">COUNTIFS($D$15:$D$54,R97,$J$15:$J$54,$AD$56)</f>
        <v>0</v>
      </c>
      <c r="AE97" s="92" t="n">
        <f aca="false">COUNTIFS($D$15:$D$54,R97,$J$15:$J$54,$AD$56,$K$15:$K$54,$AE$57)</f>
        <v>0</v>
      </c>
      <c r="AF97" s="92" t="n">
        <f aca="false">COUNTIFS($D$15:$D$54,R97,$J$15:$J$54,$AF$56)</f>
        <v>0</v>
      </c>
      <c r="AG97" s="92" t="n">
        <f aca="false">COUNTIFS($D$15:$D$54,R97,$J$15:$J$54,$AF$56,$K$15:$K$54,$AG$57)</f>
        <v>0</v>
      </c>
      <c r="AH97" s="93" t="n">
        <f aca="false">COUNTIFS($D$15:$D$54,R97,$H$15:$H$54,$AH$56)</f>
        <v>0</v>
      </c>
      <c r="AI97" s="94" t="n">
        <f aca="false">COUNTIFS($D$15:$D$54,R97,$H$15:$H$54,$AH$56,$K$15:$K$54,$AI$57)</f>
        <v>0</v>
      </c>
      <c r="AJ97" s="93" t="n">
        <f aca="false">COUNTIFS($D$15:$D$54,R97,$H$15:$H$54,$AJ$56)</f>
        <v>0</v>
      </c>
      <c r="AK97" s="95" t="n">
        <f aca="false">COUNTIFS($D$15:$D$54,R97,$H$15:$H$54,$AJ$56,$K$15:$K$54,$AK$57)</f>
        <v>0</v>
      </c>
      <c r="AL97" s="80"/>
      <c r="AM97" s="80"/>
      <c r="AN97" s="80"/>
      <c r="AO97" s="80"/>
      <c r="AP97" s="80"/>
      <c r="AQ97" s="80"/>
      <c r="AR97" s="80"/>
      <c r="AS97" s="80"/>
    </row>
    <row r="98" customFormat="false" ht="20.1" hidden="false" customHeight="true" outlineLevel="0" collapsed="false">
      <c r="R98" s="89" t="s">
        <v>145</v>
      </c>
      <c r="S98" s="84" t="n">
        <v>40</v>
      </c>
      <c r="T98" s="91" t="n">
        <f aca="false">V98+X98+Z98+AB98+AD98+AF98</f>
        <v>0</v>
      </c>
      <c r="U98" s="91" t="n">
        <f aca="false">W98+Y98+AA98+AC98+AE98+AG98</f>
        <v>0</v>
      </c>
      <c r="V98" s="92" t="n">
        <f aca="false">COUNTIFS($D$15:$D$54,R98,$J$15:$J$54,$V$56)</f>
        <v>0</v>
      </c>
      <c r="W98" s="92" t="n">
        <f aca="false">COUNTIFS($D$15:$D$54,R98,$J$15:$J$54,$V$56,$K$15:$K$54,$W$57)</f>
        <v>0</v>
      </c>
      <c r="X98" s="92" t="n">
        <f aca="false">COUNTIFS($D$15:$D$54,R98,$J$15:$J$54,$X$56)</f>
        <v>0</v>
      </c>
      <c r="Y98" s="92" t="n">
        <f aca="false">COUNTIFS($D$15:$D$54,R98,$J$15:$J$54,$X$56,$K$15:$K$54,$Y$57)</f>
        <v>0</v>
      </c>
      <c r="Z98" s="92" t="n">
        <f aca="false">COUNTIFS($D$15:$D$54,R98,$J$15:$J$54,$Z$56)</f>
        <v>0</v>
      </c>
      <c r="AA98" s="92" t="n">
        <f aca="false">COUNTIFS($D$15:$D$54,R98,$J$15:$J$54,$Z$56,$K$15:$K$54,$AA$57)</f>
        <v>0</v>
      </c>
      <c r="AB98" s="92" t="n">
        <f aca="false">COUNTIFS($D$15:$D$54,R98,$J$15:$J$54,$AB$56)</f>
        <v>0</v>
      </c>
      <c r="AC98" s="92" t="n">
        <f aca="false">COUNTIFS($D$15:$D$54,R98,$J$15:$J$54,$AB$56,$K$15:$K$54,$AC$57)</f>
        <v>0</v>
      </c>
      <c r="AD98" s="92" t="n">
        <f aca="false">COUNTIFS($D$15:$D$54,R98,$J$15:$J$54,$AD$56)</f>
        <v>0</v>
      </c>
      <c r="AE98" s="92" t="n">
        <f aca="false">COUNTIFS($D$15:$D$54,R98,$J$15:$J$54,$AD$56,$K$15:$K$54,$AE$57)</f>
        <v>0</v>
      </c>
      <c r="AF98" s="92" t="n">
        <f aca="false">COUNTIFS($D$15:$D$54,R98,$J$15:$J$54,$AF$56)</f>
        <v>0</v>
      </c>
      <c r="AG98" s="92" t="n">
        <f aca="false">COUNTIFS($D$15:$D$54,R98,$J$15:$J$54,$AF$56,$K$15:$K$54,$AG$57)</f>
        <v>0</v>
      </c>
      <c r="AH98" s="93" t="n">
        <f aca="false">COUNTIFS($D$15:$D$54,R98,$H$15:$H$54,$AH$56)</f>
        <v>0</v>
      </c>
      <c r="AI98" s="94" t="n">
        <f aca="false">COUNTIFS($D$15:$D$54,R98,$H$15:$H$54,$AH$56,$K$15:$K$54,$AI$57)</f>
        <v>0</v>
      </c>
      <c r="AJ98" s="93" t="n">
        <f aca="false">COUNTIFS($D$15:$D$54,R98,$H$15:$H$54,$AJ$56)</f>
        <v>0</v>
      </c>
      <c r="AK98" s="95" t="n">
        <f aca="false">COUNTIFS($D$15:$D$54,R98,$H$15:$H$54,$AJ$56,$K$15:$K$54,$AK$57)</f>
        <v>0</v>
      </c>
      <c r="AL98" s="80"/>
      <c r="AM98" s="80"/>
      <c r="AN98" s="80"/>
      <c r="AO98" s="80"/>
      <c r="AP98" s="80"/>
      <c r="AQ98" s="80"/>
      <c r="AR98" s="80"/>
      <c r="AS98" s="80"/>
    </row>
    <row r="99" customFormat="false" ht="20.1" hidden="false" customHeight="true" outlineLevel="0" collapsed="false">
      <c r="R99" s="89" t="s">
        <v>146</v>
      </c>
      <c r="S99" s="84" t="n">
        <v>41</v>
      </c>
      <c r="T99" s="91" t="n">
        <f aca="false">V99+X99+Z99+AB99+AD99+AF99</f>
        <v>0</v>
      </c>
      <c r="U99" s="91" t="n">
        <f aca="false">W99+Y99+AA99+AC99+AE99+AG99</f>
        <v>0</v>
      </c>
      <c r="V99" s="92" t="n">
        <f aca="false">COUNTIFS($D$15:$D$54,R99,$J$15:$J$54,$V$56)</f>
        <v>0</v>
      </c>
      <c r="W99" s="92" t="n">
        <f aca="false">COUNTIFS($D$15:$D$54,R99,$J$15:$J$54,$V$56,$K$15:$K$54,$W$57)</f>
        <v>0</v>
      </c>
      <c r="X99" s="92" t="n">
        <f aca="false">COUNTIFS($D$15:$D$54,R99,$J$15:$J$54,$X$56)</f>
        <v>0</v>
      </c>
      <c r="Y99" s="92" t="n">
        <f aca="false">COUNTIFS($D$15:$D$54,R99,$J$15:$J$54,$X$56,$K$15:$K$54,$Y$57)</f>
        <v>0</v>
      </c>
      <c r="Z99" s="92" t="n">
        <f aca="false">COUNTIFS($D$15:$D$54,R99,$J$15:$J$54,$Z$56)</f>
        <v>0</v>
      </c>
      <c r="AA99" s="92" t="n">
        <f aca="false">COUNTIFS($D$15:$D$54,R99,$J$15:$J$54,$Z$56,$K$15:$K$54,$AA$57)</f>
        <v>0</v>
      </c>
      <c r="AB99" s="92" t="n">
        <f aca="false">COUNTIFS($D$15:$D$54,R99,$J$15:$J$54,$AB$56)</f>
        <v>0</v>
      </c>
      <c r="AC99" s="92" t="n">
        <f aca="false">COUNTIFS($D$15:$D$54,R99,$J$15:$J$54,$AB$56,$K$15:$K$54,$AC$57)</f>
        <v>0</v>
      </c>
      <c r="AD99" s="92" t="n">
        <f aca="false">COUNTIFS($D$15:$D$54,R99,$J$15:$J$54,$AD$56)</f>
        <v>0</v>
      </c>
      <c r="AE99" s="92" t="n">
        <f aca="false">COUNTIFS($D$15:$D$54,R99,$J$15:$J$54,$AD$56,$K$15:$K$54,$AE$57)</f>
        <v>0</v>
      </c>
      <c r="AF99" s="92" t="n">
        <f aca="false">COUNTIFS($D$15:$D$54,R99,$J$15:$J$54,$AF$56)</f>
        <v>0</v>
      </c>
      <c r="AG99" s="92" t="n">
        <f aca="false">COUNTIFS($D$15:$D$54,R99,$J$15:$J$54,$AF$56,$K$15:$K$54,$AG$57)</f>
        <v>0</v>
      </c>
      <c r="AH99" s="93" t="n">
        <f aca="false">COUNTIFS($D$15:$D$54,R99,$H$15:$H$54,$AH$56)</f>
        <v>0</v>
      </c>
      <c r="AI99" s="94" t="n">
        <f aca="false">COUNTIFS($D$15:$D$54,R99,$H$15:$H$54,$AH$56,$K$15:$K$54,$AI$57)</f>
        <v>0</v>
      </c>
      <c r="AJ99" s="93" t="n">
        <f aca="false">COUNTIFS($D$15:$D$54,R99,$H$15:$H$54,$AJ$56)</f>
        <v>0</v>
      </c>
      <c r="AK99" s="95" t="n">
        <f aca="false">COUNTIFS($D$15:$D$54,R99,$H$15:$H$54,$AJ$56,$K$15:$K$54,$AK$57)</f>
        <v>0</v>
      </c>
      <c r="AL99" s="80"/>
      <c r="AM99" s="80"/>
      <c r="AN99" s="80"/>
      <c r="AO99" s="80"/>
      <c r="AP99" s="80"/>
      <c r="AQ99" s="80"/>
      <c r="AR99" s="80"/>
      <c r="AS99" s="80"/>
    </row>
    <row r="100" customFormat="false" ht="20.1" hidden="false" customHeight="true" outlineLevel="0" collapsed="false">
      <c r="R100" s="89" t="s">
        <v>147</v>
      </c>
      <c r="S100" s="84" t="n">
        <v>42</v>
      </c>
      <c r="T100" s="91" t="n">
        <f aca="false">V100+X100+Z100+AB100+AD100+AF100</f>
        <v>0</v>
      </c>
      <c r="U100" s="91" t="n">
        <f aca="false">W100+Y100+AA100+AC100+AE100+AG100</f>
        <v>0</v>
      </c>
      <c r="V100" s="92" t="n">
        <f aca="false">COUNTIFS($D$15:$D$54,R100,$J$15:$J$54,$V$56)</f>
        <v>0</v>
      </c>
      <c r="W100" s="92" t="n">
        <f aca="false">COUNTIFS($D$15:$D$54,R100,$J$15:$J$54,$V$56,$K$15:$K$54,$W$57)</f>
        <v>0</v>
      </c>
      <c r="X100" s="92" t="n">
        <f aca="false">COUNTIFS($D$15:$D$54,R100,$J$15:$J$54,$X$56)</f>
        <v>0</v>
      </c>
      <c r="Y100" s="92" t="n">
        <f aca="false">COUNTIFS($D$15:$D$54,R100,$J$15:$J$54,$X$56,$K$15:$K$54,$Y$57)</f>
        <v>0</v>
      </c>
      <c r="Z100" s="92" t="n">
        <f aca="false">COUNTIFS($D$15:$D$54,R100,$J$15:$J$54,$Z$56)</f>
        <v>0</v>
      </c>
      <c r="AA100" s="92" t="n">
        <f aca="false">COUNTIFS($D$15:$D$54,R100,$J$15:$J$54,$Z$56,$K$15:$K$54,$AA$57)</f>
        <v>0</v>
      </c>
      <c r="AB100" s="92" t="n">
        <f aca="false">COUNTIFS($D$15:$D$54,R100,$J$15:$J$54,$AB$56)</f>
        <v>0</v>
      </c>
      <c r="AC100" s="92" t="n">
        <f aca="false">COUNTIFS($D$15:$D$54,R100,$J$15:$J$54,$AB$56,$K$15:$K$54,$AC$57)</f>
        <v>0</v>
      </c>
      <c r="AD100" s="92" t="n">
        <f aca="false">COUNTIFS($D$15:$D$54,R100,$J$15:$J$54,$AD$56)</f>
        <v>0</v>
      </c>
      <c r="AE100" s="92" t="n">
        <f aca="false">COUNTIFS($D$15:$D$54,R100,$J$15:$J$54,$AD$56,$K$15:$K$54,$AE$57)</f>
        <v>0</v>
      </c>
      <c r="AF100" s="92" t="n">
        <f aca="false">COUNTIFS($D$15:$D$54,R100,$J$15:$J$54,$AF$56)</f>
        <v>0</v>
      </c>
      <c r="AG100" s="92" t="n">
        <f aca="false">COUNTIFS($D$15:$D$54,R100,$J$15:$J$54,$AF$56,$K$15:$K$54,$AG$57)</f>
        <v>0</v>
      </c>
      <c r="AH100" s="93" t="n">
        <f aca="false">COUNTIFS($D$15:$D$54,R100,$H$15:$H$54,$AH$56)</f>
        <v>0</v>
      </c>
      <c r="AI100" s="94" t="n">
        <f aca="false">COUNTIFS($D$15:$D$54,R100,$H$15:$H$54,$AH$56,$K$15:$K$54,$AI$57)</f>
        <v>0</v>
      </c>
      <c r="AJ100" s="93" t="n">
        <f aca="false">COUNTIFS($D$15:$D$54,R100,$H$15:$H$54,$AJ$56)</f>
        <v>0</v>
      </c>
      <c r="AK100" s="95" t="n">
        <f aca="false">COUNTIFS($D$15:$D$54,R100,$H$15:$H$54,$AJ$56,$K$15:$K$54,$AK$57)</f>
        <v>0</v>
      </c>
      <c r="AL100" s="80"/>
      <c r="AM100" s="80"/>
      <c r="AN100" s="80"/>
      <c r="AO100" s="80"/>
      <c r="AP100" s="80"/>
      <c r="AQ100" s="80"/>
      <c r="AR100" s="80"/>
      <c r="AS100" s="80"/>
    </row>
    <row r="101" customFormat="false" ht="20.1" hidden="false" customHeight="true" outlineLevel="0" collapsed="false">
      <c r="R101" s="89" t="s">
        <v>57</v>
      </c>
      <c r="S101" s="84" t="n">
        <v>43</v>
      </c>
      <c r="T101" s="91" t="n">
        <f aca="false">V101+X101+Z101+AB101+AD101+AF101</f>
        <v>0</v>
      </c>
      <c r="U101" s="91" t="n">
        <f aca="false">W101+Y101+AA101+AC101+AE101+AG101</f>
        <v>0</v>
      </c>
      <c r="V101" s="92" t="n">
        <f aca="false">COUNTIFS($D$15:$D$54,R101,$J$15:$J$54,$V$56)</f>
        <v>0</v>
      </c>
      <c r="W101" s="92" t="n">
        <f aca="false">COUNTIFS($D$15:$D$54,R101,$J$15:$J$54,$V$56,$K$15:$K$54,$W$57)</f>
        <v>0</v>
      </c>
      <c r="X101" s="92" t="n">
        <f aca="false">COUNTIFS($D$15:$D$54,R101,$J$15:$J$54,$X$56)</f>
        <v>0</v>
      </c>
      <c r="Y101" s="92" t="n">
        <f aca="false">COUNTIFS($D$15:$D$54,R101,$J$15:$J$54,$X$56,$K$15:$K$54,$Y$57)</f>
        <v>0</v>
      </c>
      <c r="Z101" s="92" t="n">
        <f aca="false">COUNTIFS($D$15:$D$54,R101,$J$15:$J$54,$Z$56)</f>
        <v>0</v>
      </c>
      <c r="AA101" s="92" t="n">
        <f aca="false">COUNTIFS($D$15:$D$54,R101,$J$15:$J$54,$Z$56,$K$15:$K$54,$AA$57)</f>
        <v>0</v>
      </c>
      <c r="AB101" s="92" t="n">
        <f aca="false">COUNTIFS($D$15:$D$54,R101,$J$15:$J$54,$AB$56)</f>
        <v>0</v>
      </c>
      <c r="AC101" s="92" t="n">
        <f aca="false">COUNTIFS($D$15:$D$54,R101,$J$15:$J$54,$AB$56,$K$15:$K$54,$AC$57)</f>
        <v>0</v>
      </c>
      <c r="AD101" s="92" t="n">
        <f aca="false">COUNTIFS($D$15:$D$54,R101,$J$15:$J$54,$AD$56)</f>
        <v>0</v>
      </c>
      <c r="AE101" s="92" t="n">
        <f aca="false">COUNTIFS($D$15:$D$54,R101,$J$15:$J$54,$AD$56,$K$15:$K$54,$AE$57)</f>
        <v>0</v>
      </c>
      <c r="AF101" s="92" t="n">
        <f aca="false">COUNTIFS($D$15:$D$54,R101,$J$15:$J$54,$AF$56)</f>
        <v>0</v>
      </c>
      <c r="AG101" s="92" t="n">
        <f aca="false">COUNTIFS($D$15:$D$54,R101,$J$15:$J$54,$AF$56,$K$15:$K$54,$AG$57)</f>
        <v>0</v>
      </c>
      <c r="AH101" s="93" t="n">
        <f aca="false">COUNTIFS($D$15:$D$54,R101,$H$15:$H$54,$AH$56)</f>
        <v>0</v>
      </c>
      <c r="AI101" s="94" t="n">
        <f aca="false">COUNTIFS($D$15:$D$54,R101,$H$15:$H$54,$AH$56,$K$15:$K$54,$AI$57)</f>
        <v>0</v>
      </c>
      <c r="AJ101" s="93" t="n">
        <f aca="false">COUNTIFS($D$15:$D$54,R101,$H$15:$H$54,$AJ$56)</f>
        <v>0</v>
      </c>
      <c r="AK101" s="95" t="n">
        <f aca="false">COUNTIFS($D$15:$D$54,R101,$H$15:$H$54,$AJ$56,$K$15:$K$54,$AK$57)</f>
        <v>0</v>
      </c>
      <c r="AL101" s="80"/>
      <c r="AM101" s="80"/>
      <c r="AN101" s="80"/>
      <c r="AO101" s="80"/>
      <c r="AP101" s="80"/>
      <c r="AQ101" s="80"/>
      <c r="AR101" s="80"/>
      <c r="AS101" s="80"/>
    </row>
    <row r="102" customFormat="false" ht="20.1" hidden="false" customHeight="true" outlineLevel="0" collapsed="false">
      <c r="R102" s="89" t="s">
        <v>58</v>
      </c>
      <c r="S102" s="84" t="n">
        <v>44</v>
      </c>
      <c r="T102" s="91" t="n">
        <f aca="false">V102+X102+Z102+AB102+AD102+AF102</f>
        <v>0</v>
      </c>
      <c r="U102" s="91" t="n">
        <f aca="false">W102+Y102+AA102+AC102+AE102+AG102</f>
        <v>0</v>
      </c>
      <c r="V102" s="92" t="n">
        <f aca="false">COUNTIFS($D$15:$D$54,R102,$J$15:$J$54,$V$56)</f>
        <v>0</v>
      </c>
      <c r="W102" s="92" t="n">
        <f aca="false">COUNTIFS($D$15:$D$54,R102,$J$15:$J$54,$V$56,$K$15:$K$54,$W$57)</f>
        <v>0</v>
      </c>
      <c r="X102" s="92" t="n">
        <f aca="false">COUNTIFS($D$15:$D$54,R102,$J$15:$J$54,$X$56)</f>
        <v>0</v>
      </c>
      <c r="Y102" s="92" t="n">
        <f aca="false">COUNTIFS($D$15:$D$54,R102,$J$15:$J$54,$X$56,$K$15:$K$54,$Y$57)</f>
        <v>0</v>
      </c>
      <c r="Z102" s="92" t="n">
        <f aca="false">COUNTIFS($D$15:$D$54,R102,$J$15:$J$54,$Z$56)</f>
        <v>0</v>
      </c>
      <c r="AA102" s="92" t="n">
        <f aca="false">COUNTIFS($D$15:$D$54,R102,$J$15:$J$54,$Z$56,$K$15:$K$54,$AA$57)</f>
        <v>0</v>
      </c>
      <c r="AB102" s="92" t="n">
        <f aca="false">COUNTIFS($D$15:$D$54,R102,$J$15:$J$54,$AB$56)</f>
        <v>0</v>
      </c>
      <c r="AC102" s="92" t="n">
        <f aca="false">COUNTIFS($D$15:$D$54,R102,$J$15:$J$54,$AB$56,$K$15:$K$54,$AC$57)</f>
        <v>0</v>
      </c>
      <c r="AD102" s="92" t="n">
        <f aca="false">COUNTIFS($D$15:$D$54,R102,$J$15:$J$54,$AD$56)</f>
        <v>0</v>
      </c>
      <c r="AE102" s="92" t="n">
        <f aca="false">COUNTIFS($D$15:$D$54,R102,$J$15:$J$54,$AD$56,$K$15:$K$54,$AE$57)</f>
        <v>0</v>
      </c>
      <c r="AF102" s="92" t="n">
        <f aca="false">COUNTIFS($D$15:$D$54,R102,$J$15:$J$54,$AF$56)</f>
        <v>0</v>
      </c>
      <c r="AG102" s="92" t="n">
        <f aca="false">COUNTIFS($D$15:$D$54,R102,$J$15:$J$54,$AF$56,$K$15:$K$54,$AG$57)</f>
        <v>0</v>
      </c>
      <c r="AH102" s="93" t="n">
        <f aca="false">COUNTIFS($D$15:$D$54,R102,$H$15:$H$54,$AH$56)</f>
        <v>0</v>
      </c>
      <c r="AI102" s="94" t="n">
        <f aca="false">COUNTIFS($D$15:$D$54,R102,$H$15:$H$54,$AH$56,$K$15:$K$54,$AI$57)</f>
        <v>0</v>
      </c>
      <c r="AJ102" s="93" t="n">
        <f aca="false">COUNTIFS($D$15:$D$54,R102,$H$15:$H$54,$AJ$56)</f>
        <v>0</v>
      </c>
      <c r="AK102" s="95" t="n">
        <f aca="false">COUNTIFS($D$15:$D$54,R102,$H$15:$H$54,$AJ$56,$K$15:$K$54,$AK$57)</f>
        <v>0</v>
      </c>
      <c r="AL102" s="80"/>
      <c r="AM102" s="80"/>
      <c r="AN102" s="80"/>
      <c r="AO102" s="80"/>
      <c r="AP102" s="80"/>
      <c r="AQ102" s="80"/>
      <c r="AR102" s="80"/>
      <c r="AS102" s="80"/>
    </row>
    <row r="103" customFormat="false" ht="20.1" hidden="false" customHeight="true" outlineLevel="0" collapsed="false">
      <c r="R103" s="89" t="s">
        <v>148</v>
      </c>
      <c r="S103" s="84" t="n">
        <v>45</v>
      </c>
      <c r="T103" s="91" t="n">
        <f aca="false">V103+X103+Z103+AB103+AD103+AF103</f>
        <v>0</v>
      </c>
      <c r="U103" s="91" t="n">
        <f aca="false">W103+Y103+AA103+AC103+AE103+AG103</f>
        <v>0</v>
      </c>
      <c r="V103" s="92" t="n">
        <f aca="false">COUNTIFS($D$15:$D$54,R103,$J$15:$J$54,$V$56)</f>
        <v>0</v>
      </c>
      <c r="W103" s="92" t="n">
        <f aca="false">COUNTIFS($D$15:$D$54,R103,$J$15:$J$54,$V$56,$K$15:$K$54,$W$57)</f>
        <v>0</v>
      </c>
      <c r="X103" s="92" t="n">
        <f aca="false">COUNTIFS($D$15:$D$54,R103,$J$15:$J$54,$X$56)</f>
        <v>0</v>
      </c>
      <c r="Y103" s="92" t="n">
        <f aca="false">COUNTIFS($D$15:$D$54,R103,$J$15:$J$54,$X$56,$K$15:$K$54,$Y$57)</f>
        <v>0</v>
      </c>
      <c r="Z103" s="92" t="n">
        <f aca="false">COUNTIFS($D$15:$D$54,R103,$J$15:$J$54,$Z$56)</f>
        <v>0</v>
      </c>
      <c r="AA103" s="92" t="n">
        <f aca="false">COUNTIFS($D$15:$D$54,R103,$J$15:$J$54,$Z$56,$K$15:$K$54,$AA$57)</f>
        <v>0</v>
      </c>
      <c r="AB103" s="92" t="n">
        <f aca="false">COUNTIFS($D$15:$D$54,R103,$J$15:$J$54,$AB$56)</f>
        <v>0</v>
      </c>
      <c r="AC103" s="92" t="n">
        <f aca="false">COUNTIFS($D$15:$D$54,R103,$J$15:$J$54,$AB$56,$K$15:$K$54,$AC$57)</f>
        <v>0</v>
      </c>
      <c r="AD103" s="92" t="n">
        <f aca="false">COUNTIFS($D$15:$D$54,R103,$J$15:$J$54,$AD$56)</f>
        <v>0</v>
      </c>
      <c r="AE103" s="92" t="n">
        <f aca="false">COUNTIFS($D$15:$D$54,R103,$J$15:$J$54,$AD$56,$K$15:$K$54,$AE$57)</f>
        <v>0</v>
      </c>
      <c r="AF103" s="92" t="n">
        <f aca="false">COUNTIFS($D$15:$D$54,R103,$J$15:$J$54,$AF$56)</f>
        <v>0</v>
      </c>
      <c r="AG103" s="92" t="n">
        <f aca="false">COUNTIFS($D$15:$D$54,R103,$J$15:$J$54,$AF$56,$K$15:$K$54,$AG$57)</f>
        <v>0</v>
      </c>
      <c r="AH103" s="93" t="n">
        <f aca="false">COUNTIFS($D$15:$D$54,R103,$H$15:$H$54,$AH$56)</f>
        <v>0</v>
      </c>
      <c r="AI103" s="94" t="n">
        <f aca="false">COUNTIFS($D$15:$D$54,R103,$H$15:$H$54,$AH$56,$K$15:$K$54,$AI$57)</f>
        <v>0</v>
      </c>
      <c r="AJ103" s="93" t="n">
        <f aca="false">COUNTIFS($D$15:$D$54,R103,$H$15:$H$54,$AJ$56)</f>
        <v>0</v>
      </c>
      <c r="AK103" s="95" t="n">
        <f aca="false">COUNTIFS($D$15:$D$54,R103,$H$15:$H$54,$AJ$56,$K$15:$K$54,$AK$57)</f>
        <v>0</v>
      </c>
      <c r="AL103" s="80"/>
      <c r="AM103" s="80"/>
      <c r="AN103" s="80"/>
      <c r="AO103" s="80"/>
      <c r="AP103" s="80"/>
      <c r="AQ103" s="80"/>
      <c r="AR103" s="80"/>
      <c r="AS103" s="80"/>
    </row>
    <row r="104" customFormat="false" ht="20.1" hidden="false" customHeight="true" outlineLevel="0" collapsed="false">
      <c r="R104" s="89" t="s">
        <v>149</v>
      </c>
      <c r="S104" s="84" t="n">
        <v>46</v>
      </c>
      <c r="T104" s="91" t="n">
        <f aca="false">V104+X104+Z104+AB104+AD104+AF104</f>
        <v>0</v>
      </c>
      <c r="U104" s="91" t="n">
        <f aca="false">W104+Y104+AA104+AC104+AE104+AG104</f>
        <v>0</v>
      </c>
      <c r="V104" s="92" t="n">
        <f aca="false">COUNTIFS($D$15:$D$54,R104,$J$15:$J$54,$V$56)</f>
        <v>0</v>
      </c>
      <c r="W104" s="92" t="n">
        <f aca="false">COUNTIFS($D$15:$D$54,R104,$J$15:$J$54,$V$56,$K$15:$K$54,$W$57)</f>
        <v>0</v>
      </c>
      <c r="X104" s="92" t="n">
        <f aca="false">COUNTIFS($D$15:$D$54,R104,$J$15:$J$54,$X$56)</f>
        <v>0</v>
      </c>
      <c r="Y104" s="92" t="n">
        <f aca="false">COUNTIFS($D$15:$D$54,R104,$J$15:$J$54,$X$56,$K$15:$K$54,$Y$57)</f>
        <v>0</v>
      </c>
      <c r="Z104" s="92" t="n">
        <f aca="false">COUNTIFS($D$15:$D$54,R104,$J$15:$J$54,$Z$56)</f>
        <v>0</v>
      </c>
      <c r="AA104" s="92" t="n">
        <f aca="false">COUNTIFS($D$15:$D$54,R104,$J$15:$J$54,$Z$56,$K$15:$K$54,$AA$57)</f>
        <v>0</v>
      </c>
      <c r="AB104" s="92" t="n">
        <f aca="false">COUNTIFS($D$15:$D$54,R104,$J$15:$J$54,$AB$56)</f>
        <v>0</v>
      </c>
      <c r="AC104" s="92" t="n">
        <f aca="false">COUNTIFS($D$15:$D$54,R104,$J$15:$J$54,$AB$56,$K$15:$K$54,$AC$57)</f>
        <v>0</v>
      </c>
      <c r="AD104" s="92" t="n">
        <f aca="false">COUNTIFS($D$15:$D$54,R104,$J$15:$J$54,$AD$56)</f>
        <v>0</v>
      </c>
      <c r="AE104" s="92" t="n">
        <f aca="false">COUNTIFS($D$15:$D$54,R104,$J$15:$J$54,$AD$56,$K$15:$K$54,$AE$57)</f>
        <v>0</v>
      </c>
      <c r="AF104" s="92" t="n">
        <f aca="false">COUNTIFS($D$15:$D$54,R104,$J$15:$J$54,$AF$56)</f>
        <v>0</v>
      </c>
      <c r="AG104" s="92" t="n">
        <f aca="false">COUNTIFS($D$15:$D$54,R104,$J$15:$J$54,$AF$56,$K$15:$K$54,$AG$57)</f>
        <v>0</v>
      </c>
      <c r="AH104" s="93" t="n">
        <f aca="false">COUNTIFS($D$15:$D$54,R104,$H$15:$H$54,$AH$56)</f>
        <v>0</v>
      </c>
      <c r="AI104" s="94" t="n">
        <f aca="false">COUNTIFS($D$15:$D$54,R104,$H$15:$H$54,$AH$56,$K$15:$K$54,$AI$57)</f>
        <v>0</v>
      </c>
      <c r="AJ104" s="93" t="n">
        <f aca="false">COUNTIFS($D$15:$D$54,R104,$H$15:$H$54,$AJ$56)</f>
        <v>0</v>
      </c>
      <c r="AK104" s="95" t="n">
        <f aca="false">COUNTIFS($D$15:$D$54,R104,$H$15:$H$54,$AJ$56,$K$15:$K$54,$AK$57)</f>
        <v>0</v>
      </c>
      <c r="AL104" s="80"/>
      <c r="AM104" s="80"/>
      <c r="AN104" s="80"/>
      <c r="AO104" s="80"/>
      <c r="AP104" s="80"/>
      <c r="AQ104" s="80"/>
      <c r="AR104" s="80"/>
      <c r="AS104" s="80"/>
    </row>
    <row r="105" customFormat="false" ht="20.1" hidden="false" customHeight="true" outlineLevel="0" collapsed="false">
      <c r="R105" s="89" t="s">
        <v>61</v>
      </c>
      <c r="S105" s="84" t="n">
        <v>47</v>
      </c>
      <c r="T105" s="91" t="n">
        <f aca="false">V105+X105+Z105+AB105+AD105+AF105</f>
        <v>0</v>
      </c>
      <c r="U105" s="91" t="n">
        <f aca="false">W105+Y105+AA105+AC105+AE105+AG105</f>
        <v>0</v>
      </c>
      <c r="V105" s="92" t="n">
        <f aca="false">COUNTIFS($D$15:$D$54,R105,$J$15:$J$54,$V$56)</f>
        <v>0</v>
      </c>
      <c r="W105" s="92" t="n">
        <f aca="false">COUNTIFS($D$15:$D$54,R105,$J$15:$J$54,$V$56,$K$15:$K$54,$W$57)</f>
        <v>0</v>
      </c>
      <c r="X105" s="92" t="n">
        <f aca="false">COUNTIFS($D$15:$D$54,R105,$J$15:$J$54,$X$56)</f>
        <v>0</v>
      </c>
      <c r="Y105" s="92" t="n">
        <f aca="false">COUNTIFS($D$15:$D$54,R105,$J$15:$J$54,$X$56,$K$15:$K$54,$Y$57)</f>
        <v>0</v>
      </c>
      <c r="Z105" s="92" t="n">
        <f aca="false">COUNTIFS($D$15:$D$54,R105,$J$15:$J$54,$Z$56)</f>
        <v>0</v>
      </c>
      <c r="AA105" s="92" t="n">
        <f aca="false">COUNTIFS($D$15:$D$54,R105,$J$15:$J$54,$Z$56,$K$15:$K$54,$AA$57)</f>
        <v>0</v>
      </c>
      <c r="AB105" s="92" t="n">
        <f aca="false">COUNTIFS($D$15:$D$54,R105,$J$15:$J$54,$AB$56)</f>
        <v>0</v>
      </c>
      <c r="AC105" s="92" t="n">
        <f aca="false">COUNTIFS($D$15:$D$54,R105,$J$15:$J$54,$AB$56,$K$15:$K$54,$AC$57)</f>
        <v>0</v>
      </c>
      <c r="AD105" s="92" t="n">
        <f aca="false">COUNTIFS($D$15:$D$54,R105,$J$15:$J$54,$AD$56)</f>
        <v>0</v>
      </c>
      <c r="AE105" s="92" t="n">
        <f aca="false">COUNTIFS($D$15:$D$54,R105,$J$15:$J$54,$AD$56,$K$15:$K$54,$AE$57)</f>
        <v>0</v>
      </c>
      <c r="AF105" s="92" t="n">
        <f aca="false">COUNTIFS($D$15:$D$54,R105,$J$15:$J$54,$AF$56)</f>
        <v>0</v>
      </c>
      <c r="AG105" s="92" t="n">
        <f aca="false">COUNTIFS($D$15:$D$54,R105,$J$15:$J$54,$AF$56,$K$15:$K$54,$AG$57)</f>
        <v>0</v>
      </c>
      <c r="AH105" s="93" t="n">
        <f aca="false">COUNTIFS($D$15:$D$54,R105,$H$15:$H$54,$AH$56)</f>
        <v>0</v>
      </c>
      <c r="AI105" s="94" t="n">
        <f aca="false">COUNTIFS($D$15:$D$54,R105,$H$15:$H$54,$AH$56,$K$15:$K$54,$AI$57)</f>
        <v>0</v>
      </c>
      <c r="AJ105" s="93" t="n">
        <f aca="false">COUNTIFS($D$15:$D$54,R105,$H$15:$H$54,$AJ$56)</f>
        <v>0</v>
      </c>
      <c r="AK105" s="95" t="n">
        <f aca="false">COUNTIFS($D$15:$D$54,R105,$H$15:$H$54,$AJ$56,$K$15:$K$54,$AK$57)</f>
        <v>0</v>
      </c>
      <c r="AL105" s="80"/>
      <c r="AM105" s="80"/>
      <c r="AN105" s="80"/>
      <c r="AO105" s="80"/>
      <c r="AP105" s="80"/>
      <c r="AQ105" s="80"/>
      <c r="AR105" s="80"/>
      <c r="AS105" s="80"/>
    </row>
    <row r="106" customFormat="false" ht="20.1" hidden="false" customHeight="true" outlineLevel="0" collapsed="false">
      <c r="R106" s="89" t="s">
        <v>69</v>
      </c>
      <c r="S106" s="84" t="n">
        <v>48</v>
      </c>
      <c r="T106" s="91" t="n">
        <f aca="false">V106+X106+Z106+AB106+AD106+AF106</f>
        <v>0</v>
      </c>
      <c r="U106" s="91" t="n">
        <f aca="false">W106+Y106+AA106+AC106+AE106+AG106</f>
        <v>0</v>
      </c>
      <c r="V106" s="92" t="n">
        <f aca="false">COUNTIFS($D$15:$D$54,R106,$J$15:$J$54,$V$56)</f>
        <v>0</v>
      </c>
      <c r="W106" s="92" t="n">
        <f aca="false">COUNTIFS($D$15:$D$54,R106,$J$15:$J$54,$V$56,$K$15:$K$54,$W$57)</f>
        <v>0</v>
      </c>
      <c r="X106" s="92" t="n">
        <f aca="false">COUNTIFS($D$15:$D$54,R106,$J$15:$J$54,$X$56)</f>
        <v>0</v>
      </c>
      <c r="Y106" s="92" t="n">
        <f aca="false">COUNTIFS($D$15:$D$54,R106,$J$15:$J$54,$X$56,$K$15:$K$54,$Y$57)</f>
        <v>0</v>
      </c>
      <c r="Z106" s="92" t="n">
        <f aca="false">COUNTIFS($D$15:$D$54,R106,$J$15:$J$54,$Z$56)</f>
        <v>0</v>
      </c>
      <c r="AA106" s="92" t="n">
        <f aca="false">COUNTIFS($D$15:$D$54,R106,$J$15:$J$54,$Z$56,$K$15:$K$54,$AA$57)</f>
        <v>0</v>
      </c>
      <c r="AB106" s="92" t="n">
        <f aca="false">COUNTIFS($D$15:$D$54,R106,$J$15:$J$54,$AB$56)</f>
        <v>0</v>
      </c>
      <c r="AC106" s="92" t="n">
        <f aca="false">COUNTIFS($D$15:$D$54,R106,$J$15:$J$54,$AB$56,$K$15:$K$54,$AC$57)</f>
        <v>0</v>
      </c>
      <c r="AD106" s="92" t="n">
        <f aca="false">COUNTIFS($D$15:$D$54,R106,$J$15:$J$54,$AD$56)</f>
        <v>0</v>
      </c>
      <c r="AE106" s="92" t="n">
        <f aca="false">COUNTIFS($D$15:$D$54,R106,$J$15:$J$54,$AD$56,$K$15:$K$54,$AE$57)</f>
        <v>0</v>
      </c>
      <c r="AF106" s="92" t="n">
        <f aca="false">COUNTIFS($D$15:$D$54,R106,$J$15:$J$54,$AF$56)</f>
        <v>0</v>
      </c>
      <c r="AG106" s="92" t="n">
        <f aca="false">COUNTIFS($D$15:$D$54,R106,$J$15:$J$54,$AF$56,$K$15:$K$54,$AG$57)</f>
        <v>0</v>
      </c>
      <c r="AH106" s="93" t="n">
        <f aca="false">COUNTIFS($D$15:$D$54,R106,$H$15:$H$54,$AH$56)</f>
        <v>0</v>
      </c>
      <c r="AI106" s="94" t="n">
        <f aca="false">COUNTIFS($D$15:$D$54,R106,$H$15:$H$54,$AH$56,$K$15:$K$54,$AI$57)</f>
        <v>0</v>
      </c>
      <c r="AJ106" s="93" t="n">
        <f aca="false">COUNTIFS($D$15:$D$54,R106,$H$15:$H$54,$AJ$56)</f>
        <v>0</v>
      </c>
      <c r="AK106" s="95" t="n">
        <f aca="false">COUNTIFS($D$15:$D$54,R106,$H$15:$H$54,$AJ$56,$K$15:$K$54,$AK$57)</f>
        <v>0</v>
      </c>
      <c r="AL106" s="80"/>
      <c r="AM106" s="80"/>
      <c r="AN106" s="80"/>
      <c r="AO106" s="80"/>
      <c r="AP106" s="80"/>
      <c r="AQ106" s="80"/>
      <c r="AR106" s="80"/>
      <c r="AS106" s="80"/>
    </row>
    <row r="107" customFormat="false" ht="20.1" hidden="false" customHeight="true" outlineLevel="0" collapsed="false">
      <c r="R107" s="89" t="s">
        <v>150</v>
      </c>
      <c r="S107" s="84" t="n">
        <v>49</v>
      </c>
      <c r="T107" s="91" t="n">
        <f aca="false">V107+X107+Z107+AB107+AD107+AF107</f>
        <v>0</v>
      </c>
      <c r="U107" s="91" t="n">
        <f aca="false">W107+Y107+AA107+AC107+AE107+AG107</f>
        <v>0</v>
      </c>
      <c r="V107" s="92" t="n">
        <f aca="false">COUNTIFS($D$15:$D$54,R107,$J$15:$J$54,$V$56)</f>
        <v>0</v>
      </c>
      <c r="W107" s="92" t="n">
        <f aca="false">COUNTIFS($D$15:$D$54,R107,$J$15:$J$54,$V$56,$K$15:$K$54,$W$57)</f>
        <v>0</v>
      </c>
      <c r="X107" s="92" t="n">
        <f aca="false">COUNTIFS($D$15:$D$54,R107,$J$15:$J$54,$X$56)</f>
        <v>0</v>
      </c>
      <c r="Y107" s="92" t="n">
        <f aca="false">COUNTIFS($D$15:$D$54,R107,$J$15:$J$54,$X$56,$K$15:$K$54,$Y$57)</f>
        <v>0</v>
      </c>
      <c r="Z107" s="92" t="n">
        <f aca="false">COUNTIFS($D$15:$D$54,R107,$J$15:$J$54,$Z$56)</f>
        <v>0</v>
      </c>
      <c r="AA107" s="92" t="n">
        <f aca="false">COUNTIFS($D$15:$D$54,R107,$J$15:$J$54,$Z$56,$K$15:$K$54,$AA$57)</f>
        <v>0</v>
      </c>
      <c r="AB107" s="92" t="n">
        <f aca="false">COUNTIFS($D$15:$D$54,R107,$J$15:$J$54,$AB$56)</f>
        <v>0</v>
      </c>
      <c r="AC107" s="92" t="n">
        <f aca="false">COUNTIFS($D$15:$D$54,R107,$J$15:$J$54,$AB$56,$K$15:$K$54,$AC$57)</f>
        <v>0</v>
      </c>
      <c r="AD107" s="92" t="n">
        <f aca="false">COUNTIFS($D$15:$D$54,R107,$J$15:$J$54,$AD$56)</f>
        <v>0</v>
      </c>
      <c r="AE107" s="92" t="n">
        <f aca="false">COUNTIFS($D$15:$D$54,R107,$J$15:$J$54,$AD$56,$K$15:$K$54,$AE$57)</f>
        <v>0</v>
      </c>
      <c r="AF107" s="92" t="n">
        <f aca="false">COUNTIFS($D$15:$D$54,R107,$J$15:$J$54,$AF$56)</f>
        <v>0</v>
      </c>
      <c r="AG107" s="92" t="n">
        <f aca="false">COUNTIFS($D$15:$D$54,R107,$J$15:$J$54,$AF$56,$K$15:$K$54,$AG$57)</f>
        <v>0</v>
      </c>
      <c r="AH107" s="93" t="n">
        <f aca="false">COUNTIFS($D$15:$D$54,R107,$H$15:$H$54,$AH$56)</f>
        <v>0</v>
      </c>
      <c r="AI107" s="94" t="n">
        <f aca="false">COUNTIFS($D$15:$D$54,R107,$H$15:$H$54,$AH$56,$K$15:$K$54,$AI$57)</f>
        <v>0</v>
      </c>
      <c r="AJ107" s="93" t="n">
        <f aca="false">COUNTIFS($D$15:$D$54,R107,$H$15:$H$54,$AJ$56)</f>
        <v>0</v>
      </c>
      <c r="AK107" s="95" t="n">
        <f aca="false">COUNTIFS($D$15:$D$54,R107,$H$15:$H$54,$AJ$56,$K$15:$K$54,$AK$57)</f>
        <v>0</v>
      </c>
      <c r="AL107" s="80"/>
      <c r="AM107" s="80"/>
      <c r="AN107" s="80"/>
      <c r="AO107" s="80"/>
      <c r="AP107" s="80"/>
      <c r="AQ107" s="80"/>
      <c r="AR107" s="80"/>
      <c r="AS107" s="80"/>
    </row>
    <row r="108" customFormat="false" ht="20.1" hidden="false" customHeight="true" outlineLevel="0" collapsed="false">
      <c r="R108" s="89" t="s">
        <v>151</v>
      </c>
      <c r="S108" s="84" t="n">
        <v>50</v>
      </c>
      <c r="T108" s="91" t="n">
        <f aca="false">V108+X108+Z108+AB108+AD108+AF108</f>
        <v>0</v>
      </c>
      <c r="U108" s="91" t="n">
        <f aca="false">W108+Y108+AA108+AC108+AE108+AG108</f>
        <v>0</v>
      </c>
      <c r="V108" s="92" t="n">
        <f aca="false">COUNTIFS($D$15:$D$54,R108,$J$15:$J$54,$V$56)</f>
        <v>0</v>
      </c>
      <c r="W108" s="92" t="n">
        <f aca="false">COUNTIFS($D$15:$D$54,R108,$J$15:$J$54,$V$56,$K$15:$K$54,$W$57)</f>
        <v>0</v>
      </c>
      <c r="X108" s="92" t="n">
        <f aca="false">COUNTIFS($D$15:$D$54,R108,$J$15:$J$54,$X$56)</f>
        <v>0</v>
      </c>
      <c r="Y108" s="92" t="n">
        <f aca="false">COUNTIFS($D$15:$D$54,R108,$J$15:$J$54,$X$56,$K$15:$K$54,$Y$57)</f>
        <v>0</v>
      </c>
      <c r="Z108" s="92" t="n">
        <f aca="false">COUNTIFS($D$15:$D$54,R108,$J$15:$J$54,$Z$56)</f>
        <v>0</v>
      </c>
      <c r="AA108" s="92" t="n">
        <f aca="false">COUNTIFS($D$15:$D$54,R108,$J$15:$J$54,$Z$56,$K$15:$K$54,$AA$57)</f>
        <v>0</v>
      </c>
      <c r="AB108" s="92" t="n">
        <f aca="false">COUNTIFS($D$15:$D$54,R108,$J$15:$J$54,$AB$56)</f>
        <v>0</v>
      </c>
      <c r="AC108" s="92" t="n">
        <f aca="false">COUNTIFS($D$15:$D$54,R108,$J$15:$J$54,$AB$56,$K$15:$K$54,$AC$57)</f>
        <v>0</v>
      </c>
      <c r="AD108" s="92" t="n">
        <f aca="false">COUNTIFS($D$15:$D$54,R108,$J$15:$J$54,$AD$56)</f>
        <v>0</v>
      </c>
      <c r="AE108" s="92" t="n">
        <f aca="false">COUNTIFS($D$15:$D$54,R108,$J$15:$J$54,$AD$56,$K$15:$K$54,$AE$57)</f>
        <v>0</v>
      </c>
      <c r="AF108" s="92" t="n">
        <f aca="false">COUNTIFS($D$15:$D$54,R108,$J$15:$J$54,$AF$56)</f>
        <v>0</v>
      </c>
      <c r="AG108" s="92" t="n">
        <f aca="false">COUNTIFS($D$15:$D$54,R108,$J$15:$J$54,$AF$56,$K$15:$K$54,$AG$57)</f>
        <v>0</v>
      </c>
      <c r="AH108" s="93" t="n">
        <f aca="false">COUNTIFS($D$15:$D$54,R108,$H$15:$H$54,$AH$56)</f>
        <v>0</v>
      </c>
      <c r="AI108" s="94" t="n">
        <f aca="false">COUNTIFS($D$15:$D$54,R108,$H$15:$H$54,$AH$56,$K$15:$K$54,$AI$57)</f>
        <v>0</v>
      </c>
      <c r="AJ108" s="93" t="n">
        <f aca="false">COUNTIFS($D$15:$D$54,R108,$H$15:$H$54,$AJ$56)</f>
        <v>0</v>
      </c>
      <c r="AK108" s="95" t="n">
        <f aca="false">COUNTIFS($D$15:$D$54,R108,$H$15:$H$54,$AJ$56,$K$15:$K$54,$AK$57)</f>
        <v>0</v>
      </c>
      <c r="AL108" s="80"/>
      <c r="AM108" s="80"/>
      <c r="AN108" s="80"/>
      <c r="AO108" s="80"/>
      <c r="AP108" s="80"/>
      <c r="AQ108" s="80"/>
      <c r="AR108" s="80"/>
      <c r="AS108" s="80"/>
    </row>
    <row r="109" customFormat="false" ht="20.1" hidden="false" customHeight="true" outlineLevel="0" collapsed="false">
      <c r="R109" s="89" t="s">
        <v>152</v>
      </c>
      <c r="S109" s="84" t="n">
        <v>51</v>
      </c>
      <c r="T109" s="91" t="n">
        <f aca="false">V109+X109+Z109+AB109+AD109+AF109</f>
        <v>0</v>
      </c>
      <c r="U109" s="91" t="n">
        <f aca="false">W109+Y109+AA109+AC109+AE109+AG109</f>
        <v>0</v>
      </c>
      <c r="V109" s="92" t="n">
        <f aca="false">COUNTIFS($D$15:$D$54,R109,$J$15:$J$54,$V$56)</f>
        <v>0</v>
      </c>
      <c r="W109" s="92" t="n">
        <f aca="false">COUNTIFS($D$15:$D$54,R109,$J$15:$J$54,$V$56,$K$15:$K$54,$W$57)</f>
        <v>0</v>
      </c>
      <c r="X109" s="92" t="n">
        <f aca="false">COUNTIFS($D$15:$D$54,R109,$J$15:$J$54,$X$56)</f>
        <v>0</v>
      </c>
      <c r="Y109" s="92" t="n">
        <f aca="false">COUNTIFS($D$15:$D$54,R109,$J$15:$J$54,$X$56,$K$15:$K$54,$Y$57)</f>
        <v>0</v>
      </c>
      <c r="Z109" s="92" t="n">
        <f aca="false">COUNTIFS($D$15:$D$54,R109,$J$15:$J$54,$Z$56)</f>
        <v>0</v>
      </c>
      <c r="AA109" s="92" t="n">
        <f aca="false">COUNTIFS($D$15:$D$54,R109,$J$15:$J$54,$Z$56,$K$15:$K$54,$AA$57)</f>
        <v>0</v>
      </c>
      <c r="AB109" s="92" t="n">
        <f aca="false">COUNTIFS($D$15:$D$54,R109,$J$15:$J$54,$AB$56)</f>
        <v>0</v>
      </c>
      <c r="AC109" s="92" t="n">
        <f aca="false">COUNTIFS($D$15:$D$54,R109,$J$15:$J$54,$AB$56,$K$15:$K$54,$AC$57)</f>
        <v>0</v>
      </c>
      <c r="AD109" s="92" t="n">
        <f aca="false">COUNTIFS($D$15:$D$54,R109,$J$15:$J$54,$AD$56)</f>
        <v>0</v>
      </c>
      <c r="AE109" s="92" t="n">
        <f aca="false">COUNTIFS($D$15:$D$54,R109,$J$15:$J$54,$AD$56,$K$15:$K$54,$AE$57)</f>
        <v>0</v>
      </c>
      <c r="AF109" s="92" t="n">
        <f aca="false">COUNTIFS($D$15:$D$54,R109,$J$15:$J$54,$AF$56)</f>
        <v>0</v>
      </c>
      <c r="AG109" s="92" t="n">
        <f aca="false">COUNTIFS($D$15:$D$54,R109,$J$15:$J$54,$AF$56,$K$15:$K$54,$AG$57)</f>
        <v>0</v>
      </c>
      <c r="AH109" s="93" t="n">
        <f aca="false">COUNTIFS($D$15:$D$54,R109,$H$15:$H$54,$AH$56)</f>
        <v>0</v>
      </c>
      <c r="AI109" s="94" t="n">
        <f aca="false">COUNTIFS($D$15:$D$54,R109,$H$15:$H$54,$AH$56,$K$15:$K$54,$AI$57)</f>
        <v>0</v>
      </c>
      <c r="AJ109" s="93" t="n">
        <f aca="false">COUNTIFS($D$15:$D$54,R109,$H$15:$H$54,$AJ$56)</f>
        <v>0</v>
      </c>
      <c r="AK109" s="95" t="n">
        <f aca="false">COUNTIFS($D$15:$D$54,R109,$H$15:$H$54,$AJ$56,$K$15:$K$54,$AK$57)</f>
        <v>0</v>
      </c>
      <c r="AL109" s="80"/>
      <c r="AM109" s="80"/>
      <c r="AN109" s="80"/>
      <c r="AO109" s="80"/>
      <c r="AP109" s="80"/>
      <c r="AQ109" s="80"/>
      <c r="AR109" s="80"/>
      <c r="AS109" s="80"/>
    </row>
    <row r="110" customFormat="false" ht="20.1" hidden="false" customHeight="true" outlineLevel="0" collapsed="false">
      <c r="R110" s="89" t="s">
        <v>153</v>
      </c>
      <c r="S110" s="84" t="n">
        <v>52</v>
      </c>
      <c r="T110" s="91" t="n">
        <f aca="false">V110+X110+Z110+AB110+AD110+AF110</f>
        <v>0</v>
      </c>
      <c r="U110" s="91" t="n">
        <f aca="false">W110+Y110+AA110+AC110+AE110+AG110</f>
        <v>0</v>
      </c>
      <c r="V110" s="92" t="n">
        <f aca="false">COUNTIFS($D$15:$D$54,R110,$J$15:$J$54,$V$56)</f>
        <v>0</v>
      </c>
      <c r="W110" s="92" t="n">
        <f aca="false">COUNTIFS($D$15:$D$54,R110,$J$15:$J$54,$V$56,$K$15:$K$54,$W$57)</f>
        <v>0</v>
      </c>
      <c r="X110" s="92" t="n">
        <f aca="false">COUNTIFS($D$15:$D$54,R110,$J$15:$J$54,$X$56)</f>
        <v>0</v>
      </c>
      <c r="Y110" s="92" t="n">
        <f aca="false">COUNTIFS($D$15:$D$54,R110,$J$15:$J$54,$X$56,$K$15:$K$54,$Y$57)</f>
        <v>0</v>
      </c>
      <c r="Z110" s="92" t="n">
        <f aca="false">COUNTIFS($D$15:$D$54,R110,$J$15:$J$54,$Z$56)</f>
        <v>0</v>
      </c>
      <c r="AA110" s="92" t="n">
        <f aca="false">COUNTIFS($D$15:$D$54,R110,$J$15:$J$54,$Z$56,$K$15:$K$54,$AA$57)</f>
        <v>0</v>
      </c>
      <c r="AB110" s="92" t="n">
        <f aca="false">COUNTIFS($D$15:$D$54,R110,$J$15:$J$54,$AB$56)</f>
        <v>0</v>
      </c>
      <c r="AC110" s="92" t="n">
        <f aca="false">COUNTIFS($D$15:$D$54,R110,$J$15:$J$54,$AB$56,$K$15:$K$54,$AC$57)</f>
        <v>0</v>
      </c>
      <c r="AD110" s="92" t="n">
        <f aca="false">COUNTIFS($D$15:$D$54,R110,$J$15:$J$54,$AD$56)</f>
        <v>0</v>
      </c>
      <c r="AE110" s="92" t="n">
        <f aca="false">COUNTIFS($D$15:$D$54,R110,$J$15:$J$54,$AD$56,$K$15:$K$54,$AE$57)</f>
        <v>0</v>
      </c>
      <c r="AF110" s="92" t="n">
        <f aca="false">COUNTIFS($D$15:$D$54,R110,$J$15:$J$54,$AF$56)</f>
        <v>0</v>
      </c>
      <c r="AG110" s="92" t="n">
        <f aca="false">COUNTIFS($D$15:$D$54,R110,$J$15:$J$54,$AF$56,$K$15:$K$54,$AG$57)</f>
        <v>0</v>
      </c>
      <c r="AH110" s="93" t="n">
        <f aca="false">COUNTIFS($D$15:$D$54,R110,$H$15:$H$54,$AH$56)</f>
        <v>0</v>
      </c>
      <c r="AI110" s="94" t="n">
        <f aca="false">COUNTIFS($D$15:$D$54,R110,$H$15:$H$54,$AH$56,$K$15:$K$54,$AI$57)</f>
        <v>0</v>
      </c>
      <c r="AJ110" s="93" t="n">
        <f aca="false">COUNTIFS($D$15:$D$54,R110,$H$15:$H$54,$AJ$56)</f>
        <v>0</v>
      </c>
      <c r="AK110" s="95" t="n">
        <f aca="false">COUNTIFS($D$15:$D$54,R110,$H$15:$H$54,$AJ$56,$K$15:$K$54,$AK$57)</f>
        <v>0</v>
      </c>
      <c r="AL110" s="80"/>
      <c r="AM110" s="80"/>
      <c r="AN110" s="80"/>
      <c r="AO110" s="80"/>
      <c r="AP110" s="80"/>
      <c r="AQ110" s="80"/>
      <c r="AR110" s="80"/>
      <c r="AS110" s="80"/>
    </row>
    <row r="111" customFormat="false" ht="20.1" hidden="false" customHeight="true" outlineLevel="0" collapsed="false">
      <c r="R111" s="89" t="s">
        <v>154</v>
      </c>
      <c r="S111" s="84" t="n">
        <v>53</v>
      </c>
      <c r="T111" s="91" t="n">
        <f aca="false">V111+X111+Z111+AB111+AD111+AF111</f>
        <v>0</v>
      </c>
      <c r="U111" s="91" t="n">
        <f aca="false">W111+Y111+AA111+AC111+AE111+AG111</f>
        <v>0</v>
      </c>
      <c r="V111" s="92" t="n">
        <f aca="false">COUNTIFS($D$15:$D$54,R111,$J$15:$J$54,$V$56)</f>
        <v>0</v>
      </c>
      <c r="W111" s="92" t="n">
        <f aca="false">COUNTIFS($D$15:$D$54,R111,$J$15:$J$54,$V$56,$K$15:$K$54,$W$57)</f>
        <v>0</v>
      </c>
      <c r="X111" s="92" t="n">
        <f aca="false">COUNTIFS($D$15:$D$54,R111,$J$15:$J$54,$X$56)</f>
        <v>0</v>
      </c>
      <c r="Y111" s="92" t="n">
        <f aca="false">COUNTIFS($D$15:$D$54,R111,$J$15:$J$54,$X$56,$K$15:$K$54,$Y$57)</f>
        <v>0</v>
      </c>
      <c r="Z111" s="92" t="n">
        <f aca="false">COUNTIFS($D$15:$D$54,R111,$J$15:$J$54,$Z$56)</f>
        <v>0</v>
      </c>
      <c r="AA111" s="92" t="n">
        <f aca="false">COUNTIFS($D$15:$D$54,R111,$J$15:$J$54,$Z$56,$K$15:$K$54,$AA$57)</f>
        <v>0</v>
      </c>
      <c r="AB111" s="92" t="n">
        <f aca="false">COUNTIFS($D$15:$D$54,R111,$J$15:$J$54,$AB$56)</f>
        <v>0</v>
      </c>
      <c r="AC111" s="92" t="n">
        <f aca="false">COUNTIFS($D$15:$D$54,R111,$J$15:$J$54,$AB$56,$K$15:$K$54,$AC$57)</f>
        <v>0</v>
      </c>
      <c r="AD111" s="92" t="n">
        <f aca="false">COUNTIFS($D$15:$D$54,R111,$J$15:$J$54,$AD$56)</f>
        <v>0</v>
      </c>
      <c r="AE111" s="92" t="n">
        <f aca="false">COUNTIFS($D$15:$D$54,R111,$J$15:$J$54,$AD$56,$K$15:$K$54,$AE$57)</f>
        <v>0</v>
      </c>
      <c r="AF111" s="92" t="n">
        <f aca="false">COUNTIFS($D$15:$D$54,R111,$J$15:$J$54,$AF$56)</f>
        <v>0</v>
      </c>
      <c r="AG111" s="92" t="n">
        <f aca="false">COUNTIFS($D$15:$D$54,R111,$J$15:$J$54,$AF$56,$K$15:$K$54,$AG$57)</f>
        <v>0</v>
      </c>
      <c r="AH111" s="93" t="n">
        <f aca="false">COUNTIFS($D$15:$D$54,R111,$H$15:$H$54,$AH$56)</f>
        <v>0</v>
      </c>
      <c r="AI111" s="94" t="n">
        <f aca="false">COUNTIFS($D$15:$D$54,R111,$H$15:$H$54,$AH$56,$K$15:$K$54,$AI$57)</f>
        <v>0</v>
      </c>
      <c r="AJ111" s="93" t="n">
        <f aca="false">COUNTIFS($D$15:$D$54,R111,$H$15:$H$54,$AJ$56)</f>
        <v>0</v>
      </c>
      <c r="AK111" s="95" t="n">
        <f aca="false">COUNTIFS($D$15:$D$54,R111,$H$15:$H$54,$AJ$56,$K$15:$K$54,$AK$57)</f>
        <v>0</v>
      </c>
      <c r="AL111" s="80"/>
      <c r="AM111" s="80"/>
      <c r="AN111" s="80"/>
      <c r="AO111" s="80"/>
      <c r="AP111" s="80"/>
      <c r="AQ111" s="80"/>
      <c r="AR111" s="80"/>
      <c r="AS111" s="80"/>
    </row>
    <row r="112" customFormat="false" ht="20.1" hidden="false" customHeight="true" outlineLevel="0" collapsed="false">
      <c r="R112" s="89" t="s">
        <v>155</v>
      </c>
      <c r="S112" s="84" t="n">
        <v>54</v>
      </c>
      <c r="T112" s="91" t="n">
        <f aca="false">V112+X112+Z112+AB112+AD112+AF112</f>
        <v>0</v>
      </c>
      <c r="U112" s="91" t="n">
        <f aca="false">W112+Y112+AA112+AC112+AE112+AG112</f>
        <v>0</v>
      </c>
      <c r="V112" s="92" t="n">
        <f aca="false">COUNTIFS($D$15:$D$54,R112,$J$15:$J$54,$V$56)</f>
        <v>0</v>
      </c>
      <c r="W112" s="92" t="n">
        <f aca="false">COUNTIFS($D$15:$D$54,R112,$J$15:$J$54,$V$56,$K$15:$K$54,$W$57)</f>
        <v>0</v>
      </c>
      <c r="X112" s="92" t="n">
        <f aca="false">COUNTIFS($D$15:$D$54,R112,$J$15:$J$54,$X$56)</f>
        <v>0</v>
      </c>
      <c r="Y112" s="92" t="n">
        <f aca="false">COUNTIFS($D$15:$D$54,R112,$J$15:$J$54,$X$56,$K$15:$K$54,$Y$57)</f>
        <v>0</v>
      </c>
      <c r="Z112" s="92" t="n">
        <f aca="false">COUNTIFS($D$15:$D$54,R112,$J$15:$J$54,$Z$56)</f>
        <v>0</v>
      </c>
      <c r="AA112" s="92" t="n">
        <f aca="false">COUNTIFS($D$15:$D$54,R112,$J$15:$J$54,$Z$56,$K$15:$K$54,$AA$57)</f>
        <v>0</v>
      </c>
      <c r="AB112" s="92" t="n">
        <f aca="false">COUNTIFS($D$15:$D$54,R112,$J$15:$J$54,$AB$56)</f>
        <v>0</v>
      </c>
      <c r="AC112" s="92" t="n">
        <f aca="false">COUNTIFS($D$15:$D$54,R112,$J$15:$J$54,$AB$56,$K$15:$K$54,$AC$57)</f>
        <v>0</v>
      </c>
      <c r="AD112" s="92" t="n">
        <f aca="false">COUNTIFS($D$15:$D$54,R112,$J$15:$J$54,$AD$56)</f>
        <v>0</v>
      </c>
      <c r="AE112" s="92" t="n">
        <f aca="false">COUNTIFS($D$15:$D$54,R112,$J$15:$J$54,$AD$56,$K$15:$K$54,$AE$57)</f>
        <v>0</v>
      </c>
      <c r="AF112" s="92" t="n">
        <f aca="false">COUNTIFS($D$15:$D$54,R112,$J$15:$J$54,$AF$56)</f>
        <v>0</v>
      </c>
      <c r="AG112" s="92" t="n">
        <f aca="false">COUNTIFS($D$15:$D$54,R112,$J$15:$J$54,$AF$56,$K$15:$K$54,$AG$57)</f>
        <v>0</v>
      </c>
      <c r="AH112" s="93" t="n">
        <f aca="false">COUNTIFS($D$15:$D$54,R112,$H$15:$H$54,$AH$56)</f>
        <v>0</v>
      </c>
      <c r="AI112" s="94" t="n">
        <f aca="false">COUNTIFS($D$15:$D$54,R112,$H$15:$H$54,$AH$56,$K$15:$K$54,$AI$57)</f>
        <v>0</v>
      </c>
      <c r="AJ112" s="93" t="n">
        <f aca="false">COUNTIFS($D$15:$D$54,R112,$H$15:$H$54,$AJ$56)</f>
        <v>0</v>
      </c>
      <c r="AK112" s="95" t="n">
        <f aca="false">COUNTIFS($D$15:$D$54,R112,$H$15:$H$54,$AJ$56,$K$15:$K$54,$AK$57)</f>
        <v>0</v>
      </c>
      <c r="AL112" s="80"/>
      <c r="AM112" s="80"/>
      <c r="AN112" s="80"/>
      <c r="AO112" s="80"/>
      <c r="AP112" s="80"/>
      <c r="AQ112" s="80"/>
      <c r="AR112" s="80"/>
      <c r="AS112" s="80"/>
    </row>
    <row r="113" customFormat="false" ht="20.1" hidden="false" customHeight="true" outlineLevel="0" collapsed="false">
      <c r="R113" s="89" t="s">
        <v>59</v>
      </c>
      <c r="S113" s="84" t="n">
        <v>55</v>
      </c>
      <c r="T113" s="91" t="n">
        <f aca="false">V113+X113+Z113+AB113+AD113+AF113</f>
        <v>0</v>
      </c>
      <c r="U113" s="91" t="n">
        <f aca="false">W113+Y113+AA113+AC113+AE113+AG113</f>
        <v>0</v>
      </c>
      <c r="V113" s="92" t="n">
        <f aca="false">COUNTIFS($D$15:$D$54,R113,$J$15:$J$54,$V$56)</f>
        <v>0</v>
      </c>
      <c r="W113" s="92" t="n">
        <f aca="false">COUNTIFS($D$15:$D$54,R113,$J$15:$J$54,$V$56,$K$15:$K$54,$W$57)</f>
        <v>0</v>
      </c>
      <c r="X113" s="92" t="n">
        <f aca="false">COUNTIFS($D$15:$D$54,R113,$J$15:$J$54,$X$56)</f>
        <v>0</v>
      </c>
      <c r="Y113" s="92" t="n">
        <f aca="false">COUNTIFS($D$15:$D$54,R113,$J$15:$J$54,$X$56,$K$15:$K$54,$Y$57)</f>
        <v>0</v>
      </c>
      <c r="Z113" s="92" t="n">
        <f aca="false">COUNTIFS($D$15:$D$54,R113,$J$15:$J$54,$Z$56)</f>
        <v>0</v>
      </c>
      <c r="AA113" s="92" t="n">
        <f aca="false">COUNTIFS($D$15:$D$54,R113,$J$15:$J$54,$Z$56,$K$15:$K$54,$AA$57)</f>
        <v>0</v>
      </c>
      <c r="AB113" s="92" t="n">
        <f aca="false">COUNTIFS($D$15:$D$54,R113,$J$15:$J$54,$AB$56)</f>
        <v>0</v>
      </c>
      <c r="AC113" s="92" t="n">
        <f aca="false">COUNTIFS($D$15:$D$54,R113,$J$15:$J$54,$AB$56,$K$15:$K$54,$AC$57)</f>
        <v>0</v>
      </c>
      <c r="AD113" s="92" t="n">
        <f aca="false">COUNTIFS($D$15:$D$54,R113,$J$15:$J$54,$AD$56)</f>
        <v>0</v>
      </c>
      <c r="AE113" s="92" t="n">
        <f aca="false">COUNTIFS($D$15:$D$54,R113,$J$15:$J$54,$AD$56,$K$15:$K$54,$AE$57)</f>
        <v>0</v>
      </c>
      <c r="AF113" s="92" t="n">
        <f aca="false">COUNTIFS($D$15:$D$54,R113,$J$15:$J$54,$AF$56)</f>
        <v>0</v>
      </c>
      <c r="AG113" s="92" t="n">
        <f aca="false">COUNTIFS($D$15:$D$54,R113,$J$15:$J$54,$AF$56,$K$15:$K$54,$AG$57)</f>
        <v>0</v>
      </c>
      <c r="AH113" s="93" t="n">
        <f aca="false">COUNTIFS($D$15:$D$54,R113,$H$15:$H$54,$AH$56)</f>
        <v>0</v>
      </c>
      <c r="AI113" s="94" t="n">
        <f aca="false">COUNTIFS($D$15:$D$54,R113,$H$15:$H$54,$AH$56,$K$15:$K$54,$AI$57)</f>
        <v>0</v>
      </c>
      <c r="AJ113" s="93" t="n">
        <f aca="false">COUNTIFS($D$15:$D$54,R113,$H$15:$H$54,$AJ$56)</f>
        <v>0</v>
      </c>
      <c r="AK113" s="95" t="n">
        <f aca="false">COUNTIFS($D$15:$D$54,R113,$H$15:$H$54,$AJ$56,$K$15:$K$54,$AK$57)</f>
        <v>0</v>
      </c>
      <c r="AL113" s="80"/>
      <c r="AM113" s="80"/>
      <c r="AN113" s="80"/>
      <c r="AO113" s="80"/>
      <c r="AP113" s="80"/>
      <c r="AQ113" s="80"/>
      <c r="AR113" s="80"/>
      <c r="AS113" s="80"/>
    </row>
    <row r="114" customFormat="false" ht="20.1" hidden="false" customHeight="true" outlineLevel="0" collapsed="false">
      <c r="R114" s="96" t="s">
        <v>156</v>
      </c>
      <c r="S114" s="97" t="n">
        <v>56</v>
      </c>
      <c r="T114" s="98" t="n">
        <f aca="false">V114+X114+Z114+AB114+AD114+AF114</f>
        <v>0</v>
      </c>
      <c r="U114" s="98" t="n">
        <f aca="false">W114+Y114+AA114+AC114+AE114+AG114</f>
        <v>0</v>
      </c>
      <c r="V114" s="99" t="n">
        <f aca="false">COUNTIFS($D$15:$D$54,R114,$J$15:$J$54,$V$56)</f>
        <v>0</v>
      </c>
      <c r="W114" s="99" t="n">
        <f aca="false">COUNTIFS($D$15:$D$54,R114,$J$15:$J$54,$V$56,$K$15:$K$54,$W$57)</f>
        <v>0</v>
      </c>
      <c r="X114" s="99" t="n">
        <f aca="false">COUNTIFS($D$15:$D$54,R114,$J$15:$J$54,$X$56)</f>
        <v>0</v>
      </c>
      <c r="Y114" s="99" t="n">
        <f aca="false">COUNTIFS($D$15:$D$54,R114,$J$15:$J$54,$X$56,$K$15:$K$54,$Y$57)</f>
        <v>0</v>
      </c>
      <c r="Z114" s="99" t="n">
        <f aca="false">COUNTIFS($D$15:$D$54,R114,$J$15:$J$54,$Z$56)</f>
        <v>0</v>
      </c>
      <c r="AA114" s="99" t="n">
        <f aca="false">COUNTIFS($D$15:$D$54,R114,$J$15:$J$54,$Z$56,$K$15:$K$54,$AA$57)</f>
        <v>0</v>
      </c>
      <c r="AB114" s="99" t="n">
        <f aca="false">COUNTIFS($D$15:$D$54,R114,$J$15:$J$54,$AB$56)</f>
        <v>0</v>
      </c>
      <c r="AC114" s="99" t="n">
        <f aca="false">COUNTIFS($D$15:$D$54,R114,$J$15:$J$54,$AB$56,$K$15:$K$54,$AC$57)</f>
        <v>0</v>
      </c>
      <c r="AD114" s="99" t="n">
        <f aca="false">COUNTIFS($D$15:$D$54,R114,$J$15:$J$54,$AD$56)</f>
        <v>0</v>
      </c>
      <c r="AE114" s="99" t="n">
        <f aca="false">COUNTIFS($D$15:$D$54,R114,$J$15:$J$54,$AD$56,$K$15:$K$54,$AE$57)</f>
        <v>0</v>
      </c>
      <c r="AF114" s="99" t="n">
        <f aca="false">COUNTIFS($D$15:$D$54,R114,$J$15:$J$54,$AF$56)</f>
        <v>0</v>
      </c>
      <c r="AG114" s="99" t="n">
        <f aca="false">COUNTIFS($D$15:$D$54,R114,$J$15:$J$54,$AF$56,$K$15:$K$54,$AG$57)</f>
        <v>0</v>
      </c>
      <c r="AH114" s="100" t="n">
        <f aca="false">COUNTIFS($D$15:$D$54,R114,$H$15:$H$54,$AH$56)</f>
        <v>0</v>
      </c>
      <c r="AI114" s="101" t="n">
        <f aca="false">COUNTIFS($D$15:$D$54,R114,$H$15:$H$54,$AH$56,$K$15:$K$54,$AI$57)</f>
        <v>0</v>
      </c>
      <c r="AJ114" s="100" t="n">
        <f aca="false">COUNTIFS($D$15:$D$54,R114,$H$15:$H$54,$AJ$56)</f>
        <v>0</v>
      </c>
      <c r="AK114" s="102" t="n">
        <f aca="false">COUNTIFS($D$15:$D$54,R114,$H$15:$H$54,$AJ$56,$K$15:$K$54,$AK$57)</f>
        <v>0</v>
      </c>
      <c r="AL114" s="80"/>
      <c r="AM114" s="80"/>
      <c r="AN114" s="80"/>
      <c r="AO114" s="80"/>
      <c r="AP114" s="80"/>
      <c r="AQ114" s="80"/>
      <c r="AR114" s="80"/>
      <c r="AS114" s="80"/>
    </row>
    <row r="115" customFormat="false" ht="20.1" hidden="false" customHeight="true" outlineLevel="0" collapsed="false">
      <c r="Q115" s="27" t="s">
        <v>157</v>
      </c>
      <c r="R115" s="103" t="s">
        <v>158</v>
      </c>
      <c r="S115" s="104" t="n">
        <v>57</v>
      </c>
      <c r="T115" s="105" t="n">
        <f aca="false">V115+X115+Z115+AB115+AD115+AF115</f>
        <v>0</v>
      </c>
      <c r="U115" s="105" t="n">
        <f aca="false">W115+Y115+AA115+AC115+AE115+AG115</f>
        <v>0</v>
      </c>
      <c r="V115" s="105" t="n">
        <f aca="false">V116+V117+V119+V120</f>
        <v>0</v>
      </c>
      <c r="W115" s="105" t="n">
        <f aca="false">W116+W117+W119+W120</f>
        <v>0</v>
      </c>
      <c r="X115" s="105" t="n">
        <f aca="false">X116+X117+X119+X120</f>
        <v>0</v>
      </c>
      <c r="Y115" s="105" t="n">
        <f aca="false">Y116+Y117+Y119+Y120</f>
        <v>0</v>
      </c>
      <c r="Z115" s="105" t="n">
        <f aca="false">Z116+Z117+Z119+Z120</f>
        <v>0</v>
      </c>
      <c r="AA115" s="105" t="n">
        <f aca="false">AA116+AA117+AA119+AA120</f>
        <v>0</v>
      </c>
      <c r="AB115" s="105" t="n">
        <f aca="false">AB116+AB117+AB119+AB120</f>
        <v>0</v>
      </c>
      <c r="AC115" s="105" t="n">
        <f aca="false">AC116+AC117+AC119+AC120</f>
        <v>0</v>
      </c>
      <c r="AD115" s="105" t="n">
        <f aca="false">AD116+AD117+AD119+AD120</f>
        <v>0</v>
      </c>
      <c r="AE115" s="105" t="n">
        <f aca="false">AE116+AE117+AE119+AE120</f>
        <v>0</v>
      </c>
      <c r="AF115" s="105" t="n">
        <f aca="false">AF116+AF117+AF119+AF120</f>
        <v>0</v>
      </c>
      <c r="AG115" s="105" t="n">
        <f aca="false">AG116+AG117+AG119+AG120</f>
        <v>0</v>
      </c>
      <c r="AH115" s="105" t="n">
        <f aca="false">AH116+AH117+AH119+AH120</f>
        <v>0</v>
      </c>
      <c r="AI115" s="105" t="n">
        <f aca="false">AI116+AI117+AI119+AI120</f>
        <v>0</v>
      </c>
      <c r="AJ115" s="105" t="n">
        <f aca="false">AJ116+AJ117+AJ119+AJ120</f>
        <v>0</v>
      </c>
      <c r="AK115" s="105" t="n">
        <f aca="false">AK116+AK117+AK119+AK120</f>
        <v>0</v>
      </c>
      <c r="AL115" s="80"/>
      <c r="AM115" s="80"/>
      <c r="AN115" s="80"/>
      <c r="AO115" s="80"/>
      <c r="AP115" s="80"/>
      <c r="AQ115" s="80"/>
      <c r="AR115" s="80"/>
      <c r="AS115" s="80"/>
    </row>
    <row r="116" customFormat="false" ht="20.1" hidden="false" customHeight="true" outlineLevel="0" collapsed="false">
      <c r="R116" s="105" t="s">
        <v>159</v>
      </c>
      <c r="S116" s="104"/>
      <c r="T116" s="105" t="n">
        <f aca="false">V116+X116+Z116+AB116+AD116+AF116</f>
        <v>0</v>
      </c>
      <c r="U116" s="105" t="n">
        <f aca="false">W116+Y116+AA116+AC116+AE116+AG116</f>
        <v>0</v>
      </c>
      <c r="V116" s="92" t="n">
        <f aca="false">COUNTIFS($D$15:$D$54,R116,$J$15:$J$54,$V$56)</f>
        <v>0</v>
      </c>
      <c r="W116" s="106" t="n">
        <f aca="false">COUNTIFS($D$15:$D$54,R116,$J$15:$J$54,$V$56,$K$15:$K$54,$W$57)</f>
        <v>0</v>
      </c>
      <c r="X116" s="106" t="n">
        <f aca="false">COUNTIFS($D$15:$D$54,R116,$J$15:$J$54,$X$56)</f>
        <v>0</v>
      </c>
      <c r="Y116" s="106" t="n">
        <f aca="false">COUNTIFS($D$15:$D$54,R116,$J$15:$J$54,$X$56,$K$15:$K$54,$Y$57)</f>
        <v>0</v>
      </c>
      <c r="Z116" s="106" t="n">
        <f aca="false">COUNTIFS($D$15:$D$54,R116,$J$15:$J$54,$Z$56)</f>
        <v>0</v>
      </c>
      <c r="AA116" s="106" t="n">
        <f aca="false">COUNTIFS($D$15:$D$54,R116,$J$15:$J$54,$Z$56,$K$15:$K$54,$AA$57)</f>
        <v>0</v>
      </c>
      <c r="AB116" s="106" t="n">
        <f aca="false">COUNTIFS($D$15:$D$54,R116,$J$15:$J$54,$AB$56)</f>
        <v>0</v>
      </c>
      <c r="AC116" s="106" t="n">
        <f aca="false">COUNTIFS($D$15:$D$54,R116,$J$15:$J$54,$AB$56,$K$15:$K$54,$AC$57)</f>
        <v>0</v>
      </c>
      <c r="AD116" s="106" t="n">
        <f aca="false">COUNTIFS($D$15:$D$54,R116,$J$15:$J$54,$AD$56)</f>
        <v>0</v>
      </c>
      <c r="AE116" s="106" t="n">
        <f aca="false">COUNTIFS($D$15:$D$54,R116,$J$15:$J$54,$AD$56,$K$15:$K$54,$AE$57)</f>
        <v>0</v>
      </c>
      <c r="AF116" s="106" t="n">
        <f aca="false">COUNTIFS($D$15:$D$54,R116,$J$15:$J$54,$AF$56)</f>
        <v>0</v>
      </c>
      <c r="AG116" s="106" t="n">
        <f aca="false">COUNTIFS($D$15:$D$54,R116,$J$15:$J$54,$AF$56,$K$15:$K$54,$AG$57)</f>
        <v>0</v>
      </c>
      <c r="AH116" s="93" t="n">
        <f aca="false">COUNTIFS($D$15:$D$54,R116,$H$15:$H$54,$AH$56)</f>
        <v>0</v>
      </c>
      <c r="AI116" s="94" t="n">
        <f aca="false">COUNTIFS($D$15:$D$54,R116,$H$15:$H$54,$AH$56,$K$15:$K$54,$AI$57)</f>
        <v>0</v>
      </c>
      <c r="AJ116" s="93" t="n">
        <f aca="false">COUNTIFS($D$15:$D$54,R116,$H$15:$H$54,$AJ$56)</f>
        <v>0</v>
      </c>
      <c r="AK116" s="95" t="n">
        <f aca="false">COUNTIFS($D$15:$D$54,R116,$H$15:$H$54,$AJ$56,$K$15:$K$54,$AK$57)</f>
        <v>0</v>
      </c>
      <c r="AL116" s="80"/>
      <c r="AM116" s="80"/>
      <c r="AN116" s="80"/>
      <c r="AO116" s="80"/>
      <c r="AP116" s="80"/>
      <c r="AQ116" s="80"/>
      <c r="AR116" s="80"/>
      <c r="AS116" s="80"/>
    </row>
    <row r="117" customFormat="false" ht="20.1" hidden="false" customHeight="true" outlineLevel="0" collapsed="false">
      <c r="R117" s="107" t="s">
        <v>160</v>
      </c>
      <c r="S117" s="108"/>
      <c r="T117" s="105" t="n">
        <f aca="false">V117+X117+Z117+AB117+AD117+AF117</f>
        <v>0</v>
      </c>
      <c r="U117" s="105" t="n">
        <f aca="false">W117+Y117+AA117+AC117+AE117+AG117</f>
        <v>0</v>
      </c>
      <c r="V117" s="92" t="n">
        <f aca="false">COUNTIFS($D$15:$D$54,R117,$J$15:$J$54,$V$56)</f>
        <v>0</v>
      </c>
      <c r="W117" s="106" t="n">
        <f aca="false">COUNTIFS($D$15:$D$54,R117,$J$15:$J$54,$V$56,$K$15:$K$54,$W$57)</f>
        <v>0</v>
      </c>
      <c r="X117" s="106" t="n">
        <f aca="false">COUNTIFS($D$15:$D$54,R117,$J$15:$J$54,$X$56)</f>
        <v>0</v>
      </c>
      <c r="Y117" s="106" t="n">
        <f aca="false">COUNTIFS($D$15:$D$54,R117,$J$15:$J$54,$X$56,$K$15:$K$54,$Y$57)</f>
        <v>0</v>
      </c>
      <c r="Z117" s="106" t="n">
        <f aca="false">COUNTIFS($D$15:$D$54,R117,$J$15:$J$54,$Z$56)</f>
        <v>0</v>
      </c>
      <c r="AA117" s="106" t="n">
        <f aca="false">COUNTIFS($D$15:$D$54,R117,$J$15:$J$54,$Z$56,$K$15:$K$54,$AA$57)</f>
        <v>0</v>
      </c>
      <c r="AB117" s="106" t="n">
        <f aca="false">COUNTIFS($D$15:$D$54,R117,$J$15:$J$54,$AB$56)</f>
        <v>0</v>
      </c>
      <c r="AC117" s="106" t="n">
        <f aca="false">COUNTIFS($D$15:$D$54,R117,$J$15:$J$54,$AB$56,$K$15:$K$54,$AC$57)</f>
        <v>0</v>
      </c>
      <c r="AD117" s="106" t="n">
        <f aca="false">COUNTIFS($D$15:$D$54,R117,$J$15:$J$54,$AD$56)</f>
        <v>0</v>
      </c>
      <c r="AE117" s="106" t="n">
        <f aca="false">COUNTIFS($D$15:$D$54,R117,$J$15:$J$54,$AD$56,$K$15:$K$54,$AE$57)</f>
        <v>0</v>
      </c>
      <c r="AF117" s="106" t="n">
        <f aca="false">COUNTIFS($D$15:$D$54,R117,$J$15:$J$54,$AF$56)</f>
        <v>0</v>
      </c>
      <c r="AG117" s="106" t="n">
        <f aca="false">COUNTIFS($D$15:$D$54,R117,$J$15:$J$54,$AF$56,$K$15:$K$54,$AG$57)</f>
        <v>0</v>
      </c>
      <c r="AH117" s="93" t="n">
        <f aca="false">COUNTIFS($D$15:$D$54,R117,$H$15:$H$54,$AH$56)</f>
        <v>0</v>
      </c>
      <c r="AI117" s="94" t="n">
        <f aca="false">COUNTIFS($D$15:$D$54,R117,$H$15:$H$54,$AH$56,$K$15:$K$54,$AI$57)</f>
        <v>0</v>
      </c>
      <c r="AJ117" s="93" t="n">
        <f aca="false">COUNTIFS($D$15:$D$54,R117,$H$15:$H$54,$AJ$56)</f>
        <v>0</v>
      </c>
      <c r="AK117" s="95" t="n">
        <f aca="false">COUNTIFS($D$15:$D$54,R117,$H$15:$H$54,$AJ$56,$K$15:$K$54,$AK$57)</f>
        <v>0</v>
      </c>
      <c r="AL117" s="80"/>
      <c r="AM117" s="80"/>
      <c r="AN117" s="80"/>
      <c r="AO117" s="80"/>
      <c r="AP117" s="80"/>
      <c r="AQ117" s="80"/>
      <c r="AR117" s="80"/>
      <c r="AS117" s="80"/>
    </row>
    <row r="118" customFormat="false" ht="20.1" hidden="false" customHeight="true" outlineLevel="0" collapsed="false">
      <c r="R118" s="90" t="s">
        <v>161</v>
      </c>
      <c r="S118" s="84" t="n">
        <v>58</v>
      </c>
      <c r="T118" s="91" t="n">
        <f aca="false">V118+X118+Z118+AB118+AD118+AF118</f>
        <v>0</v>
      </c>
      <c r="U118" s="91" t="n">
        <f aca="false">W118+Y118+AA118+AC118+AE118+AG118</f>
        <v>0</v>
      </c>
      <c r="V118" s="91"/>
      <c r="W118" s="105"/>
      <c r="X118" s="91"/>
      <c r="Y118" s="91"/>
      <c r="Z118" s="91"/>
      <c r="AA118" s="91"/>
      <c r="AB118" s="91"/>
      <c r="AC118" s="91"/>
      <c r="AD118" s="91"/>
      <c r="AE118" s="91"/>
      <c r="AF118" s="91"/>
      <c r="AG118" s="91"/>
      <c r="AH118" s="91"/>
      <c r="AI118" s="91"/>
      <c r="AJ118" s="91"/>
      <c r="AK118" s="91"/>
      <c r="AL118" s="80"/>
      <c r="AM118" s="80"/>
      <c r="AN118" s="80"/>
      <c r="AO118" s="80"/>
      <c r="AP118" s="80"/>
      <c r="AQ118" s="80"/>
      <c r="AR118" s="80"/>
      <c r="AS118" s="80"/>
    </row>
    <row r="119" customFormat="false" ht="20.1" hidden="false" customHeight="true" outlineLevel="0" collapsed="false">
      <c r="R119" s="109" t="s">
        <v>162</v>
      </c>
      <c r="S119" s="84" t="n">
        <v>59</v>
      </c>
      <c r="T119" s="91" t="n">
        <f aca="false">V119+X119+Z119+AB119+AD119+AF119</f>
        <v>0</v>
      </c>
      <c r="U119" s="91" t="n">
        <f aca="false">W119+Y119+AA119+AC119+AE119+AG119</f>
        <v>0</v>
      </c>
      <c r="V119" s="92" t="n">
        <f aca="false">COUNTIFS($D$15:$D$54,R119,$J$15:$J$54,$V$56)</f>
        <v>0</v>
      </c>
      <c r="W119" s="106" t="n">
        <f aca="false">COUNTIFS($D$15:$D$54,R119,$J$15:$J$54,$V$56,$K$15:$K$54,$W$57)</f>
        <v>0</v>
      </c>
      <c r="X119" s="92" t="n">
        <f aca="false">COUNTIFS($D$15:$D$54,R119,$J$15:$J$54,$X$56)</f>
        <v>0</v>
      </c>
      <c r="Y119" s="92" t="n">
        <f aca="false">COUNTIFS($D$15:$D$54,R119,$J$15:$J$54,$X$56,$K$15:$K$54,$Y$57)</f>
        <v>0</v>
      </c>
      <c r="Z119" s="92" t="n">
        <f aca="false">COUNTIFS($D$15:$D$54,R119,$J$15:$J$54,$Z$56)</f>
        <v>0</v>
      </c>
      <c r="AA119" s="92" t="n">
        <f aca="false">COUNTIFS($D$15:$D$54,R119,$J$15:$J$54,$Z$56,$K$15:$K$54,$AA$57)</f>
        <v>0</v>
      </c>
      <c r="AB119" s="92" t="n">
        <f aca="false">COUNTIFS($D$15:$D$54,R119,$J$15:$J$54,$AB$56)</f>
        <v>0</v>
      </c>
      <c r="AC119" s="92" t="n">
        <f aca="false">COUNTIFS($D$15:$D$54,R119,$J$15:$J$54,$AB$56,$K$15:$K$54,$AC$57)</f>
        <v>0</v>
      </c>
      <c r="AD119" s="92" t="n">
        <f aca="false">COUNTIFS($D$15:$D$54,R119,$J$15:$J$54,$AD$56)</f>
        <v>0</v>
      </c>
      <c r="AE119" s="92" t="n">
        <f aca="false">COUNTIFS($D$15:$D$54,R119,$J$15:$J$54,$AD$56,$K$15:$K$54,$AE$57)</f>
        <v>0</v>
      </c>
      <c r="AF119" s="92" t="n">
        <f aca="false">COUNTIFS($D$15:$D$54,R119,$J$15:$J$54,$AF$56)</f>
        <v>0</v>
      </c>
      <c r="AG119" s="92" t="n">
        <f aca="false">COUNTIFS($D$15:$D$54,R119,$J$15:$J$54,$AF$56,$K$15:$K$54,$AG$57)</f>
        <v>0</v>
      </c>
      <c r="AH119" s="93" t="n">
        <f aca="false">COUNTIFS($D$15:$D$54,R119,$H$15:$H$54,$AH$56)</f>
        <v>0</v>
      </c>
      <c r="AI119" s="94" t="n">
        <f aca="false">COUNTIFS($D$15:$D$54,R119,$H$15:$H$54,$AH$56,$K$15:$K$54,$AI$57)</f>
        <v>0</v>
      </c>
      <c r="AJ119" s="93" t="n">
        <f aca="false">COUNTIFS($D$15:$D$54,R119,$H$15:$H$54,$AJ$56)</f>
        <v>0</v>
      </c>
      <c r="AK119" s="95" t="n">
        <f aca="false">COUNTIFS($D$15:$D$54,R119,$H$15:$H$54,$AJ$56,$K$15:$K$54,$AK$57)</f>
        <v>0</v>
      </c>
      <c r="AL119" s="80"/>
      <c r="AM119" s="80"/>
      <c r="AN119" s="80"/>
      <c r="AO119" s="80"/>
      <c r="AP119" s="80"/>
      <c r="AQ119" s="80"/>
      <c r="AR119" s="80"/>
      <c r="AS119" s="80"/>
    </row>
    <row r="120" customFormat="false" ht="20.1" hidden="false" customHeight="true" outlineLevel="0" collapsed="false">
      <c r="R120" s="96" t="s">
        <v>163</v>
      </c>
      <c r="S120" s="97" t="n">
        <v>60</v>
      </c>
      <c r="T120" s="98" t="n">
        <f aca="false">V120+X120+Z120+AB120+AD120+AF120</f>
        <v>0</v>
      </c>
      <c r="U120" s="98" t="n">
        <f aca="false">W120+Y120+AA120+AC120+AE120+AG120</f>
        <v>0</v>
      </c>
      <c r="V120" s="99" t="n">
        <f aca="false">COUNTIFS($D$15:$D$54,R120,$J$15:$J$54,$V$56)</f>
        <v>0</v>
      </c>
      <c r="W120" s="99" t="n">
        <f aca="false">COUNTIFS($D$15:$D$54,R120,$J$15:$J$54,$V$56,$K$15:$K$54,$W$57)</f>
        <v>0</v>
      </c>
      <c r="X120" s="99" t="n">
        <f aca="false">COUNTIFS($D$15:$D$54,R120,$J$15:$J$54,$X$56)</f>
        <v>0</v>
      </c>
      <c r="Y120" s="99" t="n">
        <f aca="false">COUNTIFS($D$15:$D$54,R120,$J$15:$J$54,$X$56,$K$15:$K$54,$Y$57)</f>
        <v>0</v>
      </c>
      <c r="Z120" s="99" t="n">
        <f aca="false">COUNTIFS($D$15:$D$54,R120,$J$15:$J$54,$Z$56)</f>
        <v>0</v>
      </c>
      <c r="AA120" s="99" t="n">
        <f aca="false">COUNTIFS($D$15:$D$54,R120,$J$15:$J$54,$Z$56,$K$15:$K$54,$AA$57)</f>
        <v>0</v>
      </c>
      <c r="AB120" s="99" t="n">
        <f aca="false">COUNTIFS($D$15:$D$54,R120,$J$15:$J$54,$AB$56)</f>
        <v>0</v>
      </c>
      <c r="AC120" s="99" t="n">
        <f aca="false">COUNTIFS($D$15:$D$54,R120,$J$15:$J$54,$AB$56,$K$15:$K$54,$AC$57)</f>
        <v>0</v>
      </c>
      <c r="AD120" s="99" t="n">
        <f aca="false">COUNTIFS($D$15:$D$54,R120,$J$15:$J$54,$AD$56)</f>
        <v>0</v>
      </c>
      <c r="AE120" s="99" t="n">
        <f aca="false">COUNTIFS($D$15:$D$54,R120,$J$15:$J$54,$AD$56,$K$15:$K$54,$AE$57)</f>
        <v>0</v>
      </c>
      <c r="AF120" s="99" t="n">
        <f aca="false">COUNTIFS($D$15:$D$54,R120,$J$15:$J$54,$AF$56)</f>
        <v>0</v>
      </c>
      <c r="AG120" s="99" t="n">
        <f aca="false">COUNTIFS($D$15:$D$54,R120,$J$15:$J$54,$AF$56,$K$15:$K$54,$AG$57)</f>
        <v>0</v>
      </c>
      <c r="AH120" s="100" t="n">
        <f aca="false">COUNTIFS($D$15:$D$54,R120,$H$15:$H$54,$AH$56)</f>
        <v>0</v>
      </c>
      <c r="AI120" s="101" t="n">
        <f aca="false">COUNTIFS($D$15:$D$54,R120,$H$15:$H$54,$AH$56,$K$15:$K$54,$AI$57)</f>
        <v>0</v>
      </c>
      <c r="AJ120" s="100" t="n">
        <f aca="false">COUNTIFS($D$15:$D$54,R120,$H$15:$H$54,$AJ$56)</f>
        <v>0</v>
      </c>
      <c r="AK120" s="102" t="n">
        <f aca="false">COUNTIFS($D$15:$D$54,R120,$H$15:$H$54,$AJ$56,$K$15:$K$54,$AK$57)</f>
        <v>0</v>
      </c>
      <c r="AL120" s="80"/>
      <c r="AM120" s="80"/>
      <c r="AN120" s="80"/>
      <c r="AO120" s="80"/>
      <c r="AP120" s="80"/>
      <c r="AQ120" s="80"/>
      <c r="AR120" s="80"/>
      <c r="AS120" s="80"/>
    </row>
    <row r="121" customFormat="false" ht="20.1" hidden="false" customHeight="true" outlineLevel="0" collapsed="false">
      <c r="Q121" s="27" t="s">
        <v>164</v>
      </c>
      <c r="R121" s="110" t="s">
        <v>165</v>
      </c>
      <c r="S121" s="108" t="n">
        <v>61</v>
      </c>
      <c r="T121" s="111" t="n">
        <f aca="false">V121+X121+Z121+AB121+AD121+AF121</f>
        <v>0</v>
      </c>
      <c r="U121" s="111" t="n">
        <f aca="false">W121+Y121+AA121+AC121+AE121+AG121</f>
        <v>0</v>
      </c>
      <c r="V121" s="105" t="n">
        <f aca="false">V122+V124+V125</f>
        <v>0</v>
      </c>
      <c r="W121" s="105" t="n">
        <f aca="false">W122+W124+W125</f>
        <v>0</v>
      </c>
      <c r="X121" s="105" t="n">
        <f aca="false">X122+X124+X125</f>
        <v>0</v>
      </c>
      <c r="Y121" s="105" t="n">
        <f aca="false">Y122+Y124+Y125</f>
        <v>0</v>
      </c>
      <c r="Z121" s="105" t="n">
        <f aca="false">Z122+Z124+Z125</f>
        <v>0</v>
      </c>
      <c r="AA121" s="105" t="n">
        <f aca="false">AA122+AA124+AA125</f>
        <v>0</v>
      </c>
      <c r="AB121" s="105" t="n">
        <f aca="false">AB122+AB124+AB125</f>
        <v>0</v>
      </c>
      <c r="AC121" s="105" t="n">
        <f aca="false">AC122+AC124+AC125</f>
        <v>0</v>
      </c>
      <c r="AD121" s="105" t="n">
        <f aca="false">AD122+AD124+AD125</f>
        <v>0</v>
      </c>
      <c r="AE121" s="105" t="n">
        <f aca="false">AE122+AE124+AE125</f>
        <v>0</v>
      </c>
      <c r="AF121" s="105" t="n">
        <f aca="false">AF122+AF124+AF125</f>
        <v>0</v>
      </c>
      <c r="AG121" s="105" t="n">
        <f aca="false">AG122+AG124+AG125</f>
        <v>0</v>
      </c>
      <c r="AH121" s="105" t="n">
        <f aca="false">AH122+AH124+AH125</f>
        <v>0</v>
      </c>
      <c r="AI121" s="105" t="n">
        <f aca="false">AI122+AI124+AI125</f>
        <v>0</v>
      </c>
      <c r="AJ121" s="105" t="n">
        <f aca="false">AJ122+AJ124+AJ125</f>
        <v>0</v>
      </c>
      <c r="AK121" s="105" t="n">
        <f aca="false">AK122+AK124+AK125</f>
        <v>0</v>
      </c>
      <c r="AL121" s="80"/>
      <c r="AM121" s="80"/>
      <c r="AN121" s="80"/>
      <c r="AO121" s="80"/>
      <c r="AP121" s="80"/>
      <c r="AQ121" s="80"/>
      <c r="AR121" s="80"/>
      <c r="AS121" s="80"/>
    </row>
    <row r="122" customFormat="false" ht="24.75" hidden="false" customHeight="true" outlineLevel="0" collapsed="false">
      <c r="R122" s="89" t="s">
        <v>166</v>
      </c>
      <c r="S122" s="84"/>
      <c r="T122" s="91" t="n">
        <f aca="false">V122+X122+Z122+AB122+AD122+AF122</f>
        <v>0</v>
      </c>
      <c r="U122" s="91" t="n">
        <f aca="false">W122+Y122+AA122+AC122+AE122+AG122</f>
        <v>0</v>
      </c>
      <c r="V122" s="92" t="n">
        <f aca="false">COUNTIFS($E$15:$E$54,R122,$J$15:$J$54,$V$56)</f>
        <v>0</v>
      </c>
      <c r="W122" s="106" t="n">
        <f aca="false">COUNTIFS($E$15:$E$54,R122,$J$15:$J$54,$V$56,$K$15:$K$54,$W$57)</f>
        <v>0</v>
      </c>
      <c r="X122" s="92" t="n">
        <f aca="false">COUNTIFS($E$15:$E$54,R122,$J$15:$J$54,$X$56)</f>
        <v>0</v>
      </c>
      <c r="Y122" s="92" t="n">
        <f aca="false">COUNTIFS($E$15:$E$54,R122,$J$15:$J$54,$X$56,$K$15:$K$54,$Y$57)</f>
        <v>0</v>
      </c>
      <c r="Z122" s="92" t="n">
        <f aca="false">COUNTIFS($E$15:$E$54,R122,$J$15:$J$54,$Z$56)</f>
        <v>0</v>
      </c>
      <c r="AA122" s="92" t="n">
        <f aca="false">COUNTIFS($E$15:$E$54,R122,$J$15:$J$54,$Z$56,$K$15:$K$54,$AA$57)</f>
        <v>0</v>
      </c>
      <c r="AB122" s="92" t="n">
        <f aca="false">COUNTIFS($E$15:$E$54,R122,$J$15:$J$54,$AB$56)</f>
        <v>0</v>
      </c>
      <c r="AC122" s="92" t="n">
        <f aca="false">COUNTIFS($E$15:$E$54,R122,$J$15:$J$54,$AB$56,$K$15:$K$54,$AC$57)</f>
        <v>0</v>
      </c>
      <c r="AD122" s="92" t="n">
        <f aca="false">COUNTIFS($E$15:$E$54,R122,$J$15:$J$54,$AD$56)</f>
        <v>0</v>
      </c>
      <c r="AE122" s="92" t="n">
        <f aca="false">COUNTIFS($E$15:$E$54,R122,$J$15:$J$54,$AD$56,$K$15:$K$54,$AE$57)</f>
        <v>0</v>
      </c>
      <c r="AF122" s="92" t="n">
        <f aca="false">COUNTIFS($E$15:$E$54,R122,$J$15:$J$54,$AF$56)</f>
        <v>0</v>
      </c>
      <c r="AG122" s="92" t="n">
        <f aca="false">COUNTIFS($E$15:$E$54,R122,$J$15:$J$54,$AF$56,$K$15:$K$54,$AG$57)</f>
        <v>0</v>
      </c>
      <c r="AH122" s="94" t="n">
        <f aca="false">COUNTIFS($E$15:$E$54,R122,$H$15:$H$54,$AH$56)</f>
        <v>0</v>
      </c>
      <c r="AI122" s="94" t="n">
        <f aca="false">COUNTIFS($E$15:$E$54,R122,$H$15:$H$54,$AH$56,$K$15:$K$54,$AI$57)</f>
        <v>0</v>
      </c>
      <c r="AJ122" s="93" t="n">
        <f aca="false">COUNTIFS($E$15:$E$54,R122,$H$15:$H$54,$AJ$56)</f>
        <v>0</v>
      </c>
      <c r="AK122" s="95" t="n">
        <f aca="false">COUNTIFS($E$15:$E$54,R122,$H$15:$H$54,$AJ$56,$K$15:$K$54,$AK$57)</f>
        <v>0</v>
      </c>
      <c r="AL122" s="80"/>
      <c r="AM122" s="80"/>
      <c r="AN122" s="80"/>
      <c r="AO122" s="80"/>
      <c r="AP122" s="80"/>
      <c r="AQ122" s="80"/>
      <c r="AR122" s="80"/>
      <c r="AS122" s="80"/>
    </row>
    <row r="123" customFormat="false" ht="20.1" hidden="false" customHeight="true" outlineLevel="0" collapsed="false">
      <c r="R123" s="90" t="s">
        <v>167</v>
      </c>
      <c r="S123" s="84" t="n">
        <v>62</v>
      </c>
      <c r="T123" s="91" t="n">
        <f aca="false">V123+X123+Z123+AB123+AD123+AF123</f>
        <v>0</v>
      </c>
      <c r="U123" s="91" t="n">
        <f aca="false">W123+Y123+AA123+AC123+AE123+AG123</f>
        <v>0</v>
      </c>
      <c r="V123" s="91"/>
      <c r="W123" s="91"/>
      <c r="X123" s="91"/>
      <c r="Y123" s="91"/>
      <c r="Z123" s="91"/>
      <c r="AA123" s="91"/>
      <c r="AB123" s="91"/>
      <c r="AC123" s="91"/>
      <c r="AD123" s="91"/>
      <c r="AE123" s="91"/>
      <c r="AF123" s="91"/>
      <c r="AG123" s="91"/>
      <c r="AH123" s="91"/>
      <c r="AI123" s="91"/>
      <c r="AJ123" s="91"/>
      <c r="AK123" s="91"/>
      <c r="AL123" s="80"/>
      <c r="AM123" s="80"/>
      <c r="AN123" s="80"/>
      <c r="AO123" s="80"/>
      <c r="AP123" s="80"/>
      <c r="AQ123" s="80"/>
      <c r="AR123" s="80"/>
      <c r="AS123" s="80"/>
    </row>
    <row r="124" customFormat="false" ht="20.1" hidden="false" customHeight="true" outlineLevel="0" collapsed="false">
      <c r="R124" s="89" t="s">
        <v>168</v>
      </c>
      <c r="S124" s="84" t="n">
        <v>63</v>
      </c>
      <c r="T124" s="91" t="n">
        <f aca="false">V124+X124+Z124+AB124+AD124+AF124</f>
        <v>0</v>
      </c>
      <c r="U124" s="91" t="n">
        <f aca="false">W124+Y124+AA124+AC124+AE124+AG124</f>
        <v>0</v>
      </c>
      <c r="V124" s="92" t="n">
        <f aca="false">COUNTIFS($E$15:$E$54,R124,$J$15:$J$54,$V$56)</f>
        <v>0</v>
      </c>
      <c r="W124" s="106" t="n">
        <f aca="false">COUNTIFS($E$15:$E$54,R124,$J$15:$J$54,$V$56,$K$15:$K$54,$W$57)</f>
        <v>0</v>
      </c>
      <c r="X124" s="92" t="n">
        <f aca="false">COUNTIFS($E$15:$E$54,R124,$J$15:$J$54,$X$56)</f>
        <v>0</v>
      </c>
      <c r="Y124" s="92" t="n">
        <f aca="false">COUNTIFS($E$15:$E$54,R124,$J$15:$J$54,$X$56,$K$15:$K$54,$Y$57)</f>
        <v>0</v>
      </c>
      <c r="Z124" s="92" t="n">
        <f aca="false">COUNTIFS($E$15:$E$54,R124,$J$15:$J$54,$Z$56)</f>
        <v>0</v>
      </c>
      <c r="AA124" s="92" t="n">
        <f aca="false">COUNTIFS($E$15:$E$54,R124,$J$15:$J$54,$Z$56,$K$15:$K$54,$AA$57)</f>
        <v>0</v>
      </c>
      <c r="AB124" s="92" t="n">
        <f aca="false">COUNTIFS($E$15:$E$54,R124,$J$15:$J$54,$AB$56)</f>
        <v>0</v>
      </c>
      <c r="AC124" s="92" t="n">
        <f aca="false">COUNTIFS($E$15:$E$54,R124,$J$15:$J$54,$AB$56,$K$15:$K$54,$AC$57)</f>
        <v>0</v>
      </c>
      <c r="AD124" s="92" t="n">
        <f aca="false">COUNTIFS($E$15:$E$54,R124,$J$15:$J$54,$AD$56)</f>
        <v>0</v>
      </c>
      <c r="AE124" s="92" t="n">
        <f aca="false">COUNTIFS($E$15:$E$54,R124,$J$15:$J$54,$AD$56,$K$15:$K$54,$AE$57)</f>
        <v>0</v>
      </c>
      <c r="AF124" s="92" t="n">
        <f aca="false">COUNTIFS($E$15:$E$54,R124,$J$15:$J$54,$AF$56)</f>
        <v>0</v>
      </c>
      <c r="AG124" s="92" t="n">
        <f aca="false">COUNTIFS($E$15:$E$54,R124,$J$15:$J$54,$AF$56,$K$15:$K$54,$AG$57)</f>
        <v>0</v>
      </c>
      <c r="AH124" s="94" t="n">
        <f aca="false">COUNTIFS($E$15:$E$54,R124,$H$15:$H$54,$AH$56)</f>
        <v>0</v>
      </c>
      <c r="AI124" s="94" t="n">
        <f aca="false">COUNTIFS($E$15:$E$54,R124,$H$15:$H$54,$AH$56,$K$15:$K$54,$AI$57)</f>
        <v>0</v>
      </c>
      <c r="AJ124" s="93" t="n">
        <f aca="false">COUNTIFS($E$15:$E$54,R124,$H$15:$H$54,$AJ$56)</f>
        <v>0</v>
      </c>
      <c r="AK124" s="95" t="n">
        <f aca="false">COUNTIFS($E$15:$E$54,R124,$H$15:$H$54,$AJ$56,$K$15:$K$54,$AK$57)</f>
        <v>0</v>
      </c>
      <c r="AL124" s="80"/>
      <c r="AM124" s="80"/>
      <c r="AN124" s="80"/>
      <c r="AO124" s="80"/>
      <c r="AP124" s="80"/>
      <c r="AQ124" s="80"/>
      <c r="AR124" s="80"/>
      <c r="AS124" s="80"/>
    </row>
    <row r="125" customFormat="false" ht="20.1" hidden="false" customHeight="true" outlineLevel="0" collapsed="false">
      <c r="R125" s="96" t="s">
        <v>169</v>
      </c>
      <c r="S125" s="97" t="n">
        <v>64</v>
      </c>
      <c r="T125" s="98" t="n">
        <f aca="false">V125+X125+Z125+AB125+AD125+AF125</f>
        <v>0</v>
      </c>
      <c r="U125" s="98" t="n">
        <f aca="false">W125+Y125+AA125+AC125+AE125+AG125</f>
        <v>0</v>
      </c>
      <c r="V125" s="99" t="n">
        <f aca="false">COUNTIFS($E$15:$E$54,R125,$J$15:$J$54,$V$56)</f>
        <v>0</v>
      </c>
      <c r="W125" s="99" t="n">
        <f aca="false">COUNTIFS($E$15:$E$54,R125,$J$15:$J$54,$V$56,$K$15:$K$54,$W$57)</f>
        <v>0</v>
      </c>
      <c r="X125" s="99" t="n">
        <f aca="false">COUNTIFS($E$15:$E$54,R125,$J$15:$J$54,$X$56)</f>
        <v>0</v>
      </c>
      <c r="Y125" s="99" t="n">
        <f aca="false">COUNTIFS($E$15:$E$54,R125,$J$15:$J$54,$X$56,$K$15:$K$54,$Y$57)</f>
        <v>0</v>
      </c>
      <c r="Z125" s="99" t="n">
        <f aca="false">COUNTIFS($E$15:$E$54,R125,$J$15:$J$54,$Z$56)</f>
        <v>0</v>
      </c>
      <c r="AA125" s="99" t="n">
        <f aca="false">COUNTIFS($E$15:$E$54,R125,$J$15:$J$54,$Z$56,$K$15:$K$54,$AA$57)</f>
        <v>0</v>
      </c>
      <c r="AB125" s="99" t="n">
        <f aca="false">COUNTIFS($E$15:$E$54,R125,$J$15:$J$54,$AB$56)</f>
        <v>0</v>
      </c>
      <c r="AC125" s="99" t="n">
        <f aca="false">COUNTIFS($E$15:$E$54,R125,$J$15:$J$54,$AB$56,$K$15:$K$54,$AC$57)</f>
        <v>0</v>
      </c>
      <c r="AD125" s="99" t="n">
        <f aca="false">COUNTIFS($E$15:$E$54,R125,$J$15:$J$54,$AD$56)</f>
        <v>0</v>
      </c>
      <c r="AE125" s="99" t="n">
        <f aca="false">COUNTIFS($E$15:$E$54,R125,$J$15:$J$54,$AD$56,$K$15:$K$54,$AE$57)</f>
        <v>0</v>
      </c>
      <c r="AF125" s="99" t="n">
        <f aca="false">COUNTIFS($E$15:$E$54,R125,$J$15:$J$54,$AF$56)</f>
        <v>0</v>
      </c>
      <c r="AG125" s="99" t="n">
        <f aca="false">COUNTIFS($E$15:$E$54,R125,$J$15:$J$54,$AF$56,$K$15:$K$54,$AG$57)</f>
        <v>0</v>
      </c>
      <c r="AH125" s="101" t="n">
        <f aca="false">COUNTIFS($E$15:$E$54,R125,$H$15:$H$54,$AH$56)</f>
        <v>0</v>
      </c>
      <c r="AI125" s="101" t="n">
        <f aca="false">COUNTIFS($E$15:$E$54,R125,$H$15:$H$54,$AH$56,$K$15:$K$54,$AI$57)</f>
        <v>0</v>
      </c>
      <c r="AJ125" s="100" t="n">
        <f aca="false">COUNTIFS($E$15:$E$54,R125,$H$15:$H$54,$AJ$56)</f>
        <v>0</v>
      </c>
      <c r="AK125" s="102" t="n">
        <f aca="false">COUNTIFS($E$15:$E$54,R125,$H$15:$H$54,$AJ$56,$K$15:$K$54,$AK$57)</f>
        <v>0</v>
      </c>
      <c r="AL125" s="80"/>
      <c r="AM125" s="80"/>
      <c r="AN125" s="80"/>
      <c r="AO125" s="80"/>
      <c r="AP125" s="80"/>
      <c r="AQ125" s="80"/>
      <c r="AR125" s="80"/>
      <c r="AS125" s="80"/>
    </row>
    <row r="126" customFormat="false" ht="24" hidden="false" customHeight="true" outlineLevel="0" collapsed="false">
      <c r="Q126" s="27" t="s">
        <v>170</v>
      </c>
      <c r="R126" s="110" t="s">
        <v>171</v>
      </c>
      <c r="S126" s="108" t="n">
        <v>65</v>
      </c>
      <c r="T126" s="105" t="n">
        <f aca="false">V126+X126+Z126+AB126+AD126+AF126</f>
        <v>0</v>
      </c>
      <c r="U126" s="112" t="n">
        <f aca="false">W126+Y126+AA126+AC126+AE126+AG126</f>
        <v>0</v>
      </c>
      <c r="V126" s="106" t="n">
        <f aca="false">COUNTIFS($E$15:$E$54,R126,$J$15:$J$54,$V$56)</f>
        <v>0</v>
      </c>
      <c r="W126" s="106" t="n">
        <f aca="false">COUNTIFS($E$15:$E$54,R126,$J$15:$J$54,$V$56,$K$15:$K$54,$W$57)</f>
        <v>0</v>
      </c>
      <c r="X126" s="106" t="n">
        <f aca="false">COUNTIFS($E$15:$E$54,R126,$J$15:$J$54,$X$56)</f>
        <v>0</v>
      </c>
      <c r="Y126" s="106" t="n">
        <f aca="false">COUNTIFS($E$15:$E$54,R126,$J$15:$J$54,$X$56,$K$15:$K$54,$Y$57)</f>
        <v>0</v>
      </c>
      <c r="Z126" s="106" t="n">
        <f aca="false">COUNTIFS($E$15:$E$54,R126,$J$15:$J$54,$Z$56)</f>
        <v>0</v>
      </c>
      <c r="AA126" s="106" t="n">
        <f aca="false">COUNTIFS($E$15:$E$54,R126,$J$15:$J$54,$Z$56,$K$15:$K$54,$AA$57)</f>
        <v>0</v>
      </c>
      <c r="AB126" s="106" t="n">
        <f aca="false">COUNTIFS($E$15:$E$54,R126,$J$15:$J$54,$AB$56)</f>
        <v>0</v>
      </c>
      <c r="AC126" s="106" t="n">
        <f aca="false">COUNTIFS($E$15:$E$54,R126,$J$15:$J$54,$AB$56,$K$15:$K$54,$AC$57)</f>
        <v>0</v>
      </c>
      <c r="AD126" s="106" t="n">
        <f aca="false">COUNTIFS($E$15:$E$54,R126,$J$15:$J$54,$AD$56)</f>
        <v>0</v>
      </c>
      <c r="AE126" s="106" t="n">
        <f aca="false">COUNTIFS($E$15:$E$54,R126,$J$15:$J$54,$AD$56,$K$15:$K$54,$AE$57)</f>
        <v>0</v>
      </c>
      <c r="AF126" s="106" t="n">
        <f aca="false">COUNTIFS($E$15:$E$54,R126,$J$15:$J$54,$AF$56)</f>
        <v>0</v>
      </c>
      <c r="AG126" s="106" t="n">
        <f aca="false">COUNTIFS($E$15:$E$54,R126,$J$15:$J$54,$AF$56,$K$15:$K$54,$AG$57)</f>
        <v>0</v>
      </c>
      <c r="AH126" s="113" t="n">
        <f aca="false">COUNTIFS($E$15:$E$54,R126,$H$15:$H$54,$AH$56)</f>
        <v>0</v>
      </c>
      <c r="AI126" s="113" t="n">
        <f aca="false">COUNTIFS($E$15:$E$54,R126,$H$15:$H$54,$AH$56,$K$15:$K$54,$AI$57)</f>
        <v>0</v>
      </c>
      <c r="AJ126" s="114" t="n">
        <f aca="false">COUNTIFS($E$15:$E$54,R126,$H$15:$H$54,$AJ$56)</f>
        <v>0</v>
      </c>
      <c r="AK126" s="115" t="n">
        <f aca="false">COUNTIFS($E$15:$E$54,R126,$H$15:$H$54,$AJ$56,$K$15:$K$54,$AK$57)</f>
        <v>0</v>
      </c>
      <c r="AL126" s="80"/>
      <c r="AM126" s="80"/>
      <c r="AN126" s="80"/>
      <c r="AO126" s="80"/>
      <c r="AP126" s="80"/>
      <c r="AQ126" s="80"/>
      <c r="AR126" s="80"/>
      <c r="AS126" s="80"/>
    </row>
    <row r="127" customFormat="false" ht="20.1" hidden="false" customHeight="true" outlineLevel="0" collapsed="false">
      <c r="R127" s="96" t="s">
        <v>172</v>
      </c>
      <c r="S127" s="97" t="n">
        <v>66</v>
      </c>
      <c r="T127" s="98" t="n">
        <f aca="false">V127+X127+Z127+AB127+AD127+AF127</f>
        <v>0</v>
      </c>
      <c r="U127" s="98" t="n">
        <f aca="false">W127+Y127+AA127+AC127+AE127+AG127</f>
        <v>0</v>
      </c>
      <c r="V127" s="116"/>
      <c r="W127" s="98"/>
      <c r="X127" s="98"/>
      <c r="Y127" s="98"/>
      <c r="Z127" s="98"/>
      <c r="AA127" s="98"/>
      <c r="AB127" s="98"/>
      <c r="AC127" s="98"/>
      <c r="AD127" s="98"/>
      <c r="AE127" s="98"/>
      <c r="AF127" s="98"/>
      <c r="AG127" s="98"/>
      <c r="AH127" s="98"/>
      <c r="AI127" s="98"/>
      <c r="AJ127" s="98"/>
      <c r="AK127" s="98"/>
      <c r="AL127" s="80"/>
      <c r="AM127" s="80"/>
      <c r="AN127" s="80"/>
      <c r="AO127" s="80"/>
      <c r="AP127" s="80"/>
      <c r="AQ127" s="80"/>
      <c r="AR127" s="80"/>
      <c r="AS127" s="80"/>
    </row>
    <row r="128" customFormat="false" ht="30" hidden="false" customHeight="true" outlineLevel="0" collapsed="false">
      <c r="Q128" s="27" t="s">
        <v>173</v>
      </c>
      <c r="R128" s="110" t="s">
        <v>174</v>
      </c>
      <c r="S128" s="108" t="n">
        <v>67</v>
      </c>
      <c r="T128" s="105" t="n">
        <f aca="false">V128+X128+Z128+AB128+AD128+AF128</f>
        <v>0</v>
      </c>
      <c r="U128" s="105" t="n">
        <f aca="false">W128+Y128+AA128+AC128+AE128+AG128</f>
        <v>0</v>
      </c>
      <c r="V128" s="92" t="n">
        <f aca="false">COUNTIFS($E$15:$E$54,R128,$J$15:$J$54,$V$56)</f>
        <v>0</v>
      </c>
      <c r="W128" s="106" t="n">
        <f aca="false">COUNTIFS($E$15:$E$54,R128,$J$15:$J$54,$V$56,$K$15:$K$54,$W$57)</f>
        <v>0</v>
      </c>
      <c r="X128" s="106" t="n">
        <f aca="false">COUNTIFS($E$15:$E$54,R128,$J$15:$J$54,$X$56)</f>
        <v>0</v>
      </c>
      <c r="Y128" s="106" t="n">
        <f aca="false">COUNTIFS($E$15:$E$54,R128,$J$15:$J$54,$X$56,$K$15:$K$54,$Y$57)</f>
        <v>0</v>
      </c>
      <c r="Z128" s="106" t="n">
        <f aca="false">COUNTIFS($E$15:$E$54,R128,$J$15:$J$54,$Z$56)</f>
        <v>0</v>
      </c>
      <c r="AA128" s="106" t="n">
        <f aca="false">COUNTIFS($E$15:$E$54,R128,$J$15:$J$54,$Z$56,$K$15:$K$54,$AA$57)</f>
        <v>0</v>
      </c>
      <c r="AB128" s="106" t="n">
        <f aca="false">COUNTIFS($E$15:$E$54,R128,$J$15:$J$54,$AB$56)</f>
        <v>0</v>
      </c>
      <c r="AC128" s="106" t="n">
        <f aca="false">COUNTIFS($E$15:$E$54,R128,$J$15:$J$54,$AB$56,$K$15:$K$54,$AC$57)</f>
        <v>0</v>
      </c>
      <c r="AD128" s="106" t="n">
        <f aca="false">COUNTIFS($E$15:$E$54,R128,$J$15:$J$54,$AD$56)</f>
        <v>0</v>
      </c>
      <c r="AE128" s="106" t="n">
        <f aca="false">COUNTIFS($E$15:$E$54,R128,$J$15:$J$54,$AD$56,$K$15:$K$54,$AE$57)</f>
        <v>0</v>
      </c>
      <c r="AF128" s="106" t="n">
        <f aca="false">COUNTIFS($E$15:$E$54,R128,$J$15:$J$54,$AF$56)</f>
        <v>0</v>
      </c>
      <c r="AG128" s="106" t="n">
        <f aca="false">COUNTIFS($E$15:$E$54,R128,$J$15:$J$54,$AF$56,$K$15:$K$54,$AG$57)</f>
        <v>0</v>
      </c>
      <c r="AH128" s="94" t="n">
        <f aca="false">COUNTIFS($E$15:$E$54,R128,$H$15:$H$54,$AH$56)</f>
        <v>0</v>
      </c>
      <c r="AI128" s="94" t="n">
        <f aca="false">COUNTIFS($E$15:$E$54,R128,$H$15:$H$54,$AH$56,$K$15:$K$54,$AI$57)</f>
        <v>0</v>
      </c>
      <c r="AJ128" s="93" t="n">
        <f aca="false">COUNTIFS($E$15:$E$54,R128,$H$15:$H$54,$AJ$56)</f>
        <v>0</v>
      </c>
      <c r="AK128" s="95" t="n">
        <f aca="false">COUNTIFS($E$15:$E$54,R128,$H$15:$H$54,$AJ$56,$K$15:$K$54,$AK$57)</f>
        <v>0</v>
      </c>
      <c r="AL128" s="80"/>
      <c r="AM128" s="80"/>
      <c r="AN128" s="80"/>
      <c r="AO128" s="80"/>
      <c r="AP128" s="80"/>
      <c r="AQ128" s="80"/>
      <c r="AR128" s="80"/>
      <c r="AS128" s="80"/>
    </row>
    <row r="129" customFormat="false" ht="27" hidden="false" customHeight="true" outlineLevel="0" collapsed="false">
      <c r="R129" s="117" t="s">
        <v>175</v>
      </c>
      <c r="S129" s="97" t="n">
        <v>68</v>
      </c>
      <c r="T129" s="98" t="n">
        <f aca="false">V129+X129+Z129+AB129+AD129+AF129</f>
        <v>0</v>
      </c>
      <c r="U129" s="98" t="n">
        <f aca="false">W129+Y129+AA129+AC129+AE129+AG129</f>
        <v>0</v>
      </c>
      <c r="V129" s="99" t="n">
        <f aca="false">COUNTIFS($E$15:$E$54,R129,$J$15:$J$54,$V$56)</f>
        <v>0</v>
      </c>
      <c r="W129" s="99" t="n">
        <f aca="false">COUNTIFS($E$15:$E$54,R129,$J$15:$J$54,$V$56,$K$15:$K$54,$W$57)</f>
        <v>0</v>
      </c>
      <c r="X129" s="99" t="n">
        <f aca="false">COUNTIFS($E$15:$E$54,R129,$J$15:$J$54,$X$56)</f>
        <v>0</v>
      </c>
      <c r="Y129" s="99" t="n">
        <f aca="false">COUNTIFS($E$15:$E$54,R129,$J$15:$J$54,$X$56,$K$15:$K$54,$Y$57)</f>
        <v>0</v>
      </c>
      <c r="Z129" s="99" t="n">
        <f aca="false">COUNTIFS($E$15:$E$54,R129,$J$15:$J$54,$Z$56)</f>
        <v>0</v>
      </c>
      <c r="AA129" s="99" t="n">
        <f aca="false">COUNTIFS($E$15:$E$54,R129,$J$15:$J$54,$Z$56,$K$15:$K$54,$AA$57)</f>
        <v>0</v>
      </c>
      <c r="AB129" s="99" t="n">
        <f aca="false">COUNTIFS($E$15:$E$54,R129,$J$15:$J$54,$AB$56)</f>
        <v>0</v>
      </c>
      <c r="AC129" s="99" t="n">
        <f aca="false">COUNTIFS($E$15:$E$54,R129,$J$15:$J$54,$AB$56,$K$15:$K$54,$AC$57)</f>
        <v>0</v>
      </c>
      <c r="AD129" s="99" t="n">
        <f aca="false">COUNTIFS($E$15:$E$54,R129,$J$15:$J$54,$AD$56)</f>
        <v>0</v>
      </c>
      <c r="AE129" s="99" t="n">
        <f aca="false">COUNTIFS($E$15:$E$54,R129,$J$15:$J$54,$AD$56,$K$15:$K$54,$AE$57)</f>
        <v>0</v>
      </c>
      <c r="AF129" s="99" t="n">
        <f aca="false">COUNTIFS($E$15:$E$54,R129,$J$15:$J$54,$AF$56)</f>
        <v>0</v>
      </c>
      <c r="AG129" s="99" t="n">
        <f aca="false">COUNTIFS($E$15:$E$54,R129,$J$15:$J$54,$AF$56,$K$15:$K$54,$AG$57)</f>
        <v>0</v>
      </c>
      <c r="AH129" s="101" t="n">
        <f aca="false">COUNTIFS($E$15:$E$54,R129,$H$15:$H$54,$AH$56)</f>
        <v>0</v>
      </c>
      <c r="AI129" s="101" t="n">
        <f aca="false">COUNTIFS($E$15:$E$54,R129,$H$15:$H$54,$AH$56,$K$15:$K$54,$AI$57)</f>
        <v>0</v>
      </c>
      <c r="AJ129" s="100" t="n">
        <f aca="false">COUNTIFS($E$15:$E$54,R129,$H$15:$H$54,$AJ$56)</f>
        <v>0</v>
      </c>
      <c r="AK129" s="102" t="n">
        <f aca="false">COUNTIFS($E$15:$E$54,R129,$H$15:$H$54,$AJ$56,$K$15:$K$54,$AK$57)</f>
        <v>0</v>
      </c>
      <c r="AL129" s="80"/>
      <c r="AM129" s="80"/>
      <c r="AN129" s="80"/>
      <c r="AO129" s="80"/>
      <c r="AP129" s="80"/>
      <c r="AQ129" s="80"/>
      <c r="AR129" s="80"/>
      <c r="AS129" s="80"/>
    </row>
    <row r="130" customFormat="false" ht="43.5" hidden="false" customHeight="true" outlineLevel="0" collapsed="false">
      <c r="Q130" s="27" t="s">
        <v>176</v>
      </c>
      <c r="R130" s="118" t="s">
        <v>177</v>
      </c>
      <c r="S130" s="119" t="n">
        <v>69</v>
      </c>
      <c r="T130" s="120" t="n">
        <f aca="false">V130+X130+Z130+AB130+AD130+AF130</f>
        <v>0</v>
      </c>
      <c r="U130" s="120" t="n">
        <f aca="false">W130+Y130+AA130+AC130+AE130+AG130</f>
        <v>0</v>
      </c>
      <c r="V130" s="105" t="n">
        <f aca="false">SUM(V131:V135)</f>
        <v>0</v>
      </c>
      <c r="W130" s="105" t="n">
        <f aca="false">SUM(W131:W135)</f>
        <v>0</v>
      </c>
      <c r="X130" s="105" t="n">
        <f aca="false">SUM(X131:X135)</f>
        <v>0</v>
      </c>
      <c r="Y130" s="105" t="n">
        <f aca="false">SUM(Y131:Y135)</f>
        <v>0</v>
      </c>
      <c r="Z130" s="105" t="n">
        <f aca="false">SUM(Z131:Z135)</f>
        <v>0</v>
      </c>
      <c r="AA130" s="105" t="n">
        <f aca="false">SUM(AA131:AA135)</f>
        <v>0</v>
      </c>
      <c r="AB130" s="105" t="n">
        <f aca="false">SUM(AB131:AB135)</f>
        <v>0</v>
      </c>
      <c r="AC130" s="105" t="n">
        <f aca="false">SUM(AC131:AC135)</f>
        <v>0</v>
      </c>
      <c r="AD130" s="105" t="n">
        <f aca="false">SUM(AD131:AD135)</f>
        <v>0</v>
      </c>
      <c r="AE130" s="105" t="n">
        <f aca="false">SUM(AE131:AE135)</f>
        <v>0</v>
      </c>
      <c r="AF130" s="105" t="n">
        <f aca="false">SUM(AF131:AF135)</f>
        <v>0</v>
      </c>
      <c r="AG130" s="105" t="n">
        <f aca="false">SUM(AG131:AG135)</f>
        <v>0</v>
      </c>
      <c r="AH130" s="105" t="n">
        <f aca="false">SUM(AH131:AH135)</f>
        <v>0</v>
      </c>
      <c r="AI130" s="105" t="n">
        <f aca="false">SUM(AI131:AI135)</f>
        <v>0</v>
      </c>
      <c r="AJ130" s="105" t="n">
        <f aca="false">SUM(AJ131:AJ135)</f>
        <v>0</v>
      </c>
      <c r="AK130" s="105" t="n">
        <f aca="false">SUM(AK131:AK135)</f>
        <v>0</v>
      </c>
      <c r="AL130" s="80"/>
      <c r="AM130" s="80"/>
      <c r="AN130" s="80"/>
      <c r="AO130" s="80"/>
      <c r="AP130" s="80"/>
      <c r="AQ130" s="80"/>
      <c r="AR130" s="80"/>
      <c r="AS130" s="80"/>
    </row>
    <row r="131" customFormat="false" ht="25.5" hidden="false" customHeight="true" outlineLevel="0" collapsed="false">
      <c r="R131" s="121" t="s">
        <v>178</v>
      </c>
      <c r="S131" s="108"/>
      <c r="T131" s="105" t="n">
        <f aca="false">V131+X131+Z131+AB131+AD131+AF131</f>
        <v>0</v>
      </c>
      <c r="U131" s="105" t="n">
        <f aca="false">W131+Y131+AA131+AC131+AE131+AG131</f>
        <v>0</v>
      </c>
      <c r="V131" s="92" t="n">
        <f aca="false">COUNTIFS($E$15:$E$54,R131,$J$15:$J$54,$V$56)</f>
        <v>0</v>
      </c>
      <c r="W131" s="106" t="n">
        <f aca="false">COUNTIFS($E$15:$E$54,R131,$J$15:$J$54,$V$56,$K$15:$K$54,$W$57)</f>
        <v>0</v>
      </c>
      <c r="X131" s="92" t="n">
        <f aca="false">COUNTIFS($E$15:$E$54,R131,$J$15:$J$54,$X$56)</f>
        <v>0</v>
      </c>
      <c r="Y131" s="92" t="n">
        <f aca="false">COUNTIFS($E$15:$E$54,R131,$J$15:$J$54,$X$56,$K$15:$K$54,$Y$57)</f>
        <v>0</v>
      </c>
      <c r="Z131" s="92" t="n">
        <f aca="false">COUNTIFS($E$15:$E$54,R131,$J$15:$J$54,$Z$56)</f>
        <v>0</v>
      </c>
      <c r="AA131" s="92" t="n">
        <f aca="false">COUNTIFS($E$15:$E$54,R131,$J$15:$J$54,$Z$56,$K$15:$K$54,$AA$57)</f>
        <v>0</v>
      </c>
      <c r="AB131" s="92" t="n">
        <f aca="false">COUNTIFS($E$15:$E$54,R131,$J$15:$J$54,$AB$56)</f>
        <v>0</v>
      </c>
      <c r="AC131" s="92" t="n">
        <f aca="false">COUNTIFS($E$15:$E$54,R131,$J$15:$J$54,$AB$56,$K$15:$K$54,$AC$57)</f>
        <v>0</v>
      </c>
      <c r="AD131" s="92" t="n">
        <f aca="false">COUNTIFS($E$15:$E$54,R131,$J$15:$J$54,$AD$56)</f>
        <v>0</v>
      </c>
      <c r="AE131" s="92" t="n">
        <f aca="false">COUNTIFS($E$15:$E$54,R131,$J$15:$J$54,$AD$56,$K$15:$K$54,$AE$57)</f>
        <v>0</v>
      </c>
      <c r="AF131" s="92" t="n">
        <f aca="false">COUNTIFS($E$15:$E$54,R131,$J$15:$J$54,$AF$56)</f>
        <v>0</v>
      </c>
      <c r="AG131" s="92" t="n">
        <f aca="false">COUNTIFS($E$15:$E$54,R131,$J$15:$J$54,$AF$56,$K$15:$K$54,$AG$57)</f>
        <v>0</v>
      </c>
      <c r="AH131" s="94" t="n">
        <f aca="false">COUNTIFS($E$15:$E$54,R131,$H$15:$H$54,$AH$56)</f>
        <v>0</v>
      </c>
      <c r="AI131" s="94" t="n">
        <f aca="false">COUNTIFS($E$15:$E$54,R131,$H$15:$H$54,$AH$56,$K$15:$K$54,$AI$57)</f>
        <v>0</v>
      </c>
      <c r="AJ131" s="93" t="n">
        <f aca="false">COUNTIFS($E$15:$E$54,R131,$H$15:$H$54,$AJ$56)</f>
        <v>0</v>
      </c>
      <c r="AK131" s="95" t="n">
        <f aca="false">COUNTIFS($E$15:$E$54,R131,$H$15:$H$54,$AJ$56,$K$15:$K$54,$AK$57)</f>
        <v>0</v>
      </c>
      <c r="AL131" s="80"/>
      <c r="AM131" s="80"/>
      <c r="AN131" s="80"/>
      <c r="AO131" s="80"/>
      <c r="AP131" s="80"/>
      <c r="AQ131" s="80"/>
      <c r="AR131" s="80"/>
      <c r="AS131" s="80"/>
    </row>
    <row r="132" customFormat="false" ht="24" hidden="false" customHeight="true" outlineLevel="0" collapsed="false">
      <c r="R132" s="122" t="s">
        <v>179</v>
      </c>
      <c r="S132" s="84"/>
      <c r="T132" s="91" t="n">
        <f aca="false">V132+X132+Z132+AB132+AD132+AF132</f>
        <v>0</v>
      </c>
      <c r="U132" s="91" t="n">
        <f aca="false">W132+Y132+AA132+AC132+AE132+AG132</f>
        <v>0</v>
      </c>
      <c r="V132" s="92" t="n">
        <f aca="false">COUNTIFS($E$15:$E$54,R132,$J$15:$J$54,$V$56)</f>
        <v>0</v>
      </c>
      <c r="W132" s="106" t="n">
        <f aca="false">COUNTIFS($E$15:$E$54,R132,$J$15:$J$54,$V$56,$K$15:$K$54,$W$57)</f>
        <v>0</v>
      </c>
      <c r="X132" s="92" t="n">
        <f aca="false">COUNTIFS($E$15:$E$54,R132,$J$15:$J$54,$X$56)</f>
        <v>0</v>
      </c>
      <c r="Y132" s="92" t="n">
        <f aca="false">COUNTIFS($E$15:$E$54,R132,$J$15:$J$54,$X$56,$K$15:$K$54,$Y$57)</f>
        <v>0</v>
      </c>
      <c r="Z132" s="92" t="n">
        <f aca="false">COUNTIFS($E$15:$E$54,R132,$J$15:$J$54,$Z$56)</f>
        <v>0</v>
      </c>
      <c r="AA132" s="92" t="n">
        <f aca="false">COUNTIFS($E$15:$E$54,R132,$J$15:$J$54,$Z$56,$K$15:$K$54,$AA$57)</f>
        <v>0</v>
      </c>
      <c r="AB132" s="92" t="n">
        <f aca="false">COUNTIFS($E$15:$E$54,R132,$J$15:$J$54,$AB$56)</f>
        <v>0</v>
      </c>
      <c r="AC132" s="92" t="n">
        <f aca="false">COUNTIFS($E$15:$E$54,R132,$J$15:$J$54,$AB$56,$K$15:$K$54,$AC$57)</f>
        <v>0</v>
      </c>
      <c r="AD132" s="92" t="n">
        <f aca="false">COUNTIFS($E$15:$E$54,R132,$J$15:$J$54,$AD$56)</f>
        <v>0</v>
      </c>
      <c r="AE132" s="92" t="n">
        <f aca="false">COUNTIFS($E$15:$E$54,R132,$J$15:$J$54,$AD$56,$K$15:$K$54,$AE$57)</f>
        <v>0</v>
      </c>
      <c r="AF132" s="92" t="n">
        <f aca="false">COUNTIFS($E$15:$E$54,R132,$J$15:$J$54,$AF$56)</f>
        <v>0</v>
      </c>
      <c r="AG132" s="92" t="n">
        <f aca="false">COUNTIFS($E$15:$E$54,R132,$J$15:$J$54,$AF$56,$K$15:$K$54,$AG$57)</f>
        <v>0</v>
      </c>
      <c r="AH132" s="94" t="n">
        <f aca="false">COUNTIFS($E$15:$E$54,R132,$H$15:$H$54,$AH$56)</f>
        <v>0</v>
      </c>
      <c r="AI132" s="94" t="n">
        <f aca="false">COUNTIFS($E$15:$E$54,R132,$H$15:$H$54,$AH$56,$K$15:$K$54,$AI$57)</f>
        <v>0</v>
      </c>
      <c r="AJ132" s="93" t="n">
        <f aca="false">COUNTIFS($E$15:$E$54,R132,$H$15:$H$54,$AJ$56)</f>
        <v>0</v>
      </c>
      <c r="AK132" s="95" t="n">
        <f aca="false">COUNTIFS($E$15:$E$54,R132,$H$15:$H$54,$AJ$56,$K$15:$K$54,$AK$57)</f>
        <v>0</v>
      </c>
      <c r="AL132" s="80"/>
      <c r="AM132" s="80"/>
      <c r="AN132" s="80"/>
      <c r="AO132" s="80"/>
      <c r="AP132" s="80"/>
      <c r="AQ132" s="80"/>
      <c r="AR132" s="80"/>
      <c r="AS132" s="80"/>
    </row>
    <row r="133" customFormat="false" ht="28.5" hidden="false" customHeight="true" outlineLevel="0" collapsed="false">
      <c r="R133" s="122" t="s">
        <v>180</v>
      </c>
      <c r="S133" s="84"/>
      <c r="T133" s="91" t="n">
        <f aca="false">V133+X133+Z133+AB133+AD133+AF133</f>
        <v>0</v>
      </c>
      <c r="U133" s="91" t="n">
        <f aca="false">W133+Y133+AA133+AC133+AE133+AG133</f>
        <v>0</v>
      </c>
      <c r="V133" s="92" t="n">
        <f aca="false">COUNTIFS($E$15:$E$54,R133,$J$15:$J$54,$V$56)</f>
        <v>0</v>
      </c>
      <c r="W133" s="106" t="n">
        <f aca="false">COUNTIFS($E$15:$E$54,R133,$J$15:$J$54,$V$56,$K$15:$K$54,$W$57)</f>
        <v>0</v>
      </c>
      <c r="X133" s="92" t="n">
        <f aca="false">COUNTIFS($E$15:$E$54,R133,$J$15:$J$54,$X$56)</f>
        <v>0</v>
      </c>
      <c r="Y133" s="92" t="n">
        <f aca="false">COUNTIFS($E$15:$E$54,R133,$J$15:$J$54,$X$56,$K$15:$K$54,$Y$57)</f>
        <v>0</v>
      </c>
      <c r="Z133" s="92" t="n">
        <f aca="false">COUNTIFS($E$15:$E$54,R133,$J$15:$J$54,$Z$56)</f>
        <v>0</v>
      </c>
      <c r="AA133" s="92" t="n">
        <f aca="false">COUNTIFS($E$15:$E$54,R133,$J$15:$J$54,$Z$56,$K$15:$K$54,$AA$57)</f>
        <v>0</v>
      </c>
      <c r="AB133" s="92" t="n">
        <f aca="false">COUNTIFS($E$15:$E$54,R133,$J$15:$J$54,$AB$56)</f>
        <v>0</v>
      </c>
      <c r="AC133" s="92" t="n">
        <f aca="false">COUNTIFS($E$15:$E$54,R133,$J$15:$J$54,$AB$56,$K$15:$K$54,$AC$57)</f>
        <v>0</v>
      </c>
      <c r="AD133" s="92" t="n">
        <f aca="false">COUNTIFS($E$15:$E$54,R133,$J$15:$J$54,$AD$56)</f>
        <v>0</v>
      </c>
      <c r="AE133" s="92" t="n">
        <f aca="false">COUNTIFS($E$15:$E$54,R133,$J$15:$J$54,$AD$56,$K$15:$K$54,$AE$57)</f>
        <v>0</v>
      </c>
      <c r="AF133" s="92" t="n">
        <f aca="false">COUNTIFS($E$15:$E$54,R133,$J$15:$J$54,$AF$56)</f>
        <v>0</v>
      </c>
      <c r="AG133" s="92" t="n">
        <f aca="false">COUNTIFS($E$15:$E$54,R133,$J$15:$J$54,$AF$56,$K$15:$K$54,$AG$57)</f>
        <v>0</v>
      </c>
      <c r="AH133" s="94" t="n">
        <f aca="false">COUNTIFS($E$15:$E$54,R133,$H$15:$H$54,$AH$56)</f>
        <v>0</v>
      </c>
      <c r="AI133" s="94" t="n">
        <f aca="false">COUNTIFS($E$15:$E$54,R133,$H$15:$H$54,$AH$56,$K$15:$K$54,$AI$57)</f>
        <v>0</v>
      </c>
      <c r="AJ133" s="93" t="n">
        <f aca="false">COUNTIFS($E$15:$E$54,R133,$H$15:$H$54,$AJ$56)</f>
        <v>0</v>
      </c>
      <c r="AK133" s="95" t="n">
        <f aca="false">COUNTIFS($E$15:$E$54,R133,$H$15:$H$54,$AJ$56,$K$15:$K$54,$AK$57)</f>
        <v>0</v>
      </c>
      <c r="AL133" s="80"/>
      <c r="AM133" s="80"/>
      <c r="AN133" s="80"/>
      <c r="AO133" s="80"/>
      <c r="AP133" s="80"/>
      <c r="AQ133" s="80"/>
      <c r="AR133" s="80"/>
      <c r="AS133" s="80"/>
    </row>
    <row r="134" customFormat="false" ht="25.5" hidden="false" customHeight="true" outlineLevel="0" collapsed="false">
      <c r="R134" s="122" t="s">
        <v>181</v>
      </c>
      <c r="S134" s="84"/>
      <c r="T134" s="91" t="n">
        <f aca="false">V134+X134+Z134+AB134+AD134+AF134</f>
        <v>0</v>
      </c>
      <c r="U134" s="91" t="n">
        <f aca="false">W134+Y134+AA134+AC134+AE134+AG134</f>
        <v>0</v>
      </c>
      <c r="V134" s="92" t="n">
        <f aca="false">COUNTIFS($E$15:$E$54,R134,$J$15:$J$54,$V$56)</f>
        <v>0</v>
      </c>
      <c r="W134" s="106" t="n">
        <f aca="false">COUNTIFS($E$15:$E$54,R134,$J$15:$J$54,$V$56,$K$15:$K$54,$W$57)</f>
        <v>0</v>
      </c>
      <c r="X134" s="92" t="n">
        <f aca="false">COUNTIFS($E$15:$E$54,R134,$J$15:$J$54,$X$56)</f>
        <v>0</v>
      </c>
      <c r="Y134" s="92" t="n">
        <f aca="false">COUNTIFS($E$15:$E$54,R134,$J$15:$J$54,$X$56,$K$15:$K$54,$Y$57)</f>
        <v>0</v>
      </c>
      <c r="Z134" s="92" t="n">
        <f aca="false">COUNTIFS($E$15:$E$54,R134,$J$15:$J$54,$Z$56)</f>
        <v>0</v>
      </c>
      <c r="AA134" s="92" t="n">
        <f aca="false">COUNTIFS($E$15:$E$54,R134,$J$15:$J$54,$Z$56,$K$15:$K$54,$AA$57)</f>
        <v>0</v>
      </c>
      <c r="AB134" s="92" t="n">
        <f aca="false">COUNTIFS($E$15:$E$54,R134,$J$15:$J$54,$AB$56)</f>
        <v>0</v>
      </c>
      <c r="AC134" s="92" t="n">
        <f aca="false">COUNTIFS($E$15:$E$54,R134,$J$15:$J$54,$AB$56,$K$15:$K$54,$AC$57)</f>
        <v>0</v>
      </c>
      <c r="AD134" s="92" t="n">
        <f aca="false">COUNTIFS($E$15:$E$54,R134,$J$15:$J$54,$AD$56)</f>
        <v>0</v>
      </c>
      <c r="AE134" s="92" t="n">
        <f aca="false">COUNTIFS($E$15:$E$54,R134,$J$15:$J$54,$AD$56,$K$15:$K$54,$AE$57)</f>
        <v>0</v>
      </c>
      <c r="AF134" s="92" t="n">
        <f aca="false">COUNTIFS($E$15:$E$54,R134,$J$15:$J$54,$AF$56)</f>
        <v>0</v>
      </c>
      <c r="AG134" s="92" t="n">
        <f aca="false">COUNTIFS($E$15:$E$54,R134,$J$15:$J$54,$AF$56,$K$15:$K$54,$AG$57)</f>
        <v>0</v>
      </c>
      <c r="AH134" s="94" t="n">
        <f aca="false">COUNTIFS($E$15:$E$54,R134,$H$15:$H$54,$AH$56)</f>
        <v>0</v>
      </c>
      <c r="AI134" s="94" t="n">
        <f aca="false">COUNTIFS($E$15:$E$54,R134,$H$15:$H$54,$AH$56,$K$15:$K$54,$AI$57)</f>
        <v>0</v>
      </c>
      <c r="AJ134" s="93" t="n">
        <f aca="false">COUNTIFS($E$15:$E$54,R134,$H$15:$H$54,$AJ$56)</f>
        <v>0</v>
      </c>
      <c r="AK134" s="95" t="n">
        <f aca="false">COUNTIFS($E$15:$E$54,R134,$H$15:$H$54,$AJ$56,$K$15:$K$54,$AK$57)</f>
        <v>0</v>
      </c>
      <c r="AL134" s="80"/>
      <c r="AM134" s="80"/>
      <c r="AN134" s="80"/>
      <c r="AO134" s="80"/>
      <c r="AP134" s="80"/>
      <c r="AQ134" s="80"/>
      <c r="AR134" s="80"/>
      <c r="AS134" s="80"/>
    </row>
    <row r="135" customFormat="false" ht="22.5" hidden="false" customHeight="true" outlineLevel="0" collapsed="false">
      <c r="R135" s="123" t="s">
        <v>182</v>
      </c>
      <c r="S135" s="97"/>
      <c r="T135" s="98" t="n">
        <f aca="false">V135+X135+Z135+AB135+AD135+AF135</f>
        <v>0</v>
      </c>
      <c r="U135" s="98" t="n">
        <f aca="false">W135+Y135+AA135+AC135+AE135+AG135</f>
        <v>0</v>
      </c>
      <c r="V135" s="99" t="n">
        <f aca="false">COUNTIFS($E$15:$E$54,R135,$J$15:$J$54,$V$56)</f>
        <v>0</v>
      </c>
      <c r="W135" s="99" t="n">
        <f aca="false">COUNTIFS($E$15:$E$54,R135,$J$15:$J$54,$V$56,$K$15:$K$54,$W$57)</f>
        <v>0</v>
      </c>
      <c r="X135" s="99" t="n">
        <f aca="false">COUNTIFS($E$15:$E$54,R135,$J$15:$J$54,$X$56)</f>
        <v>0</v>
      </c>
      <c r="Y135" s="99" t="n">
        <f aca="false">COUNTIFS($E$15:$E$54,R135,$J$15:$J$54,$X$56,$K$15:$K$54,$Y$57)</f>
        <v>0</v>
      </c>
      <c r="Z135" s="99" t="n">
        <f aca="false">COUNTIFS($E$15:$E$54,R135,$J$15:$J$54,$Z$56)</f>
        <v>0</v>
      </c>
      <c r="AA135" s="99" t="n">
        <f aca="false">COUNTIFS($E$15:$E$54,R135,$J$15:$J$54,$Z$56,$K$15:$K$54,$AA$57)</f>
        <v>0</v>
      </c>
      <c r="AB135" s="99" t="n">
        <f aca="false">COUNTIFS($E$15:$E$54,R135,$J$15:$J$54,$AB$56)</f>
        <v>0</v>
      </c>
      <c r="AC135" s="99" t="n">
        <f aca="false">COUNTIFS($E$15:$E$54,R135,$J$15:$J$54,$AB$56,$K$15:$K$54,$AC$57)</f>
        <v>0</v>
      </c>
      <c r="AD135" s="99" t="n">
        <f aca="false">COUNTIFS($E$15:$E$54,R135,$J$15:$J$54,$AD$56)</f>
        <v>0</v>
      </c>
      <c r="AE135" s="99" t="n">
        <f aca="false">COUNTIFS($E$15:$E$54,R135,$J$15:$J$54,$AD$56,$K$15:$K$54,$AE$57)</f>
        <v>0</v>
      </c>
      <c r="AF135" s="99" t="n">
        <f aca="false">COUNTIFS($E$15:$E$54,R135,$J$15:$J$54,$AF$56)</f>
        <v>0</v>
      </c>
      <c r="AG135" s="99" t="n">
        <f aca="false">COUNTIFS($E$15:$E$54,R135,$J$15:$J$54,$AF$56,$K$15:$K$54,$AG$57)</f>
        <v>0</v>
      </c>
      <c r="AH135" s="124" t="n">
        <f aca="false">COUNTIFS($E$15:$E$54,R135,$H$15:$H$54,$AH$56)</f>
        <v>0</v>
      </c>
      <c r="AI135" s="101" t="n">
        <f aca="false">COUNTIFS($E$15:$E$54,R135,$H$15:$H$54,$AH$56,$K$15:$K$54,$AI$57)</f>
        <v>0</v>
      </c>
      <c r="AJ135" s="100" t="n">
        <f aca="false">COUNTIFS($E$15:$E$54,R135,$H$15:$H$54,$AJ$56)</f>
        <v>0</v>
      </c>
      <c r="AK135" s="102" t="n">
        <f aca="false">COUNTIFS($E$15:$E$54,R135,$H$15:$H$54,$AJ$56,$K$15:$K$54,$AK$57)</f>
        <v>0</v>
      </c>
      <c r="AL135" s="80"/>
      <c r="AM135" s="80"/>
      <c r="AN135" s="80"/>
      <c r="AO135" s="80"/>
      <c r="AP135" s="80"/>
      <c r="AQ135" s="80"/>
      <c r="AR135" s="80"/>
      <c r="AS135" s="80"/>
    </row>
    <row r="136" customFormat="false" ht="36" hidden="false" customHeight="true" outlineLevel="0" collapsed="false">
      <c r="Q136" s="27" t="s">
        <v>183</v>
      </c>
      <c r="R136" s="110" t="s">
        <v>184</v>
      </c>
      <c r="S136" s="108" t="n">
        <v>70</v>
      </c>
      <c r="T136" s="105" t="n">
        <f aca="false">V136+X136+Z136+AB136+AD136+AF136</f>
        <v>0</v>
      </c>
      <c r="U136" s="105" t="n">
        <f aca="false">W136+Y136+AA136+AC136+AE136+AG136</f>
        <v>0</v>
      </c>
      <c r="V136" s="105" t="n">
        <f aca="false">SUM(V137:V140)</f>
        <v>0</v>
      </c>
      <c r="W136" s="105" t="n">
        <f aca="false">SUM(W137:W140)</f>
        <v>0</v>
      </c>
      <c r="X136" s="105" t="n">
        <f aca="false">SUM(X137:X140)</f>
        <v>0</v>
      </c>
      <c r="Y136" s="105" t="n">
        <f aca="false">SUM(Y137:Y140)</f>
        <v>0</v>
      </c>
      <c r="Z136" s="105" t="n">
        <f aca="false">SUM(Z137:Z140)</f>
        <v>0</v>
      </c>
      <c r="AA136" s="105" t="n">
        <f aca="false">SUM(AA137:AA140)</f>
        <v>0</v>
      </c>
      <c r="AB136" s="105" t="n">
        <f aca="false">SUM(AB137:AB140)</f>
        <v>0</v>
      </c>
      <c r="AC136" s="105" t="n">
        <f aca="false">SUM(AC137:AC140)</f>
        <v>0</v>
      </c>
      <c r="AD136" s="105" t="n">
        <f aca="false">SUM(AD137:AD140)</f>
        <v>0</v>
      </c>
      <c r="AE136" s="105" t="n">
        <f aca="false">SUM(AE137:AE140)</f>
        <v>0</v>
      </c>
      <c r="AF136" s="105" t="n">
        <f aca="false">SUM(AF137:AF140)</f>
        <v>0</v>
      </c>
      <c r="AG136" s="105" t="n">
        <f aca="false">SUM(AG137:AG140)</f>
        <v>0</v>
      </c>
      <c r="AH136" s="120" t="n">
        <f aca="false">SUM(AH137:AH140)</f>
        <v>0</v>
      </c>
      <c r="AI136" s="105" t="n">
        <f aca="false">SUM(AI137:AI140)</f>
        <v>0</v>
      </c>
      <c r="AJ136" s="105" t="n">
        <f aca="false">SUM(AJ137:AJ140)</f>
        <v>0</v>
      </c>
      <c r="AK136" s="105" t="n">
        <f aca="false">SUM(AK137:AK140)</f>
        <v>0</v>
      </c>
      <c r="AL136" s="80"/>
      <c r="AM136" s="80"/>
      <c r="AN136" s="80"/>
      <c r="AO136" s="80"/>
      <c r="AP136" s="80"/>
      <c r="AQ136" s="80"/>
      <c r="AR136" s="80"/>
      <c r="AS136" s="80"/>
    </row>
    <row r="137" customFormat="false" ht="24" hidden="false" customHeight="true" outlineLevel="0" collapsed="false">
      <c r="R137" s="89" t="s">
        <v>185</v>
      </c>
      <c r="S137" s="84"/>
      <c r="T137" s="91" t="n">
        <f aca="false">V137+X137+Z137+AB137+AD137+AF137</f>
        <v>0</v>
      </c>
      <c r="U137" s="91" t="n">
        <f aca="false">W137+Y137+AA137+AC137+AE137+AG137</f>
        <v>0</v>
      </c>
      <c r="V137" s="92" t="n">
        <f aca="false">COUNTIFS($E$15:$E$54,R137,$J$15:$J$54,$V$56)</f>
        <v>0</v>
      </c>
      <c r="W137" s="106" t="n">
        <f aca="false">COUNTIFS($E$15:$E$54,R137,$J$15:$J$54,$V$56,$K$15:$K$54,$W$57)</f>
        <v>0</v>
      </c>
      <c r="X137" s="92" t="n">
        <f aca="false">COUNTIFS($E$15:$E$54,R137,$J$15:$J$54,$X$56)</f>
        <v>0</v>
      </c>
      <c r="Y137" s="92" t="n">
        <f aca="false">COUNTIFS($E$15:$E$54,R137,$J$15:$J$54,$X$56,$K$15:$K$54,$Y$57)</f>
        <v>0</v>
      </c>
      <c r="Z137" s="92" t="n">
        <f aca="false">COUNTIFS($E$15:$E$54,R137,$J$15:$J$54,$Z$56)</f>
        <v>0</v>
      </c>
      <c r="AA137" s="92" t="n">
        <f aca="false">COUNTIFS($E$15:$E$54,R137,$J$15:$J$54,$Z$56,$K$15:$K$54,$AA$57)</f>
        <v>0</v>
      </c>
      <c r="AB137" s="92" t="n">
        <f aca="false">COUNTIFS($E$15:$E$54,R137,$J$15:$J$54,$AB$56)</f>
        <v>0</v>
      </c>
      <c r="AC137" s="92" t="n">
        <f aca="false">COUNTIFS($E$15:$E$54,R137,$J$15:$J$54,$AB$56,$K$15:$K$54,$AC$57)</f>
        <v>0</v>
      </c>
      <c r="AD137" s="92" t="n">
        <f aca="false">COUNTIFS($E$15:$E$54,R137,$J$15:$J$54,$AD$56)</f>
        <v>0</v>
      </c>
      <c r="AE137" s="92" t="n">
        <f aca="false">COUNTIFS($E$15:$E$54,R137,$J$15:$J$54,$AD$56,$K$15:$K$54,$AE$57)</f>
        <v>0</v>
      </c>
      <c r="AF137" s="92" t="n">
        <f aca="false">COUNTIFS($E$15:$E$54,R137,$J$15:$J$54,$AF$56)</f>
        <v>0</v>
      </c>
      <c r="AG137" s="92" t="n">
        <f aca="false">COUNTIFS($E$15:$E$54,R137,$J$15:$J$54,$AF$56,$K$15:$K$54,$AG$57)</f>
        <v>0</v>
      </c>
      <c r="AH137" s="94" t="n">
        <f aca="false">COUNTIFS($E$15:$E$54,R137,$H$15:$H$54,$AH$56)</f>
        <v>0</v>
      </c>
      <c r="AI137" s="94" t="n">
        <f aca="false">COUNTIFS($E$15:$E$54,R137,$H$15:$H$54,$AH$56,$K$15:$K$54,$AI$57)</f>
        <v>0</v>
      </c>
      <c r="AJ137" s="93" t="n">
        <f aca="false">COUNTIFS($E$15:$E$54,R137,$H$15:$H$54,$AJ$56)</f>
        <v>0</v>
      </c>
      <c r="AK137" s="95" t="n">
        <f aca="false">COUNTIFS($E$15:$E$54,R137,$H$15:$H$54,$AJ$56,$K$15:$K$54,$AK$57)</f>
        <v>0</v>
      </c>
      <c r="AL137" s="80"/>
      <c r="AM137" s="80"/>
      <c r="AN137" s="80"/>
      <c r="AO137" s="80"/>
      <c r="AP137" s="80"/>
      <c r="AQ137" s="80"/>
      <c r="AR137" s="80"/>
      <c r="AS137" s="80"/>
    </row>
    <row r="138" customFormat="false" ht="22.5" hidden="false" customHeight="true" outlineLevel="0" collapsed="false">
      <c r="R138" s="89" t="s">
        <v>186</v>
      </c>
      <c r="S138" s="84"/>
      <c r="T138" s="91" t="n">
        <f aca="false">V138+X138+Z138+AB138+AD138+AF138</f>
        <v>0</v>
      </c>
      <c r="U138" s="91" t="n">
        <f aca="false">W138+Y138+AA138+AC138+AE138+AG138</f>
        <v>0</v>
      </c>
      <c r="V138" s="92" t="n">
        <f aca="false">COUNTIFS($E$15:$E$54,R138,$J$15:$J$54,$V$56)</f>
        <v>0</v>
      </c>
      <c r="W138" s="106" t="n">
        <f aca="false">COUNTIFS($E$15:$E$54,R138,$J$15:$J$54,$V$56,$K$15:$K$54,$W$57)</f>
        <v>0</v>
      </c>
      <c r="X138" s="92" t="n">
        <f aca="false">COUNTIFS($E$15:$E$54,R138,$J$15:$J$54,$X$56)</f>
        <v>0</v>
      </c>
      <c r="Y138" s="92" t="n">
        <f aca="false">COUNTIFS($E$15:$E$54,R138,$J$15:$J$54,$X$56,$K$15:$K$54,$Y$57)</f>
        <v>0</v>
      </c>
      <c r="Z138" s="92" t="n">
        <f aca="false">COUNTIFS($E$15:$E$54,R138,$J$15:$J$54,$Z$56)</f>
        <v>0</v>
      </c>
      <c r="AA138" s="92" t="n">
        <f aca="false">COUNTIFS($E$15:$E$54,R138,$J$15:$J$54,$Z$56,$K$15:$K$54,$AA$57)</f>
        <v>0</v>
      </c>
      <c r="AB138" s="92" t="n">
        <f aca="false">COUNTIFS($E$15:$E$54,R138,$J$15:$J$54,$AB$56)</f>
        <v>0</v>
      </c>
      <c r="AC138" s="92" t="n">
        <f aca="false">COUNTIFS($E$15:$E$54,R138,$J$15:$J$54,$AB$56,$K$15:$K$54,$AC$57)</f>
        <v>0</v>
      </c>
      <c r="AD138" s="92" t="n">
        <f aca="false">COUNTIFS($E$15:$E$54,R138,$J$15:$J$54,$AD$56)</f>
        <v>0</v>
      </c>
      <c r="AE138" s="92" t="n">
        <f aca="false">COUNTIFS($E$15:$E$54,R138,$J$15:$J$54,$AD$56,$K$15:$K$54,$AE$57)</f>
        <v>0</v>
      </c>
      <c r="AF138" s="92" t="n">
        <f aca="false">COUNTIFS($E$15:$E$54,R138,$J$15:$J$54,$AF$56)</f>
        <v>0</v>
      </c>
      <c r="AG138" s="92" t="n">
        <f aca="false">COUNTIFS($E$15:$E$54,R138,$J$15:$J$54,$AF$56,$K$15:$K$54,$AG$57)</f>
        <v>0</v>
      </c>
      <c r="AH138" s="94" t="n">
        <f aca="false">COUNTIFS($E$15:$E$54,R138,$H$15:$H$54,$AH$56)</f>
        <v>0</v>
      </c>
      <c r="AI138" s="94" t="n">
        <f aca="false">COUNTIFS($E$15:$E$54,R138,$H$15:$H$54,$AH$56,$K$15:$K$54,$AI$57)</f>
        <v>0</v>
      </c>
      <c r="AJ138" s="93" t="n">
        <f aca="false">COUNTIFS($E$15:$E$54,R138,$H$15:$H$54,$AJ$56)</f>
        <v>0</v>
      </c>
      <c r="AK138" s="95" t="n">
        <f aca="false">COUNTIFS($E$15:$E$54,R138,$H$15:$H$54,$AJ$56,$K$15:$K$54,$AK$57)</f>
        <v>0</v>
      </c>
      <c r="AL138" s="80"/>
      <c r="AM138" s="80"/>
      <c r="AN138" s="80"/>
      <c r="AO138" s="80"/>
      <c r="AP138" s="80"/>
      <c r="AQ138" s="80"/>
      <c r="AR138" s="80"/>
      <c r="AS138" s="80"/>
    </row>
    <row r="139" customFormat="false" ht="24.75" hidden="false" customHeight="true" outlineLevel="0" collapsed="false">
      <c r="R139" s="89" t="s">
        <v>187</v>
      </c>
      <c r="S139" s="84"/>
      <c r="T139" s="91" t="n">
        <f aca="false">V139+X139+Z139+AB139+AD139+AF139</f>
        <v>0</v>
      </c>
      <c r="U139" s="91" t="n">
        <f aca="false">W139+Y139+AA139+AC139+AE139+AG139</f>
        <v>0</v>
      </c>
      <c r="V139" s="92" t="n">
        <f aca="false">COUNTIFS($E$15:$E$54,R139,$J$15:$J$54,$V$56)</f>
        <v>0</v>
      </c>
      <c r="W139" s="106" t="n">
        <f aca="false">COUNTIFS($E$15:$E$54,R139,$J$15:$J$54,$V$56,$K$15:$K$54,$W$57)</f>
        <v>0</v>
      </c>
      <c r="X139" s="92" t="n">
        <f aca="false">COUNTIFS($E$15:$E$54,R139,$J$15:$J$54,$X$56)</f>
        <v>0</v>
      </c>
      <c r="Y139" s="92" t="n">
        <f aca="false">COUNTIFS($E$15:$E$54,R139,$J$15:$J$54,$X$56,$K$15:$K$54,$Y$57)</f>
        <v>0</v>
      </c>
      <c r="Z139" s="92" t="n">
        <f aca="false">COUNTIFS($E$15:$E$54,R139,$J$15:$J$54,$Z$56)</f>
        <v>0</v>
      </c>
      <c r="AA139" s="92" t="n">
        <f aca="false">COUNTIFS($E$15:$E$54,R139,$J$15:$J$54,$Z$56,$K$15:$K$54,$AA$57)</f>
        <v>0</v>
      </c>
      <c r="AB139" s="92" t="n">
        <f aca="false">COUNTIFS($E$15:$E$54,R139,$J$15:$J$54,$AB$56)</f>
        <v>0</v>
      </c>
      <c r="AC139" s="92" t="n">
        <f aca="false">COUNTIFS($E$15:$E$54,R139,$J$15:$J$54,$AB$56,$K$15:$K$54,$AC$57)</f>
        <v>0</v>
      </c>
      <c r="AD139" s="92" t="n">
        <f aca="false">COUNTIFS($E$15:$E$54,R139,$J$15:$J$54,$AD$56)</f>
        <v>0</v>
      </c>
      <c r="AE139" s="92" t="n">
        <f aca="false">COUNTIFS($E$15:$E$54,R139,$J$15:$J$54,$AD$56,$K$15:$K$54,$AE$57)</f>
        <v>0</v>
      </c>
      <c r="AF139" s="92" t="n">
        <f aca="false">COUNTIFS($E$15:$E$54,R139,$J$15:$J$54,$AF$56)</f>
        <v>0</v>
      </c>
      <c r="AG139" s="92" t="n">
        <f aca="false">COUNTIFS($E$15:$E$54,R139,$J$15:$J$54,$AF$56,$K$15:$K$54,$AG$57)</f>
        <v>0</v>
      </c>
      <c r="AH139" s="94" t="n">
        <f aca="false">COUNTIFS($E$15:$E$54,R139,$H$15:$H$54,$AH$56)</f>
        <v>0</v>
      </c>
      <c r="AI139" s="94" t="n">
        <f aca="false">COUNTIFS($E$15:$E$54,R139,$H$15:$H$54,$AH$56,$K$15:$K$54,$AI$57)</f>
        <v>0</v>
      </c>
      <c r="AJ139" s="93" t="n">
        <f aca="false">COUNTIFS($E$15:$E$54,R139,$H$15:$H$54,$AJ$56)</f>
        <v>0</v>
      </c>
      <c r="AK139" s="95" t="n">
        <f aca="false">COUNTIFS($E$15:$E$54,R139,$H$15:$H$54,$AJ$56,$K$15:$K$54,$AK$57)</f>
        <v>0</v>
      </c>
      <c r="AL139" s="80"/>
      <c r="AM139" s="80"/>
      <c r="AN139" s="80"/>
      <c r="AO139" s="80"/>
      <c r="AP139" s="80"/>
      <c r="AQ139" s="80"/>
      <c r="AR139" s="80"/>
      <c r="AS139" s="80"/>
    </row>
    <row r="140" customFormat="false" ht="23.25" hidden="false" customHeight="true" outlineLevel="0" collapsed="false">
      <c r="R140" s="96" t="s">
        <v>188</v>
      </c>
      <c r="S140" s="97"/>
      <c r="T140" s="98" t="n">
        <f aca="false">V140+X140+Z140+AB140+AD140+AF140</f>
        <v>0</v>
      </c>
      <c r="U140" s="98" t="n">
        <f aca="false">W140+Y140+AA140+AC140+AE140+AG140</f>
        <v>0</v>
      </c>
      <c r="V140" s="99" t="n">
        <f aca="false">COUNTIFS($E$15:$E$54,R140,$J$15:$J$54,$V$56)</f>
        <v>0</v>
      </c>
      <c r="W140" s="99" t="n">
        <f aca="false">COUNTIFS($E$15:$E$54,R140,$J$15:$J$54,$V$56,$K$15:$K$54,$W$57)</f>
        <v>0</v>
      </c>
      <c r="X140" s="99" t="n">
        <f aca="false">COUNTIFS($E$15:$E$54,R140,$J$15:$J$54,$X$56)</f>
        <v>0</v>
      </c>
      <c r="Y140" s="99" t="n">
        <f aca="false">COUNTIFS($E$15:$E$54,R140,$J$15:$J$54,$X$56,$K$15:$K$54,$Y$57)</f>
        <v>0</v>
      </c>
      <c r="Z140" s="99" t="n">
        <f aca="false">COUNTIFS($E$15:$E$54,R140,$J$15:$J$54,$Z$56)</f>
        <v>0</v>
      </c>
      <c r="AA140" s="99" t="n">
        <f aca="false">COUNTIFS($E$15:$E$54,R140,$J$15:$J$54,$Z$56,$K$15:$K$54,$AA$57)</f>
        <v>0</v>
      </c>
      <c r="AB140" s="99" t="n">
        <f aca="false">COUNTIFS($E$15:$E$54,R140,$J$15:$J$54,$AB$56)</f>
        <v>0</v>
      </c>
      <c r="AC140" s="99" t="n">
        <f aca="false">COUNTIFS($E$15:$E$54,R140,$J$15:$J$54,$AB$56,$K$15:$K$54,$AC$57)</f>
        <v>0</v>
      </c>
      <c r="AD140" s="99" t="n">
        <f aca="false">COUNTIFS($E$15:$E$54,R140,$J$15:$J$54,$AD$56)</f>
        <v>0</v>
      </c>
      <c r="AE140" s="99" t="n">
        <f aca="false">COUNTIFS($E$15:$E$54,R140,$J$15:$J$54,$AD$56,$K$15:$K$54,$AE$57)</f>
        <v>0</v>
      </c>
      <c r="AF140" s="99" t="n">
        <f aca="false">COUNTIFS($E$15:$E$54,R140,$J$15:$J$54,$AF$56)</f>
        <v>0</v>
      </c>
      <c r="AG140" s="99" t="n">
        <f aca="false">COUNTIFS($E$15:$E$54,R140,$J$15:$J$54,$AF$56,$K$15:$K$54,$AG$57)</f>
        <v>0</v>
      </c>
      <c r="AH140" s="101" t="n">
        <f aca="false">COUNTIFS($E$15:$E$54,R140,$H$15:$H$54,$AH$56)</f>
        <v>0</v>
      </c>
      <c r="AI140" s="101" t="n">
        <f aca="false">COUNTIFS($E$15:$E$54,R140,$H$15:$H$54,$AH$56,$K$15:$K$54,$AI$57)</f>
        <v>0</v>
      </c>
      <c r="AJ140" s="100" t="n">
        <f aca="false">COUNTIFS($E$15:$E$54,R140,$H$15:$H$54,$AJ$56)</f>
        <v>0</v>
      </c>
      <c r="AK140" s="102" t="n">
        <f aca="false">COUNTIFS($E$15:$E$54,R140,$H$15:$H$54,$AJ$56,$K$15:$K$54,$AK$57)</f>
        <v>0</v>
      </c>
      <c r="AL140" s="80"/>
      <c r="AM140" s="80"/>
      <c r="AN140" s="80"/>
      <c r="AO140" s="80"/>
      <c r="AP140" s="80"/>
      <c r="AQ140" s="80"/>
      <c r="AR140" s="80"/>
      <c r="AS140" s="80"/>
    </row>
    <row r="141" customFormat="false" ht="37.5" hidden="false" customHeight="true" outlineLevel="0" collapsed="false">
      <c r="R141" s="110" t="s">
        <v>189</v>
      </c>
      <c r="S141" s="108" t="n">
        <v>71</v>
      </c>
      <c r="T141" s="105" t="n">
        <f aca="false">V141+X141+Z141+AB141+AD141+AF141</f>
        <v>0</v>
      </c>
      <c r="U141" s="105" t="n">
        <f aca="false">W141+Y141+AA141+AC141+AE141+AG141</f>
        <v>0</v>
      </c>
      <c r="V141" s="105"/>
      <c r="W141" s="105"/>
      <c r="X141" s="105"/>
      <c r="Y141" s="105"/>
      <c r="Z141" s="105"/>
      <c r="AA141" s="105"/>
      <c r="AB141" s="105"/>
      <c r="AC141" s="105"/>
      <c r="AD141" s="105"/>
      <c r="AE141" s="105"/>
      <c r="AF141" s="105"/>
      <c r="AG141" s="105"/>
      <c r="AH141" s="105"/>
      <c r="AI141" s="105"/>
      <c r="AJ141" s="105"/>
      <c r="AK141" s="125"/>
      <c r="AL141" s="80"/>
      <c r="AM141" s="80"/>
      <c r="AN141" s="80"/>
      <c r="AO141" s="78"/>
      <c r="AP141" s="80"/>
      <c r="AQ141" s="80"/>
      <c r="AR141" s="80"/>
      <c r="AS141" s="78"/>
    </row>
    <row r="144" customFormat="false" ht="12.75" hidden="false" customHeight="true" outlineLevel="0" collapsed="false">
      <c r="R144" s="84" t="s">
        <v>190</v>
      </c>
      <c r="S144" s="84"/>
      <c r="T144" s="87" t="s">
        <v>191</v>
      </c>
      <c r="U144" s="84" t="s">
        <v>104</v>
      </c>
      <c r="V144" s="87" t="s">
        <v>105</v>
      </c>
      <c r="W144" s="86" t="s">
        <v>192</v>
      </c>
      <c r="X144" s="86"/>
      <c r="Y144" s="86"/>
      <c r="Z144" s="86"/>
      <c r="AA144" s="86"/>
      <c r="AB144" s="86"/>
      <c r="AC144" s="86"/>
      <c r="AD144" s="86"/>
      <c r="AE144" s="86"/>
      <c r="AF144" s="86"/>
      <c r="AG144" s="86"/>
      <c r="AH144" s="86"/>
      <c r="AI144" s="86" t="s">
        <v>107</v>
      </c>
      <c r="AJ144" s="86"/>
      <c r="AK144" s="86"/>
      <c r="AL144" s="86"/>
      <c r="AM144" s="88"/>
      <c r="AN144" s="88"/>
      <c r="AO144" s="88"/>
      <c r="AP144" s="88"/>
      <c r="AQ144" s="88"/>
      <c r="AR144" s="88"/>
      <c r="AS144" s="88"/>
      <c r="AT144" s="88"/>
    </row>
    <row r="145" customFormat="false" ht="25.5" hidden="false" customHeight="true" outlineLevel="0" collapsed="false">
      <c r="R145" s="84"/>
      <c r="S145" s="84"/>
      <c r="T145" s="87"/>
      <c r="U145" s="84"/>
      <c r="V145" s="87"/>
      <c r="W145" s="84" t="s">
        <v>108</v>
      </c>
      <c r="X145" s="84"/>
      <c r="Y145" s="84" t="s">
        <v>109</v>
      </c>
      <c r="Z145" s="84"/>
      <c r="AA145" s="84" t="s">
        <v>110</v>
      </c>
      <c r="AB145" s="84"/>
      <c r="AC145" s="84" t="s">
        <v>111</v>
      </c>
      <c r="AD145" s="84"/>
      <c r="AE145" s="84" t="s">
        <v>112</v>
      </c>
      <c r="AF145" s="84"/>
      <c r="AG145" s="84" t="s">
        <v>113</v>
      </c>
      <c r="AH145" s="84"/>
      <c r="AI145" s="84" t="s">
        <v>114</v>
      </c>
      <c r="AJ145" s="84"/>
      <c r="AK145" s="84" t="s">
        <v>115</v>
      </c>
      <c r="AL145" s="84"/>
      <c r="AM145" s="43"/>
      <c r="AN145" s="43"/>
      <c r="AO145" s="43"/>
      <c r="AP145" s="43"/>
      <c r="AQ145" s="43"/>
      <c r="AR145" s="43"/>
      <c r="AS145" s="43"/>
      <c r="AT145" s="43"/>
    </row>
    <row r="146" customFormat="false" ht="12.75" hidden="false" customHeight="false" outlineLevel="0" collapsed="false">
      <c r="R146" s="84"/>
      <c r="S146" s="84"/>
      <c r="T146" s="87"/>
      <c r="U146" s="84"/>
      <c r="V146" s="87"/>
      <c r="W146" s="84" t="s">
        <v>104</v>
      </c>
      <c r="X146" s="84" t="s">
        <v>116</v>
      </c>
      <c r="Y146" s="84" t="s">
        <v>104</v>
      </c>
      <c r="Z146" s="84" t="s">
        <v>116</v>
      </c>
      <c r="AA146" s="84" t="s">
        <v>104</v>
      </c>
      <c r="AB146" s="84" t="s">
        <v>116</v>
      </c>
      <c r="AC146" s="84" t="s">
        <v>104</v>
      </c>
      <c r="AD146" s="84" t="s">
        <v>116</v>
      </c>
      <c r="AE146" s="84" t="s">
        <v>104</v>
      </c>
      <c r="AF146" s="84" t="s">
        <v>116</v>
      </c>
      <c r="AG146" s="84" t="s">
        <v>104</v>
      </c>
      <c r="AH146" s="84" t="s">
        <v>116</v>
      </c>
      <c r="AI146" s="84" t="s">
        <v>104</v>
      </c>
      <c r="AJ146" s="84" t="s">
        <v>116</v>
      </c>
      <c r="AK146" s="84" t="s">
        <v>104</v>
      </c>
      <c r="AL146" s="84" t="s">
        <v>116</v>
      </c>
      <c r="AM146" s="43"/>
      <c r="AN146" s="43"/>
      <c r="AO146" s="43"/>
      <c r="AP146" s="43"/>
      <c r="AQ146" s="43"/>
      <c r="AR146" s="43"/>
      <c r="AS146" s="43"/>
      <c r="AT146" s="43"/>
    </row>
    <row r="147" customFormat="false" ht="12.75" hidden="false" customHeight="true" outlineLevel="0" collapsed="false">
      <c r="R147" s="84" t="s">
        <v>117</v>
      </c>
      <c r="S147" s="84"/>
      <c r="T147" s="84" t="s">
        <v>118</v>
      </c>
      <c r="U147" s="84" t="n">
        <v>1</v>
      </c>
      <c r="V147" s="84" t="n">
        <v>2</v>
      </c>
      <c r="W147" s="84" t="n">
        <v>3</v>
      </c>
      <c r="X147" s="84" t="n">
        <v>4</v>
      </c>
      <c r="Y147" s="84" t="n">
        <v>5</v>
      </c>
      <c r="Z147" s="84" t="n">
        <v>6</v>
      </c>
      <c r="AA147" s="84" t="n">
        <v>7</v>
      </c>
      <c r="AB147" s="84" t="n">
        <v>8</v>
      </c>
      <c r="AC147" s="84" t="n">
        <v>9</v>
      </c>
      <c r="AD147" s="84" t="n">
        <v>10</v>
      </c>
      <c r="AE147" s="84" t="n">
        <v>11</v>
      </c>
      <c r="AF147" s="84" t="n">
        <v>12</v>
      </c>
      <c r="AG147" s="84" t="n">
        <v>13</v>
      </c>
      <c r="AH147" s="84" t="n">
        <v>14</v>
      </c>
      <c r="AI147" s="84" t="n">
        <v>15</v>
      </c>
      <c r="AJ147" s="84" t="n">
        <v>16</v>
      </c>
      <c r="AK147" s="84" t="n">
        <v>17</v>
      </c>
      <c r="AL147" s="84" t="n">
        <v>18</v>
      </c>
      <c r="AM147" s="43"/>
      <c r="AN147" s="43"/>
      <c r="AO147" s="43"/>
      <c r="AP147" s="43"/>
      <c r="AQ147" s="43"/>
      <c r="AR147" s="43"/>
      <c r="AS147" s="43"/>
      <c r="AT147" s="43"/>
    </row>
    <row r="148" customFormat="false" ht="12.75" hidden="false" customHeight="true" outlineLevel="0" collapsed="false">
      <c r="R148" s="126" t="s">
        <v>193</v>
      </c>
      <c r="S148" s="126"/>
      <c r="T148" s="84" t="n">
        <v>1</v>
      </c>
      <c r="U148" s="89" t="n">
        <f aca="false">U149+U181+U182+U183+U184</f>
        <v>0</v>
      </c>
      <c r="V148" s="89" t="n">
        <f aca="false">V149+V181+V182+V183+V184</f>
        <v>0</v>
      </c>
      <c r="W148" s="89" t="n">
        <f aca="false">W149+W181+W182+W183+W184</f>
        <v>0</v>
      </c>
      <c r="X148" s="89" t="n">
        <f aca="false">X149+X181+X182+X183+X184</f>
        <v>0</v>
      </c>
      <c r="Y148" s="89" t="n">
        <f aca="false">Y149+Y181+Y182+Y183+Y184</f>
        <v>0</v>
      </c>
      <c r="Z148" s="89" t="n">
        <f aca="false">Z149+Z181+Z182+Z183+Z184</f>
        <v>0</v>
      </c>
      <c r="AA148" s="89" t="n">
        <f aca="false">AA149+AA181+AA182+AA183+AA184</f>
        <v>0</v>
      </c>
      <c r="AB148" s="89" t="n">
        <f aca="false">AB149+AB181+AB182+AB183+AB184</f>
        <v>0</v>
      </c>
      <c r="AC148" s="89" t="n">
        <f aca="false">AC149+AC181+AC182+AC183+AC184</f>
        <v>0</v>
      </c>
      <c r="AD148" s="89" t="n">
        <f aca="false">AD149+AD181+AD182+AD183+AD184</f>
        <v>0</v>
      </c>
      <c r="AE148" s="89" t="n">
        <f aca="false">AE149+AE181+AE182+AE183+AE184</f>
        <v>0</v>
      </c>
      <c r="AF148" s="89" t="n">
        <f aca="false">AF149+AF181+AF182+AF183+AF184</f>
        <v>0</v>
      </c>
      <c r="AG148" s="89" t="n">
        <f aca="false">AG149+AG181+AG182+AG183+AG184</f>
        <v>0</v>
      </c>
      <c r="AH148" s="89" t="n">
        <f aca="false">AH149+AH181+AH182+AH183+AH184</f>
        <v>0</v>
      </c>
      <c r="AI148" s="89" t="n">
        <f aca="false">AI149+AI181+AI182+AI183+AI184</f>
        <v>0</v>
      </c>
      <c r="AJ148" s="89" t="n">
        <f aca="false">AJ149+AJ181+AJ182+AJ183+AJ184</f>
        <v>0</v>
      </c>
      <c r="AK148" s="89" t="n">
        <f aca="false">AK149+AK181+AK182+AK183+AK184</f>
        <v>0</v>
      </c>
      <c r="AL148" s="89" t="n">
        <f aca="false">AL149+AL181+AL182+AL183+AL184</f>
        <v>0</v>
      </c>
      <c r="AM148" s="42"/>
      <c r="AN148" s="42"/>
      <c r="AO148" s="42"/>
      <c r="AP148" s="42"/>
      <c r="AQ148" s="42"/>
      <c r="AR148" s="42"/>
      <c r="AS148" s="42"/>
      <c r="AT148" s="42"/>
    </row>
    <row r="149" customFormat="false" ht="29.25" hidden="false" customHeight="true" outlineLevel="0" collapsed="false">
      <c r="R149" s="126" t="s">
        <v>194</v>
      </c>
      <c r="S149" s="126"/>
      <c r="T149" s="84" t="n">
        <v>2</v>
      </c>
      <c r="U149" s="89" t="n">
        <f aca="false">SUM(U150,U168:U180)</f>
        <v>0</v>
      </c>
      <c r="V149" s="89" t="n">
        <f aca="false">SUM(V150,V168:V180)</f>
        <v>0</v>
      </c>
      <c r="W149" s="89" t="n">
        <f aca="false">SUM(W150,W168:W180)</f>
        <v>0</v>
      </c>
      <c r="X149" s="89" t="n">
        <f aca="false">SUM(X150,X168:X180)</f>
        <v>0</v>
      </c>
      <c r="Y149" s="89" t="n">
        <f aca="false">SUM(Y150,Y168:Y180)</f>
        <v>0</v>
      </c>
      <c r="Z149" s="89" t="n">
        <f aca="false">SUM(Z150,Z168:Z180)</f>
        <v>0</v>
      </c>
      <c r="AA149" s="89" t="n">
        <f aca="false">SUM(AA150,AA168:AA180)</f>
        <v>0</v>
      </c>
      <c r="AB149" s="89" t="n">
        <f aca="false">SUM(AB150,AB168:AB180)</f>
        <v>0</v>
      </c>
      <c r="AC149" s="89" t="n">
        <f aca="false">SUM(AC150,AC168:AC180)</f>
        <v>0</v>
      </c>
      <c r="AD149" s="89" t="n">
        <f aca="false">SUM(AD150,AD168:AD180)</f>
        <v>0</v>
      </c>
      <c r="AE149" s="89" t="n">
        <f aca="false">SUM(AE150,AE168:AE180)</f>
        <v>0</v>
      </c>
      <c r="AF149" s="89" t="n">
        <f aca="false">SUM(AF150,AF168:AF180)</f>
        <v>0</v>
      </c>
      <c r="AG149" s="89" t="n">
        <f aca="false">SUM(AG150,AG168:AG180)</f>
        <v>0</v>
      </c>
      <c r="AH149" s="89" t="n">
        <f aca="false">SUM(AH150,AH168:AH180)</f>
        <v>0</v>
      </c>
      <c r="AI149" s="89" t="n">
        <f aca="false">SUM(AI150,AI168:AI180)</f>
        <v>0</v>
      </c>
      <c r="AJ149" s="89" t="n">
        <f aca="false">SUM(AJ150,AJ168:AJ180)</f>
        <v>0</v>
      </c>
      <c r="AK149" s="89" t="n">
        <f aca="false">SUM(AK150,AK168:AK180)</f>
        <v>0</v>
      </c>
      <c r="AL149" s="89" t="n">
        <f aca="false">SUM(AL150,AL168:AL180)</f>
        <v>0</v>
      </c>
      <c r="AM149" s="42"/>
      <c r="AN149" s="42"/>
      <c r="AO149" s="42"/>
      <c r="AP149" s="42"/>
      <c r="AQ149" s="42"/>
      <c r="AR149" s="42"/>
      <c r="AS149" s="42"/>
      <c r="AT149" s="42"/>
    </row>
    <row r="150" customFormat="false" ht="12.75" hidden="false" customHeight="true" outlineLevel="0" collapsed="false">
      <c r="R150" s="84" t="s">
        <v>195</v>
      </c>
      <c r="S150" s="84"/>
      <c r="T150" s="84" t="n">
        <v>3</v>
      </c>
      <c r="U150" s="89" t="n">
        <f aca="false">SUM(U151:U167)</f>
        <v>0</v>
      </c>
      <c r="V150" s="89" t="n">
        <f aca="false">SUM(V151:V167)</f>
        <v>0</v>
      </c>
      <c r="W150" s="89" t="n">
        <f aca="false">SUM(W151:W167)</f>
        <v>0</v>
      </c>
      <c r="X150" s="89" t="n">
        <f aca="false">SUM(X151:X167)</f>
        <v>0</v>
      </c>
      <c r="Y150" s="89" t="n">
        <f aca="false">SUM(Y151:Y167)</f>
        <v>0</v>
      </c>
      <c r="Z150" s="89" t="n">
        <f aca="false">SUM(Z151:Z167)</f>
        <v>0</v>
      </c>
      <c r="AA150" s="89" t="n">
        <f aca="false">SUM(AA151:AA167)</f>
        <v>0</v>
      </c>
      <c r="AB150" s="89" t="n">
        <f aca="false">SUM(AB151:AB167)</f>
        <v>0</v>
      </c>
      <c r="AC150" s="89" t="n">
        <f aca="false">SUM(AC151:AC167)</f>
        <v>0</v>
      </c>
      <c r="AD150" s="89" t="n">
        <f aca="false">SUM(AD151:AD167)</f>
        <v>0</v>
      </c>
      <c r="AE150" s="89" t="n">
        <f aca="false">SUM(AE151:AE167)</f>
        <v>0</v>
      </c>
      <c r="AF150" s="89" t="n">
        <f aca="false">SUM(AF151:AF167)</f>
        <v>0</v>
      </c>
      <c r="AG150" s="89" t="n">
        <f aca="false">SUM(AG151:AG167)</f>
        <v>0</v>
      </c>
      <c r="AH150" s="89" t="n">
        <f aca="false">SUM(AH151:AH167)</f>
        <v>0</v>
      </c>
      <c r="AI150" s="89" t="n">
        <f aca="false">SUM(AI151:AI167)</f>
        <v>0</v>
      </c>
      <c r="AJ150" s="89" t="n">
        <f aca="false">SUM(AJ151:AJ167)</f>
        <v>0</v>
      </c>
      <c r="AK150" s="89" t="n">
        <f aca="false">SUM(AK151:AK167)</f>
        <v>0</v>
      </c>
      <c r="AL150" s="89" t="n">
        <f aca="false">SUM(AL151:AL167)</f>
        <v>0</v>
      </c>
      <c r="AM150" s="42"/>
      <c r="AN150" s="42"/>
      <c r="AO150" s="42"/>
      <c r="AP150" s="42"/>
      <c r="AQ150" s="42"/>
      <c r="AR150" s="42"/>
      <c r="AS150" s="42"/>
      <c r="AT150" s="42"/>
    </row>
    <row r="151" customFormat="false" ht="12.75" hidden="false" customHeight="false" outlineLevel="0" collapsed="false">
      <c r="R151" s="127" t="s">
        <v>196</v>
      </c>
      <c r="S151" s="128"/>
      <c r="T151" s="84" t="n">
        <v>4</v>
      </c>
      <c r="U151" s="89" t="n">
        <f aca="false">W151+Y151+AA151+AC151+AE151+AG151</f>
        <v>0</v>
      </c>
      <c r="V151" s="89" t="n">
        <f aca="false">X151+Z151+AB151+AD151+AF151+AH151</f>
        <v>0</v>
      </c>
      <c r="W151" s="92" t="n">
        <f aca="false">COUNTIFS($F$15:$F$54,R151,$J$15:$J$54,$W$145)</f>
        <v>0</v>
      </c>
      <c r="X151" s="92" t="n">
        <f aca="false">COUNTIFS($F$15:$F$54,R151,$J$15:$J$54,$W$145,$K$15:$K$54,$X$146)</f>
        <v>0</v>
      </c>
      <c r="Y151" s="92" t="n">
        <f aca="false">COUNTIFS($F$15:$F$54,R151,$J$15:$J$54,$Y$145)</f>
        <v>0</v>
      </c>
      <c r="Z151" s="92" t="n">
        <f aca="false">COUNTIFS($F$15:$F$54,R151,$J$15:$J$54,$Y$145,$K$15:$K$54,$Z$146)</f>
        <v>0</v>
      </c>
      <c r="AA151" s="92" t="n">
        <f aca="false">COUNTIFS($F$15:$F$54,R151,$J$15:$J$54,$AA$145)</f>
        <v>0</v>
      </c>
      <c r="AB151" s="92" t="n">
        <f aca="false">COUNTIFS($F$15:$F$54,R151,$J$15:$J$54,$AA$145,$K$15:$K$54,$AB$146)</f>
        <v>0</v>
      </c>
      <c r="AC151" s="92" t="n">
        <f aca="false">COUNTIFS($F$15:$F$54,R151,$J$15:$J$54,$AC$145)</f>
        <v>0</v>
      </c>
      <c r="AD151" s="92" t="n">
        <f aca="false">COUNTIFS($F$15:$F$54,R151,$J$15:$J$54,$AC$145,$K$15:$K$54,$AD$146)</f>
        <v>0</v>
      </c>
      <c r="AE151" s="92" t="n">
        <f aca="false">COUNTIFS($F$15:$F$54,R151,$J$15:$J$54,$AE$145)</f>
        <v>0</v>
      </c>
      <c r="AF151" s="92" t="n">
        <f aca="false">COUNTIFS($F$15:$F$54,R151,$J$15:$J$54,$AE$145,$K$15:$K$54,$AF$146)</f>
        <v>0</v>
      </c>
      <c r="AG151" s="92" t="n">
        <f aca="false">COUNTIFS($F$15:$F$54,R151,$J$15:$J$54,$AG$145)</f>
        <v>0</v>
      </c>
      <c r="AH151" s="92" t="n">
        <f aca="false">COUNTIFS($F$15:$F$54,R151,$J$15:$J$54,$AG$145,$K$15:$K$54,$AH$146)</f>
        <v>0</v>
      </c>
      <c r="AI151" s="94" t="n">
        <f aca="false">COUNTIFS($F$15:$F$54,R151,$H$15:$H$54,$AI$145)</f>
        <v>0</v>
      </c>
      <c r="AJ151" s="94" t="n">
        <f aca="false">COUNTIFS($F$15:$F$54,R151,$H$15:$H$54,$AI$145,$K$15:$K$54,$AJ$146)</f>
        <v>0</v>
      </c>
      <c r="AK151" s="129" t="n">
        <f aca="false">COUNTIFS($F$15:$F$54,R151,$H$15:$H$54,$AK$145)</f>
        <v>0</v>
      </c>
      <c r="AL151" s="129" t="n">
        <f aca="false">COUNTIFS($F$15:$F$54,R151,$H$15:$H$54,$AK$145,$K$15:$K$54,$AL$146)</f>
        <v>0</v>
      </c>
      <c r="AM151" s="80"/>
      <c r="AN151" s="80"/>
      <c r="AO151" s="80"/>
      <c r="AP151" s="80"/>
      <c r="AQ151" s="80"/>
      <c r="AR151" s="80"/>
      <c r="AS151" s="80"/>
      <c r="AT151" s="80"/>
    </row>
    <row r="152" customFormat="false" ht="12.75" hidden="false" customHeight="false" outlineLevel="0" collapsed="false">
      <c r="R152" s="127" t="s">
        <v>197</v>
      </c>
      <c r="S152" s="128"/>
      <c r="T152" s="84" t="n">
        <v>5</v>
      </c>
      <c r="U152" s="89" t="n">
        <f aca="false">W152+Y152+AA152+AC152+AE152+AG152</f>
        <v>0</v>
      </c>
      <c r="V152" s="89" t="n">
        <f aca="false">X152+Z152+AB152+AD152+AF152+AH152</f>
        <v>0</v>
      </c>
      <c r="W152" s="92" t="n">
        <f aca="false">COUNTIFS($F$15:$F$54,R152,$J$15:$J$54,$W$145)</f>
        <v>0</v>
      </c>
      <c r="X152" s="92" t="n">
        <f aca="false">COUNTIFS($F$15:$F$54,R152,$J$15:$J$54,$W$145,$K$15:$K$54,$X$146)</f>
        <v>0</v>
      </c>
      <c r="Y152" s="92" t="n">
        <f aca="false">COUNTIFS($F$15:$F$54,R152,$J$15:$J$54,$Y$145)</f>
        <v>0</v>
      </c>
      <c r="Z152" s="92" t="n">
        <f aca="false">COUNTIFS($F$15:$F$54,R152,$J$15:$J$54,$Y$145,$K$15:$K$54,$Z$146)</f>
        <v>0</v>
      </c>
      <c r="AA152" s="92" t="n">
        <f aca="false">COUNTIFS($F$15:$F$54,R152,$J$15:$J$54,$AA$145)</f>
        <v>0</v>
      </c>
      <c r="AB152" s="92" t="n">
        <f aca="false">COUNTIFS($F$15:$F$54,R152,$J$15:$J$54,$AA$145,$K$15:$K$54,$AB$146)</f>
        <v>0</v>
      </c>
      <c r="AC152" s="92" t="n">
        <f aca="false">COUNTIFS($F$15:$F$54,R152,$J$15:$J$54,$AC$145)</f>
        <v>0</v>
      </c>
      <c r="AD152" s="92" t="n">
        <f aca="false">COUNTIFS($F$15:$F$54,R152,$J$15:$J$54,$AC$145,$K$15:$K$54,$AD$146)</f>
        <v>0</v>
      </c>
      <c r="AE152" s="92" t="n">
        <f aca="false">COUNTIFS($F$15:$F$54,R152,$J$15:$J$54,$AE$145)</f>
        <v>0</v>
      </c>
      <c r="AF152" s="92" t="n">
        <f aca="false">COUNTIFS($F$15:$F$54,R152,$J$15:$J$54,$AE$145,$K$15:$K$54,$AF$146)</f>
        <v>0</v>
      </c>
      <c r="AG152" s="92" t="n">
        <f aca="false">COUNTIFS($F$15:$F$54,R152,$J$15:$J$54,$AG$145)</f>
        <v>0</v>
      </c>
      <c r="AH152" s="92" t="n">
        <f aca="false">COUNTIFS($F$15:$F$54,R152,$J$15:$J$54,$AG$145,$K$15:$K$54,$AH$146)</f>
        <v>0</v>
      </c>
      <c r="AI152" s="94" t="n">
        <f aca="false">COUNTIFS($F$15:$F$54,R152,$H$15:$H$54,$AI$145)</f>
        <v>0</v>
      </c>
      <c r="AJ152" s="94" t="n">
        <f aca="false">COUNTIFS($F$15:$F$54,R152,$H$15:$H$54,$AI$145,$K$15:$K$54,$AJ$146)</f>
        <v>0</v>
      </c>
      <c r="AK152" s="129" t="n">
        <f aca="false">COUNTIFS($F$15:$F$54,R152,$H$15:$H$54,$AK$145)</f>
        <v>0</v>
      </c>
      <c r="AL152" s="129" t="n">
        <f aca="false">COUNTIFS($F$15:$F$54,R152,$H$15:$H$54,$AK$145,$K$15:$K$54,$AL$146)</f>
        <v>0</v>
      </c>
      <c r="AM152" s="80"/>
      <c r="AN152" s="80"/>
      <c r="AO152" s="80"/>
      <c r="AP152" s="80"/>
      <c r="AQ152" s="80"/>
      <c r="AR152" s="80"/>
      <c r="AS152" s="80"/>
      <c r="AT152" s="80"/>
    </row>
    <row r="153" customFormat="false" ht="12.75" hidden="false" customHeight="false" outlineLevel="0" collapsed="false">
      <c r="R153" s="127" t="s">
        <v>198</v>
      </c>
      <c r="S153" s="128"/>
      <c r="T153" s="84" t="n">
        <v>6</v>
      </c>
      <c r="U153" s="89" t="n">
        <f aca="false">W153+Y153+AA153+AC153+AE153+AG153</f>
        <v>0</v>
      </c>
      <c r="V153" s="89" t="n">
        <f aca="false">X153+Z153+AB153+AD153+AF153+AH153</f>
        <v>0</v>
      </c>
      <c r="W153" s="92" t="n">
        <f aca="false">COUNTIFS($F$15:$F$54,R153,$J$15:$J$54,$W$145)</f>
        <v>0</v>
      </c>
      <c r="X153" s="92" t="n">
        <f aca="false">COUNTIFS($F$15:$F$54,R153,$J$15:$J$54,$W$145,$K$15:$K$54,$X$146)</f>
        <v>0</v>
      </c>
      <c r="Y153" s="92" t="n">
        <f aca="false">COUNTIFS($F$15:$F$54,R153,$J$15:$J$54,$Y$145)</f>
        <v>0</v>
      </c>
      <c r="Z153" s="92" t="n">
        <f aca="false">COUNTIFS($F$15:$F$54,R153,$J$15:$J$54,$Y$145,$K$15:$K$54,$Z$146)</f>
        <v>0</v>
      </c>
      <c r="AA153" s="92" t="n">
        <f aca="false">COUNTIFS($F$15:$F$54,R153,$J$15:$J$54,$AA$145)</f>
        <v>0</v>
      </c>
      <c r="AB153" s="92" t="n">
        <f aca="false">COUNTIFS($F$15:$F$54,R153,$J$15:$J$54,$AA$145,$K$15:$K$54,$AB$146)</f>
        <v>0</v>
      </c>
      <c r="AC153" s="92" t="n">
        <f aca="false">COUNTIFS($F$15:$F$54,R153,$J$15:$J$54,$AC$145)</f>
        <v>0</v>
      </c>
      <c r="AD153" s="92" t="n">
        <f aca="false">COUNTIFS($F$15:$F$54,R153,$J$15:$J$54,$AC$145,$K$15:$K$54,$AD$146)</f>
        <v>0</v>
      </c>
      <c r="AE153" s="92" t="n">
        <f aca="false">COUNTIFS($F$15:$F$54,R153,$J$15:$J$54,$AE$145)</f>
        <v>0</v>
      </c>
      <c r="AF153" s="92" t="n">
        <f aca="false">COUNTIFS($F$15:$F$54,R153,$J$15:$J$54,$AE$145,$K$15:$K$54,$AF$146)</f>
        <v>0</v>
      </c>
      <c r="AG153" s="92" t="n">
        <f aca="false">COUNTIFS($F$15:$F$54,R153,$J$15:$J$54,$AG$145)</f>
        <v>0</v>
      </c>
      <c r="AH153" s="92" t="n">
        <f aca="false">COUNTIFS($F$15:$F$54,R153,$J$15:$J$54,$AG$145,$K$15:$K$54,$AH$146)</f>
        <v>0</v>
      </c>
      <c r="AI153" s="94" t="n">
        <f aca="false">COUNTIFS($F$15:$F$54,R153,$H$15:$H$54,$AI$145)</f>
        <v>0</v>
      </c>
      <c r="AJ153" s="94" t="n">
        <f aca="false">COUNTIFS($F$15:$F$54,R153,$H$15:$H$54,$AI$145,$K$15:$K$54,$AJ$146)</f>
        <v>0</v>
      </c>
      <c r="AK153" s="129" t="n">
        <f aca="false">COUNTIFS($F$15:$F$54,R153,$H$15:$H$54,$AK$145)</f>
        <v>0</v>
      </c>
      <c r="AL153" s="129" t="n">
        <f aca="false">COUNTIFS($F$15:$F$54,R153,$H$15:$H$54,$AK$145,$K$15:$K$54,$AL$146)</f>
        <v>0</v>
      </c>
      <c r="AM153" s="80"/>
      <c r="AN153" s="80"/>
      <c r="AO153" s="80"/>
      <c r="AP153" s="80"/>
      <c r="AQ153" s="80"/>
      <c r="AR153" s="80"/>
      <c r="AS153" s="80"/>
      <c r="AT153" s="80"/>
    </row>
    <row r="154" customFormat="false" ht="12.75" hidden="false" customHeight="false" outlineLevel="0" collapsed="false">
      <c r="R154" s="127" t="s">
        <v>199</v>
      </c>
      <c r="S154" s="128"/>
      <c r="T154" s="84" t="n">
        <v>7</v>
      </c>
      <c r="U154" s="89" t="n">
        <f aca="false">W154+Y154+AA154+AC154+AE154+AG154</f>
        <v>0</v>
      </c>
      <c r="V154" s="89" t="n">
        <f aca="false">X154+Z154+AB154+AD154+AF154+AH154</f>
        <v>0</v>
      </c>
      <c r="W154" s="92" t="n">
        <f aca="false">COUNTIFS($F$15:$F$54,R154,$J$15:$J$54,$W$145)</f>
        <v>0</v>
      </c>
      <c r="X154" s="92" t="n">
        <f aca="false">COUNTIFS($F$15:$F$54,R154,$J$15:$J$54,$W$145,$K$15:$K$54,$X$146)</f>
        <v>0</v>
      </c>
      <c r="Y154" s="92" t="n">
        <f aca="false">COUNTIFS($F$15:$F$54,R154,$J$15:$J$54,$Y$145)</f>
        <v>0</v>
      </c>
      <c r="Z154" s="92" t="n">
        <f aca="false">COUNTIFS($F$15:$F$54,R154,$J$15:$J$54,$Y$145,$K$15:$K$54,$Z$146)</f>
        <v>0</v>
      </c>
      <c r="AA154" s="92" t="n">
        <f aca="false">COUNTIFS($F$15:$F$54,R154,$J$15:$J$54,$AA$145)</f>
        <v>0</v>
      </c>
      <c r="AB154" s="92" t="n">
        <f aca="false">COUNTIFS($F$15:$F$54,R154,$J$15:$J$54,$AA$145,$K$15:$K$54,$AB$146)</f>
        <v>0</v>
      </c>
      <c r="AC154" s="92" t="n">
        <f aca="false">COUNTIFS($F$15:$F$54,R154,$J$15:$J$54,$AC$145)</f>
        <v>0</v>
      </c>
      <c r="AD154" s="92" t="n">
        <f aca="false">COUNTIFS($F$15:$F$54,R154,$J$15:$J$54,$AC$145,$K$15:$K$54,$AD$146)</f>
        <v>0</v>
      </c>
      <c r="AE154" s="92" t="n">
        <f aca="false">COUNTIFS($F$15:$F$54,R154,$J$15:$J$54,$AE$145)</f>
        <v>0</v>
      </c>
      <c r="AF154" s="92" t="n">
        <f aca="false">COUNTIFS($F$15:$F$54,R154,$J$15:$J$54,$AE$145,$K$15:$K$54,$AF$146)</f>
        <v>0</v>
      </c>
      <c r="AG154" s="92" t="n">
        <f aca="false">COUNTIFS($F$15:$F$54,R154,$J$15:$J$54,$AG$145)</f>
        <v>0</v>
      </c>
      <c r="AH154" s="92" t="n">
        <f aca="false">COUNTIFS($F$15:$F$54,R154,$J$15:$J$54,$AG$145,$K$15:$K$54,$AH$146)</f>
        <v>0</v>
      </c>
      <c r="AI154" s="94" t="n">
        <f aca="false">COUNTIFS($F$15:$F$54,R154,$H$15:$H$54,$AI$145)</f>
        <v>0</v>
      </c>
      <c r="AJ154" s="94" t="n">
        <f aca="false">COUNTIFS($F$15:$F$54,R154,$H$15:$H$54,$AI$145,$K$15:$K$54,$AJ$146)</f>
        <v>0</v>
      </c>
      <c r="AK154" s="129" t="n">
        <f aca="false">COUNTIFS($F$15:$F$54,R154,$H$15:$H$54,$AK$145)</f>
        <v>0</v>
      </c>
      <c r="AL154" s="129" t="n">
        <f aca="false">COUNTIFS($F$15:$F$54,R154,$H$15:$H$54,$AK$145,$K$15:$K$54,$AL$146)</f>
        <v>0</v>
      </c>
      <c r="AM154" s="80"/>
      <c r="AN154" s="80"/>
      <c r="AO154" s="80"/>
      <c r="AP154" s="80"/>
      <c r="AQ154" s="80"/>
      <c r="AR154" s="80"/>
      <c r="AS154" s="80"/>
      <c r="AT154" s="80"/>
    </row>
    <row r="155" customFormat="false" ht="12.75" hidden="false" customHeight="false" outlineLevel="0" collapsed="false">
      <c r="R155" s="127" t="s">
        <v>200</v>
      </c>
      <c r="S155" s="128"/>
      <c r="T155" s="84" t="n">
        <v>8</v>
      </c>
      <c r="U155" s="89" t="n">
        <f aca="false">W155+Y155+AA155+AC155+AE155+AG155</f>
        <v>0</v>
      </c>
      <c r="V155" s="89" t="n">
        <f aca="false">X155+Z155+AB155+AD155+AF155+AH155</f>
        <v>0</v>
      </c>
      <c r="W155" s="92" t="n">
        <f aca="false">COUNTIFS($F$15:$F$54,R155,$J$15:$J$54,$W$145)</f>
        <v>0</v>
      </c>
      <c r="X155" s="92" t="n">
        <f aca="false">COUNTIFS($F$15:$F$54,R155,$J$15:$J$54,$W$145,$K$15:$K$54,$X$146)</f>
        <v>0</v>
      </c>
      <c r="Y155" s="92" t="n">
        <f aca="false">COUNTIFS($F$15:$F$54,R155,$J$15:$J$54,$Y$145)</f>
        <v>0</v>
      </c>
      <c r="Z155" s="92" t="n">
        <f aca="false">COUNTIFS($F$15:$F$54,R155,$J$15:$J$54,$Y$145,$K$15:$K$54,$Z$146)</f>
        <v>0</v>
      </c>
      <c r="AA155" s="92" t="n">
        <f aca="false">COUNTIFS($F$15:$F$54,R155,$J$15:$J$54,$AA$145)</f>
        <v>0</v>
      </c>
      <c r="AB155" s="92" t="n">
        <f aca="false">COUNTIFS($F$15:$F$54,R155,$J$15:$J$54,$AA$145,$K$15:$K$54,$AB$146)</f>
        <v>0</v>
      </c>
      <c r="AC155" s="92" t="n">
        <f aca="false">COUNTIFS($F$15:$F$54,R155,$J$15:$J$54,$AC$145)</f>
        <v>0</v>
      </c>
      <c r="AD155" s="92" t="n">
        <f aca="false">COUNTIFS($F$15:$F$54,R155,$J$15:$J$54,$AC$145,$K$15:$K$54,$AD$146)</f>
        <v>0</v>
      </c>
      <c r="AE155" s="92" t="n">
        <f aca="false">COUNTIFS($F$15:$F$54,R155,$J$15:$J$54,$AE$145)</f>
        <v>0</v>
      </c>
      <c r="AF155" s="92" t="n">
        <f aca="false">COUNTIFS($F$15:$F$54,R155,$J$15:$J$54,$AE$145,$K$15:$K$54,$AF$146)</f>
        <v>0</v>
      </c>
      <c r="AG155" s="92" t="n">
        <f aca="false">COUNTIFS($F$15:$F$54,R155,$J$15:$J$54,$AG$145)</f>
        <v>0</v>
      </c>
      <c r="AH155" s="92" t="n">
        <f aca="false">COUNTIFS($F$15:$F$54,R155,$J$15:$J$54,$AG$145,$K$15:$K$54,$AH$146)</f>
        <v>0</v>
      </c>
      <c r="AI155" s="94" t="n">
        <f aca="false">COUNTIFS($F$15:$F$54,R155,$H$15:$H$54,$AI$145)</f>
        <v>0</v>
      </c>
      <c r="AJ155" s="94" t="n">
        <f aca="false">COUNTIFS($F$15:$F$54,R155,$H$15:$H$54,$AI$145,$K$15:$K$54,$AJ$146)</f>
        <v>0</v>
      </c>
      <c r="AK155" s="129" t="n">
        <f aca="false">COUNTIFS($F$15:$F$54,R155,$H$15:$H$54,$AK$145)</f>
        <v>0</v>
      </c>
      <c r="AL155" s="129" t="n">
        <f aca="false">COUNTIFS($F$15:$F$54,R155,$H$15:$H$54,$AK$145,$K$15:$K$54,$AL$146)</f>
        <v>0</v>
      </c>
      <c r="AM155" s="80"/>
      <c r="AN155" s="80"/>
      <c r="AO155" s="80"/>
      <c r="AP155" s="80"/>
      <c r="AQ155" s="80"/>
      <c r="AR155" s="80"/>
      <c r="AS155" s="80"/>
      <c r="AT155" s="80"/>
    </row>
    <row r="156" customFormat="false" ht="12.75" hidden="false" customHeight="false" outlineLevel="0" collapsed="false">
      <c r="R156" s="127" t="s">
        <v>201</v>
      </c>
      <c r="S156" s="128"/>
      <c r="T156" s="84" t="n">
        <v>9</v>
      </c>
      <c r="U156" s="89" t="n">
        <f aca="false">W156+Y156+AA156+AC156+AE156+AG156</f>
        <v>0</v>
      </c>
      <c r="V156" s="89" t="n">
        <f aca="false">X156+Z156+AB156+AD156+AF156+AH156</f>
        <v>0</v>
      </c>
      <c r="W156" s="92" t="n">
        <f aca="false">COUNTIFS($F$15:$F$54,R156,$J$15:$J$54,$W$145)</f>
        <v>0</v>
      </c>
      <c r="X156" s="92" t="n">
        <f aca="false">COUNTIFS($F$15:$F$54,R156,$J$15:$J$54,$W$145,$K$15:$K$54,$X$146)</f>
        <v>0</v>
      </c>
      <c r="Y156" s="92" t="n">
        <f aca="false">COUNTIFS($F$15:$F$54,R156,$J$15:$J$54,$Y$145)</f>
        <v>0</v>
      </c>
      <c r="Z156" s="92" t="n">
        <f aca="false">COUNTIFS($F$15:$F$54,R156,$J$15:$J$54,$Y$145,$K$15:$K$54,$Z$146)</f>
        <v>0</v>
      </c>
      <c r="AA156" s="92" t="n">
        <f aca="false">COUNTIFS($F$15:$F$54,R156,$J$15:$J$54,$AA$145)</f>
        <v>0</v>
      </c>
      <c r="AB156" s="92" t="n">
        <f aca="false">COUNTIFS($F$15:$F$54,R156,$J$15:$J$54,$AA$145,$K$15:$K$54,$AB$146)</f>
        <v>0</v>
      </c>
      <c r="AC156" s="92" t="n">
        <f aca="false">COUNTIFS($F$15:$F$54,R156,$J$15:$J$54,$AC$145)</f>
        <v>0</v>
      </c>
      <c r="AD156" s="92" t="n">
        <f aca="false">COUNTIFS($F$15:$F$54,R156,$J$15:$J$54,$AC$145,$K$15:$K$54,$AD$146)</f>
        <v>0</v>
      </c>
      <c r="AE156" s="92" t="n">
        <f aca="false">COUNTIFS($F$15:$F$54,R156,$J$15:$J$54,$AE$145)</f>
        <v>0</v>
      </c>
      <c r="AF156" s="92" t="n">
        <f aca="false">COUNTIFS($F$15:$F$54,R156,$J$15:$J$54,$AE$145,$K$15:$K$54,$AF$146)</f>
        <v>0</v>
      </c>
      <c r="AG156" s="92" t="n">
        <f aca="false">COUNTIFS($F$15:$F$54,R156,$J$15:$J$54,$AG$145)</f>
        <v>0</v>
      </c>
      <c r="AH156" s="92" t="n">
        <f aca="false">COUNTIFS($F$15:$F$54,R156,$J$15:$J$54,$AG$145,$K$15:$K$54,$AH$146)</f>
        <v>0</v>
      </c>
      <c r="AI156" s="94" t="n">
        <f aca="false">COUNTIFS($F$15:$F$54,R156,$H$15:$H$54,$AI$145)</f>
        <v>0</v>
      </c>
      <c r="AJ156" s="94" t="n">
        <f aca="false">COUNTIFS($F$15:$F$54,R156,$H$15:$H$54,$AI$145,$K$15:$K$54,$AJ$146)</f>
        <v>0</v>
      </c>
      <c r="AK156" s="129" t="n">
        <f aca="false">COUNTIFS($F$15:$F$54,R156,$H$15:$H$54,$AK$145)</f>
        <v>0</v>
      </c>
      <c r="AL156" s="129" t="n">
        <f aca="false">COUNTIFS($F$15:$F$54,R156,$H$15:$H$54,$AK$145,$K$15:$K$54,$AL$146)</f>
        <v>0</v>
      </c>
      <c r="AM156" s="80"/>
      <c r="AN156" s="80"/>
      <c r="AO156" s="80"/>
      <c r="AP156" s="80"/>
      <c r="AQ156" s="80"/>
      <c r="AR156" s="80"/>
      <c r="AS156" s="80"/>
      <c r="AT156" s="80"/>
    </row>
    <row r="157" customFormat="false" ht="12.75" hidden="false" customHeight="false" outlineLevel="0" collapsed="false">
      <c r="R157" s="127" t="s">
        <v>202</v>
      </c>
      <c r="S157" s="128"/>
      <c r="T157" s="84" t="n">
        <v>10</v>
      </c>
      <c r="U157" s="89" t="n">
        <f aca="false">W157+Y157+AA157+AC157+AE157+AG157</f>
        <v>0</v>
      </c>
      <c r="V157" s="89" t="n">
        <f aca="false">X157+Z157+AB157+AD157+AF157+AH157</f>
        <v>0</v>
      </c>
      <c r="W157" s="92" t="n">
        <f aca="false">COUNTIFS($F$15:$F$54,R157,$J$15:$J$54,$W$145)</f>
        <v>0</v>
      </c>
      <c r="X157" s="92" t="n">
        <f aca="false">COUNTIFS($F$15:$F$54,R157,$J$15:$J$54,$W$145,$K$15:$K$54,$X$146)</f>
        <v>0</v>
      </c>
      <c r="Y157" s="92" t="n">
        <f aca="false">COUNTIFS($F$15:$F$54,R157,$J$15:$J$54,$Y$145)</f>
        <v>0</v>
      </c>
      <c r="Z157" s="92" t="n">
        <f aca="false">COUNTIFS($F$15:$F$54,R157,$J$15:$J$54,$Y$145,$K$15:$K$54,$Z$146)</f>
        <v>0</v>
      </c>
      <c r="AA157" s="92" t="n">
        <f aca="false">COUNTIFS($F$15:$F$54,R157,$J$15:$J$54,$AA$145)</f>
        <v>0</v>
      </c>
      <c r="AB157" s="92" t="n">
        <f aca="false">COUNTIFS($F$15:$F$54,R157,$J$15:$J$54,$AA$145,$K$15:$K$54,$AB$146)</f>
        <v>0</v>
      </c>
      <c r="AC157" s="92" t="n">
        <f aca="false">COUNTIFS($F$15:$F$54,R157,$J$15:$J$54,$AC$145)</f>
        <v>0</v>
      </c>
      <c r="AD157" s="92" t="n">
        <f aca="false">COUNTIFS($F$15:$F$54,R157,$J$15:$J$54,$AC$145,$K$15:$K$54,$AD$146)</f>
        <v>0</v>
      </c>
      <c r="AE157" s="92" t="n">
        <f aca="false">COUNTIFS($F$15:$F$54,R157,$J$15:$J$54,$AE$145)</f>
        <v>0</v>
      </c>
      <c r="AF157" s="92" t="n">
        <f aca="false">COUNTIFS($F$15:$F$54,R157,$J$15:$J$54,$AE$145,$K$15:$K$54,$AF$146)</f>
        <v>0</v>
      </c>
      <c r="AG157" s="92" t="n">
        <f aca="false">COUNTIFS($F$15:$F$54,R157,$J$15:$J$54,$AG$145)</f>
        <v>0</v>
      </c>
      <c r="AH157" s="92" t="n">
        <f aca="false">COUNTIFS($F$15:$F$54,R157,$J$15:$J$54,$AG$145,$K$15:$K$54,$AH$146)</f>
        <v>0</v>
      </c>
      <c r="AI157" s="94" t="n">
        <f aca="false">COUNTIFS($F$15:$F$54,R157,$H$15:$H$54,$AI$145)</f>
        <v>0</v>
      </c>
      <c r="AJ157" s="94" t="n">
        <f aca="false">COUNTIFS($F$15:$F$54,R157,$H$15:$H$54,$AI$145,$K$15:$K$54,$AJ$146)</f>
        <v>0</v>
      </c>
      <c r="AK157" s="129" t="n">
        <f aca="false">COUNTIFS($F$15:$F$54,R157,$H$15:$H$54,$AK$145)</f>
        <v>0</v>
      </c>
      <c r="AL157" s="129" t="n">
        <f aca="false">COUNTIFS($F$15:$F$54,R157,$H$15:$H$54,$AK$145,$K$15:$K$54,$AL$146)</f>
        <v>0</v>
      </c>
      <c r="AM157" s="80"/>
      <c r="AN157" s="80"/>
      <c r="AO157" s="80"/>
      <c r="AP157" s="80"/>
      <c r="AQ157" s="80"/>
      <c r="AR157" s="80"/>
      <c r="AS157" s="80"/>
      <c r="AT157" s="80"/>
    </row>
    <row r="158" customFormat="false" ht="25.5" hidden="false" customHeight="false" outlineLevel="0" collapsed="false">
      <c r="R158" s="127" t="s">
        <v>203</v>
      </c>
      <c r="S158" s="128"/>
      <c r="T158" s="84" t="n">
        <v>11</v>
      </c>
      <c r="U158" s="89" t="n">
        <f aca="false">W158+Y158+AA158+AC158+AE158+AG158</f>
        <v>0</v>
      </c>
      <c r="V158" s="89" t="n">
        <f aca="false">X158+Z158+AB158+AD158+AF158+AH158</f>
        <v>0</v>
      </c>
      <c r="W158" s="92" t="n">
        <f aca="false">COUNTIFS($F$15:$F$54,R158,$J$15:$J$54,$W$145)</f>
        <v>0</v>
      </c>
      <c r="X158" s="92" t="n">
        <f aca="false">COUNTIFS($F$15:$F$54,R158,$J$15:$J$54,$W$145,$K$15:$K$54,$X$146)</f>
        <v>0</v>
      </c>
      <c r="Y158" s="92" t="n">
        <f aca="false">COUNTIFS($F$15:$F$54,R158,$J$15:$J$54,$Y$145)</f>
        <v>0</v>
      </c>
      <c r="Z158" s="92" t="n">
        <f aca="false">COUNTIFS($F$15:$F$54,R158,$J$15:$J$54,$Y$145,$K$15:$K$54,$Z$146)</f>
        <v>0</v>
      </c>
      <c r="AA158" s="92" t="n">
        <f aca="false">COUNTIFS($F$15:$F$54,R158,$J$15:$J$54,$AA$145)</f>
        <v>0</v>
      </c>
      <c r="AB158" s="92" t="n">
        <f aca="false">COUNTIFS($F$15:$F$54,R158,$J$15:$J$54,$AA$145,$K$15:$K$54,$AB$146)</f>
        <v>0</v>
      </c>
      <c r="AC158" s="92" t="n">
        <f aca="false">COUNTIFS($F$15:$F$54,R158,$J$15:$J$54,$AC$145)</f>
        <v>0</v>
      </c>
      <c r="AD158" s="92" t="n">
        <f aca="false">COUNTIFS($F$15:$F$54,R158,$J$15:$J$54,$AC$145,$K$15:$K$54,$AD$146)</f>
        <v>0</v>
      </c>
      <c r="AE158" s="92" t="n">
        <f aca="false">COUNTIFS($F$15:$F$54,R158,$J$15:$J$54,$AE$145)</f>
        <v>0</v>
      </c>
      <c r="AF158" s="92" t="n">
        <f aca="false">COUNTIFS($F$15:$F$54,R158,$J$15:$J$54,$AE$145,$K$15:$K$54,$AF$146)</f>
        <v>0</v>
      </c>
      <c r="AG158" s="92" t="n">
        <f aca="false">COUNTIFS($F$15:$F$54,R158,$J$15:$J$54,$AG$145)</f>
        <v>0</v>
      </c>
      <c r="AH158" s="92" t="n">
        <f aca="false">COUNTIFS($F$15:$F$54,R158,$J$15:$J$54,$AG$145,$K$15:$K$54,$AH$146)</f>
        <v>0</v>
      </c>
      <c r="AI158" s="94" t="n">
        <f aca="false">COUNTIFS($F$15:$F$54,R158,$H$15:$H$54,$AI$145)</f>
        <v>0</v>
      </c>
      <c r="AJ158" s="94" t="n">
        <f aca="false">COUNTIFS($F$15:$F$54,R158,$H$15:$H$54,$AI$145,$K$15:$K$54,$AJ$146)</f>
        <v>0</v>
      </c>
      <c r="AK158" s="129" t="n">
        <f aca="false">COUNTIFS($F$15:$F$54,R158,$H$15:$H$54,$AK$145)</f>
        <v>0</v>
      </c>
      <c r="AL158" s="129" t="n">
        <f aca="false">COUNTIFS($F$15:$F$54,R158,$H$15:$H$54,$AK$145,$K$15:$K$54,$AL$146)</f>
        <v>0</v>
      </c>
      <c r="AM158" s="80"/>
      <c r="AN158" s="80"/>
      <c r="AO158" s="80"/>
      <c r="AP158" s="80"/>
      <c r="AQ158" s="80"/>
      <c r="AR158" s="80"/>
      <c r="AS158" s="80"/>
      <c r="AT158" s="80"/>
    </row>
    <row r="159" customFormat="false" ht="12.75" hidden="false" customHeight="false" outlineLevel="0" collapsed="false">
      <c r="R159" s="127" t="s">
        <v>204</v>
      </c>
      <c r="S159" s="128"/>
      <c r="T159" s="84" t="n">
        <v>12</v>
      </c>
      <c r="U159" s="89" t="n">
        <f aca="false">W159+Y159+AA159+AC159+AE159+AG159</f>
        <v>0</v>
      </c>
      <c r="V159" s="89" t="n">
        <f aca="false">X159+Z159+AB159+AD159+AF159+AH159</f>
        <v>0</v>
      </c>
      <c r="W159" s="92" t="n">
        <f aca="false">COUNTIFS($F$15:$F$54,R159,$J$15:$J$54,$W$145)</f>
        <v>0</v>
      </c>
      <c r="X159" s="92" t="n">
        <f aca="false">COUNTIFS($F$15:$F$54,R159,$J$15:$J$54,$W$145,$K$15:$K$54,$X$146)</f>
        <v>0</v>
      </c>
      <c r="Y159" s="92" t="n">
        <f aca="false">COUNTIFS($F$15:$F$54,R159,$J$15:$J$54,$Y$145)</f>
        <v>0</v>
      </c>
      <c r="Z159" s="92" t="n">
        <f aca="false">COUNTIFS($F$15:$F$54,R159,$J$15:$J$54,$Y$145,$K$15:$K$54,$Z$146)</f>
        <v>0</v>
      </c>
      <c r="AA159" s="92" t="n">
        <f aca="false">COUNTIFS($F$15:$F$54,R159,$J$15:$J$54,$AA$145)</f>
        <v>0</v>
      </c>
      <c r="AB159" s="92" t="n">
        <f aca="false">COUNTIFS($F$15:$F$54,R159,$J$15:$J$54,$AA$145,$K$15:$K$54,$AB$146)</f>
        <v>0</v>
      </c>
      <c r="AC159" s="92" t="n">
        <f aca="false">COUNTIFS($F$15:$F$54,R159,$J$15:$J$54,$AC$145)</f>
        <v>0</v>
      </c>
      <c r="AD159" s="92" t="n">
        <f aca="false">COUNTIFS($F$15:$F$54,R159,$J$15:$J$54,$AC$145,$K$15:$K$54,$AD$146)</f>
        <v>0</v>
      </c>
      <c r="AE159" s="92" t="n">
        <f aca="false">COUNTIFS($F$15:$F$54,R159,$J$15:$J$54,$AE$145)</f>
        <v>0</v>
      </c>
      <c r="AF159" s="92" t="n">
        <f aca="false">COUNTIFS($F$15:$F$54,R159,$J$15:$J$54,$AE$145,$K$15:$K$54,$AF$146)</f>
        <v>0</v>
      </c>
      <c r="AG159" s="92" t="n">
        <f aca="false">COUNTIFS($F$15:$F$54,R159,$J$15:$J$54,$AG$145)</f>
        <v>0</v>
      </c>
      <c r="AH159" s="92" t="n">
        <f aca="false">COUNTIFS($F$15:$F$54,R159,$J$15:$J$54,$AG$145,$K$15:$K$54,$AH$146)</f>
        <v>0</v>
      </c>
      <c r="AI159" s="94" t="n">
        <f aca="false">COUNTIFS($F$15:$F$54,R159,$H$15:$H$54,$AI$145)</f>
        <v>0</v>
      </c>
      <c r="AJ159" s="94" t="n">
        <f aca="false">COUNTIFS($F$15:$F$54,R159,$H$15:$H$54,$AI$145,$K$15:$K$54,$AJ$146)</f>
        <v>0</v>
      </c>
      <c r="AK159" s="129" t="n">
        <f aca="false">COUNTIFS($F$15:$F$54,R159,$H$15:$H$54,$AK$145)</f>
        <v>0</v>
      </c>
      <c r="AL159" s="129" t="n">
        <f aca="false">COUNTIFS($F$15:$F$54,R159,$H$15:$H$54,$AK$145,$K$15:$K$54,$AL$146)</f>
        <v>0</v>
      </c>
      <c r="AM159" s="80"/>
      <c r="AN159" s="80"/>
      <c r="AO159" s="80"/>
      <c r="AP159" s="80"/>
      <c r="AQ159" s="80"/>
      <c r="AR159" s="80"/>
      <c r="AS159" s="80"/>
      <c r="AT159" s="80"/>
    </row>
    <row r="160" customFormat="false" ht="12.75" hidden="false" customHeight="false" outlineLevel="0" collapsed="false">
      <c r="R160" s="127" t="s">
        <v>205</v>
      </c>
      <c r="S160" s="128"/>
      <c r="T160" s="84" t="n">
        <v>13</v>
      </c>
      <c r="U160" s="89" t="n">
        <f aca="false">W160+Y160+AA160+AC160+AE160+AG160</f>
        <v>0</v>
      </c>
      <c r="V160" s="89" t="n">
        <f aca="false">X160+Z160+AB160+AD160+AF160+AH160</f>
        <v>0</v>
      </c>
      <c r="W160" s="92" t="n">
        <f aca="false">COUNTIFS($F$15:$F$54,R160,$J$15:$J$54,$W$145)</f>
        <v>0</v>
      </c>
      <c r="X160" s="92" t="n">
        <f aca="false">COUNTIFS($F$15:$F$54,R160,$J$15:$J$54,$W$145,$K$15:$K$54,$X$146)</f>
        <v>0</v>
      </c>
      <c r="Y160" s="92" t="n">
        <f aca="false">COUNTIFS($F$15:$F$54,R160,$J$15:$J$54,$Y$145)</f>
        <v>0</v>
      </c>
      <c r="Z160" s="92" t="n">
        <f aca="false">COUNTIFS($F$15:$F$54,R160,$J$15:$J$54,$Y$145,$K$15:$K$54,$Z$146)</f>
        <v>0</v>
      </c>
      <c r="AA160" s="92" t="n">
        <f aca="false">COUNTIFS($F$15:$F$54,R160,$J$15:$J$54,$AA$145)</f>
        <v>0</v>
      </c>
      <c r="AB160" s="92" t="n">
        <f aca="false">COUNTIFS($F$15:$F$54,R160,$J$15:$J$54,$AA$145,$K$15:$K$54,$AB$146)</f>
        <v>0</v>
      </c>
      <c r="AC160" s="92" t="n">
        <f aca="false">COUNTIFS($F$15:$F$54,R160,$J$15:$J$54,$AC$145)</f>
        <v>0</v>
      </c>
      <c r="AD160" s="92" t="n">
        <f aca="false">COUNTIFS($F$15:$F$54,R160,$J$15:$J$54,$AC$145,$K$15:$K$54,$AD$146)</f>
        <v>0</v>
      </c>
      <c r="AE160" s="92" t="n">
        <f aca="false">COUNTIFS($F$15:$F$54,R160,$J$15:$J$54,$AE$145)</f>
        <v>0</v>
      </c>
      <c r="AF160" s="92" t="n">
        <f aca="false">COUNTIFS($F$15:$F$54,R160,$J$15:$J$54,$AE$145,$K$15:$K$54,$AF$146)</f>
        <v>0</v>
      </c>
      <c r="AG160" s="92" t="n">
        <f aca="false">COUNTIFS($F$15:$F$54,R160,$J$15:$J$54,$AG$145)</f>
        <v>0</v>
      </c>
      <c r="AH160" s="92" t="n">
        <f aca="false">COUNTIFS($F$15:$F$54,R160,$J$15:$J$54,$AG$145,$K$15:$K$54,$AH$146)</f>
        <v>0</v>
      </c>
      <c r="AI160" s="94" t="n">
        <f aca="false">COUNTIFS($F$15:$F$54,R160,$H$15:$H$54,$AI$145)</f>
        <v>0</v>
      </c>
      <c r="AJ160" s="94" t="n">
        <f aca="false">COUNTIFS($F$15:$F$54,R160,$H$15:$H$54,$AI$145,$K$15:$K$54,$AJ$146)</f>
        <v>0</v>
      </c>
      <c r="AK160" s="129" t="n">
        <f aca="false">COUNTIFS($F$15:$F$54,R160,$H$15:$H$54,$AK$145)</f>
        <v>0</v>
      </c>
      <c r="AL160" s="129" t="n">
        <f aca="false">COUNTIFS($F$15:$F$54,R160,$H$15:$H$54,$AK$145,$K$15:$K$54,$AL$146)</f>
        <v>0</v>
      </c>
      <c r="AM160" s="80"/>
      <c r="AN160" s="80"/>
      <c r="AO160" s="80"/>
      <c r="AP160" s="80"/>
      <c r="AQ160" s="80"/>
      <c r="AR160" s="80"/>
      <c r="AS160" s="80"/>
      <c r="AT160" s="80"/>
    </row>
    <row r="161" customFormat="false" ht="12.75" hidden="false" customHeight="false" outlineLevel="0" collapsed="false">
      <c r="R161" s="127" t="s">
        <v>206</v>
      </c>
      <c r="S161" s="128"/>
      <c r="T161" s="84" t="n">
        <v>14</v>
      </c>
      <c r="U161" s="89" t="n">
        <f aca="false">W161+Y161+AA161+AC161+AE161+AG161</f>
        <v>0</v>
      </c>
      <c r="V161" s="89" t="n">
        <f aca="false">X161+Z161+AB161+AD161+AF161+AH161</f>
        <v>0</v>
      </c>
      <c r="W161" s="92" t="n">
        <f aca="false">COUNTIFS($F$15:$F$54,R161,$J$15:$J$54,$W$145)</f>
        <v>0</v>
      </c>
      <c r="X161" s="92" t="n">
        <f aca="false">COUNTIFS($F$15:$F$54,R161,$J$15:$J$54,$W$145,$K$15:$K$54,$X$146)</f>
        <v>0</v>
      </c>
      <c r="Y161" s="92" t="n">
        <f aca="false">COUNTIFS($F$15:$F$54,R161,$J$15:$J$54,$Y$145)</f>
        <v>0</v>
      </c>
      <c r="Z161" s="92" t="n">
        <f aca="false">COUNTIFS($F$15:$F$54,R161,$J$15:$J$54,$Y$145,$K$15:$K$54,$Z$146)</f>
        <v>0</v>
      </c>
      <c r="AA161" s="92" t="n">
        <f aca="false">COUNTIFS($F$15:$F$54,R161,$J$15:$J$54,$AA$145)</f>
        <v>0</v>
      </c>
      <c r="AB161" s="92" t="n">
        <f aca="false">COUNTIFS($F$15:$F$54,R161,$J$15:$J$54,$AA$145,$K$15:$K$54,$AB$146)</f>
        <v>0</v>
      </c>
      <c r="AC161" s="92" t="n">
        <f aca="false">COUNTIFS($F$15:$F$54,R161,$J$15:$J$54,$AC$145)</f>
        <v>0</v>
      </c>
      <c r="AD161" s="92" t="n">
        <f aca="false">COUNTIFS($F$15:$F$54,R161,$J$15:$J$54,$AC$145,$K$15:$K$54,$AD$146)</f>
        <v>0</v>
      </c>
      <c r="AE161" s="92" t="n">
        <f aca="false">COUNTIFS($F$15:$F$54,R161,$J$15:$J$54,$AE$145)</f>
        <v>0</v>
      </c>
      <c r="AF161" s="92" t="n">
        <f aca="false">COUNTIFS($F$15:$F$54,R161,$J$15:$J$54,$AE$145,$K$15:$K$54,$AF$146)</f>
        <v>0</v>
      </c>
      <c r="AG161" s="92" t="n">
        <f aca="false">COUNTIFS($F$15:$F$54,R161,$J$15:$J$54,$AG$145)</f>
        <v>0</v>
      </c>
      <c r="AH161" s="92" t="n">
        <f aca="false">COUNTIFS($F$15:$F$54,R161,$J$15:$J$54,$AG$145,$K$15:$K$54,$AH$146)</f>
        <v>0</v>
      </c>
      <c r="AI161" s="94" t="n">
        <f aca="false">COUNTIFS($F$15:$F$54,R161,$H$15:$H$54,$AI$145)</f>
        <v>0</v>
      </c>
      <c r="AJ161" s="94" t="n">
        <f aca="false">COUNTIFS($F$15:$F$54,R161,$H$15:$H$54,$AI$145,$K$15:$K$54,$AJ$146)</f>
        <v>0</v>
      </c>
      <c r="AK161" s="129" t="n">
        <f aca="false">COUNTIFS($F$15:$F$54,R161,$H$15:$H$54,$AK$145)</f>
        <v>0</v>
      </c>
      <c r="AL161" s="129" t="n">
        <f aca="false">COUNTIFS($F$15:$F$54,R161,$H$15:$H$54,$AK$145,$K$15:$K$54,$AL$146)</f>
        <v>0</v>
      </c>
      <c r="AM161" s="80"/>
      <c r="AN161" s="80"/>
      <c r="AO161" s="80"/>
      <c r="AP161" s="80"/>
      <c r="AQ161" s="80"/>
      <c r="AR161" s="80"/>
      <c r="AS161" s="80"/>
      <c r="AT161" s="80"/>
    </row>
    <row r="162" customFormat="false" ht="24.75" hidden="false" customHeight="true" outlineLevel="0" collapsed="false">
      <c r="R162" s="130" t="s">
        <v>207</v>
      </c>
      <c r="S162" s="130"/>
      <c r="T162" s="84" t="n">
        <v>15</v>
      </c>
      <c r="U162" s="89" t="n">
        <f aca="false">W162+Y162+AA162+AC162+AE162+AG162</f>
        <v>0</v>
      </c>
      <c r="V162" s="89" t="n">
        <f aca="false">X162+Z162+AB162+AD162+AF162+AH162</f>
        <v>0</v>
      </c>
      <c r="W162" s="92" t="n">
        <f aca="false">COUNTIFS($F$15:$F$54,R162,$J$15:$J$54,$W$145)</f>
        <v>0</v>
      </c>
      <c r="X162" s="92" t="n">
        <f aca="false">COUNTIFS($F$15:$F$54,R162,$J$15:$J$54,$W$145,$K$15:$K$54,$X$146)</f>
        <v>0</v>
      </c>
      <c r="Y162" s="92" t="n">
        <f aca="false">COUNTIFS($F$15:$F$54,R162,$J$15:$J$54,$Y$145)</f>
        <v>0</v>
      </c>
      <c r="Z162" s="92" t="n">
        <f aca="false">COUNTIFS($F$15:$F$54,R162,$J$15:$J$54,$Y$145,$K$15:$K$54,$Z$146)</f>
        <v>0</v>
      </c>
      <c r="AA162" s="92" t="n">
        <f aca="false">COUNTIFS($F$15:$F$54,R162,$J$15:$J$54,$AA$145)</f>
        <v>0</v>
      </c>
      <c r="AB162" s="92" t="n">
        <f aca="false">COUNTIFS($F$15:$F$54,R162,$J$15:$J$54,$AA$145,$K$15:$K$54,$AB$146)</f>
        <v>0</v>
      </c>
      <c r="AC162" s="92" t="n">
        <f aca="false">COUNTIFS($F$15:$F$54,R162,$J$15:$J$54,$AC$145)</f>
        <v>0</v>
      </c>
      <c r="AD162" s="92" t="n">
        <f aca="false">COUNTIFS($F$15:$F$54,R162,$J$15:$J$54,$AC$145,$K$15:$K$54,$AD$146)</f>
        <v>0</v>
      </c>
      <c r="AE162" s="92" t="n">
        <f aca="false">COUNTIFS($F$15:$F$54,R162,$J$15:$J$54,$AE$145)</f>
        <v>0</v>
      </c>
      <c r="AF162" s="92" t="n">
        <f aca="false">COUNTIFS($F$15:$F$54,R162,$J$15:$J$54,$AE$145,$K$15:$K$54,$AF$146)</f>
        <v>0</v>
      </c>
      <c r="AG162" s="92" t="n">
        <f aca="false">COUNTIFS($F$15:$F$54,R162,$J$15:$J$54,$AG$145)</f>
        <v>0</v>
      </c>
      <c r="AH162" s="92" t="n">
        <f aca="false">COUNTIFS($F$15:$F$54,R162,$J$15:$J$54,$AG$145,$K$15:$K$54,$AH$146)</f>
        <v>0</v>
      </c>
      <c r="AI162" s="94" t="n">
        <f aca="false">COUNTIFS($F$15:$F$54,R162,$H$15:$H$54,$AI$145)</f>
        <v>0</v>
      </c>
      <c r="AJ162" s="94" t="n">
        <f aca="false">COUNTIFS($F$15:$F$54,R162,$H$15:$H$54,$AI$145,$K$15:$K$54,$AJ$146)</f>
        <v>0</v>
      </c>
      <c r="AK162" s="129" t="n">
        <f aca="false">COUNTIFS($F$15:$F$54,R162,$H$15:$H$54,$AK$145)</f>
        <v>0</v>
      </c>
      <c r="AL162" s="129" t="n">
        <f aca="false">COUNTIFS($F$15:$F$54,R162,$H$15:$H$54,$AK$145,$K$15:$K$54,$AL$146)</f>
        <v>0</v>
      </c>
      <c r="AM162" s="80"/>
      <c r="AN162" s="80"/>
      <c r="AO162" s="80"/>
      <c r="AP162" s="80"/>
      <c r="AQ162" s="80"/>
      <c r="AR162" s="80"/>
      <c r="AS162" s="80"/>
      <c r="AT162" s="80"/>
    </row>
    <row r="163" customFormat="false" ht="12.75" hidden="false" customHeight="false" outlineLevel="0" collapsed="false">
      <c r="R163" s="127" t="s">
        <v>208</v>
      </c>
      <c r="S163" s="128"/>
      <c r="T163" s="84" t="n">
        <v>16</v>
      </c>
      <c r="U163" s="89" t="n">
        <f aca="false">W163+Y163+AA163+AC163+AE163+AG163</f>
        <v>0</v>
      </c>
      <c r="V163" s="89" t="n">
        <f aca="false">X163+Z163+AB163+AD163+AF163+AH163</f>
        <v>0</v>
      </c>
      <c r="W163" s="92" t="n">
        <f aca="false">COUNTIFS($F$15:$F$54,R163,$J$15:$J$54,$W$145)</f>
        <v>0</v>
      </c>
      <c r="X163" s="92" t="n">
        <f aca="false">COUNTIFS($F$15:$F$54,R163,$J$15:$J$54,$W$145,$K$15:$K$54,$X$146)</f>
        <v>0</v>
      </c>
      <c r="Y163" s="92" t="n">
        <f aca="false">COUNTIFS($F$15:$F$54,R163,$J$15:$J$54,$Y$145)</f>
        <v>0</v>
      </c>
      <c r="Z163" s="92" t="n">
        <f aca="false">COUNTIFS($F$15:$F$54,R163,$J$15:$J$54,$Y$145,$K$15:$K$54,$Z$146)</f>
        <v>0</v>
      </c>
      <c r="AA163" s="92" t="n">
        <f aca="false">COUNTIFS($F$15:$F$54,R163,$J$15:$J$54,$AA$145)</f>
        <v>0</v>
      </c>
      <c r="AB163" s="92" t="n">
        <f aca="false">COUNTIFS($F$15:$F$54,R163,$J$15:$J$54,$AA$145,$K$15:$K$54,$AB$146)</f>
        <v>0</v>
      </c>
      <c r="AC163" s="92" t="n">
        <f aca="false">COUNTIFS($F$15:$F$54,R163,$J$15:$J$54,$AC$145)</f>
        <v>0</v>
      </c>
      <c r="AD163" s="92" t="n">
        <f aca="false">COUNTIFS($F$15:$F$54,R163,$J$15:$J$54,$AC$145,$K$15:$K$54,$AD$146)</f>
        <v>0</v>
      </c>
      <c r="AE163" s="92" t="n">
        <f aca="false">COUNTIFS($F$15:$F$54,R163,$J$15:$J$54,$AE$145)</f>
        <v>0</v>
      </c>
      <c r="AF163" s="92" t="n">
        <f aca="false">COUNTIFS($F$15:$F$54,R163,$J$15:$J$54,$AE$145,$K$15:$K$54,$AF$146)</f>
        <v>0</v>
      </c>
      <c r="AG163" s="92" t="n">
        <f aca="false">COUNTIFS($F$15:$F$54,R163,$J$15:$J$54,$AG$145)</f>
        <v>0</v>
      </c>
      <c r="AH163" s="92" t="n">
        <f aca="false">COUNTIFS($F$15:$F$54,R163,$J$15:$J$54,$AG$145,$K$15:$K$54,$AH$146)</f>
        <v>0</v>
      </c>
      <c r="AI163" s="94" t="n">
        <f aca="false">COUNTIFS($F$15:$F$54,R163,$H$15:$H$54,$AI$145)</f>
        <v>0</v>
      </c>
      <c r="AJ163" s="94" t="n">
        <f aca="false">COUNTIFS($F$15:$F$54,R163,$H$15:$H$54,$AI$145,$K$15:$K$54,$AJ$146)</f>
        <v>0</v>
      </c>
      <c r="AK163" s="129" t="n">
        <f aca="false">COUNTIFS($F$15:$F$54,R163,$H$15:$H$54,$AK$145)</f>
        <v>0</v>
      </c>
      <c r="AL163" s="129" t="n">
        <f aca="false">COUNTIFS($F$15:$F$54,R163,$H$15:$H$54,$AK$145,$K$15:$K$54,$AL$146)</f>
        <v>0</v>
      </c>
      <c r="AM163" s="80"/>
      <c r="AN163" s="80"/>
      <c r="AO163" s="80"/>
      <c r="AP163" s="80"/>
      <c r="AQ163" s="80"/>
      <c r="AR163" s="80"/>
      <c r="AS163" s="80"/>
      <c r="AT163" s="80"/>
    </row>
    <row r="164" customFormat="false" ht="12.75" hidden="false" customHeight="false" outlineLevel="0" collapsed="false">
      <c r="R164" s="127" t="s">
        <v>209</v>
      </c>
      <c r="S164" s="128"/>
      <c r="T164" s="84" t="n">
        <v>17</v>
      </c>
      <c r="U164" s="89" t="n">
        <f aca="false">W164+Y164+AA164+AC164+AE164+AG164</f>
        <v>0</v>
      </c>
      <c r="V164" s="89" t="n">
        <f aca="false">X164+Z164+AB164+AD164+AF164+AH164</f>
        <v>0</v>
      </c>
      <c r="W164" s="92" t="n">
        <f aca="false">COUNTIFS($F$15:$F$54,R164,$J$15:$J$54,$W$145)</f>
        <v>0</v>
      </c>
      <c r="X164" s="92" t="n">
        <f aca="false">COUNTIFS($F$15:$F$54,R164,$J$15:$J$54,$W$145,$K$15:$K$54,$X$146)</f>
        <v>0</v>
      </c>
      <c r="Y164" s="92" t="n">
        <f aca="false">COUNTIFS($F$15:$F$54,R164,$J$15:$J$54,$Y$145)</f>
        <v>0</v>
      </c>
      <c r="Z164" s="92" t="n">
        <f aca="false">COUNTIFS($F$15:$F$54,R164,$J$15:$J$54,$Y$145,$K$15:$K$54,$Z$146)</f>
        <v>0</v>
      </c>
      <c r="AA164" s="92" t="n">
        <f aca="false">COUNTIFS($F$15:$F$54,R164,$J$15:$J$54,$AA$145)</f>
        <v>0</v>
      </c>
      <c r="AB164" s="92" t="n">
        <f aca="false">COUNTIFS($F$15:$F$54,R164,$J$15:$J$54,$AA$145,$K$15:$K$54,$AB$146)</f>
        <v>0</v>
      </c>
      <c r="AC164" s="92" t="n">
        <f aca="false">COUNTIFS($F$15:$F$54,R164,$J$15:$J$54,$AC$145)</f>
        <v>0</v>
      </c>
      <c r="AD164" s="92" t="n">
        <f aca="false">COUNTIFS($F$15:$F$54,R164,$J$15:$J$54,$AC$145,$K$15:$K$54,$AD$146)</f>
        <v>0</v>
      </c>
      <c r="AE164" s="92" t="n">
        <f aca="false">COUNTIFS($F$15:$F$54,R164,$J$15:$J$54,$AE$145)</f>
        <v>0</v>
      </c>
      <c r="AF164" s="92" t="n">
        <f aca="false">COUNTIFS($F$15:$F$54,R164,$J$15:$J$54,$AE$145,$K$15:$K$54,$AF$146)</f>
        <v>0</v>
      </c>
      <c r="AG164" s="92" t="n">
        <f aca="false">COUNTIFS($F$15:$F$54,R164,$J$15:$J$54,$AG$145)</f>
        <v>0</v>
      </c>
      <c r="AH164" s="92" t="n">
        <f aca="false">COUNTIFS($F$15:$F$54,R164,$J$15:$J$54,$AG$145,$K$15:$K$54,$AH$146)</f>
        <v>0</v>
      </c>
      <c r="AI164" s="94" t="n">
        <f aca="false">COUNTIFS($F$15:$F$54,R164,$H$15:$H$54,$AI$145)</f>
        <v>0</v>
      </c>
      <c r="AJ164" s="94" t="n">
        <f aca="false">COUNTIFS($F$15:$F$54,R164,$H$15:$H$54,$AI$145,$K$15:$K$54,$AJ$146)</f>
        <v>0</v>
      </c>
      <c r="AK164" s="129" t="n">
        <f aca="false">COUNTIFS($F$15:$F$54,R164,$H$15:$H$54,$AK$145)</f>
        <v>0</v>
      </c>
      <c r="AL164" s="129" t="n">
        <f aca="false">COUNTIFS($F$15:$F$54,R164,$H$15:$H$54,$AK$145,$K$15:$K$54,$AL$146)</f>
        <v>0</v>
      </c>
      <c r="AM164" s="80"/>
      <c r="AN164" s="80"/>
      <c r="AO164" s="80"/>
      <c r="AP164" s="80"/>
      <c r="AQ164" s="80"/>
      <c r="AR164" s="80"/>
      <c r="AS164" s="80"/>
      <c r="AT164" s="80"/>
    </row>
    <row r="165" customFormat="false" ht="25.5" hidden="false" customHeight="false" outlineLevel="0" collapsed="false">
      <c r="R165" s="127" t="s">
        <v>210</v>
      </c>
      <c r="S165" s="128"/>
      <c r="T165" s="84" t="n">
        <v>18</v>
      </c>
      <c r="U165" s="89" t="n">
        <f aca="false">W165+Y165+AA165+AC165+AE165+AG165</f>
        <v>0</v>
      </c>
      <c r="V165" s="89" t="n">
        <f aca="false">X165+Z165+AB165+AD165+AF165+AH165</f>
        <v>0</v>
      </c>
      <c r="W165" s="92" t="n">
        <f aca="false">COUNTIFS($F$15:$F$54,R165,$J$15:$J$54,$W$145)</f>
        <v>0</v>
      </c>
      <c r="X165" s="92" t="n">
        <f aca="false">COUNTIFS($F$15:$F$54,R165,$J$15:$J$54,$W$145,$K$15:$K$54,$X$146)</f>
        <v>0</v>
      </c>
      <c r="Y165" s="92" t="n">
        <f aca="false">COUNTIFS($F$15:$F$54,R165,$J$15:$J$54,$Y$145)</f>
        <v>0</v>
      </c>
      <c r="Z165" s="92" t="n">
        <f aca="false">COUNTIFS($F$15:$F$54,R165,$J$15:$J$54,$Y$145,$K$15:$K$54,$Z$146)</f>
        <v>0</v>
      </c>
      <c r="AA165" s="92" t="n">
        <f aca="false">COUNTIFS($F$15:$F$54,R165,$J$15:$J$54,$AA$145)</f>
        <v>0</v>
      </c>
      <c r="AB165" s="92" t="n">
        <f aca="false">COUNTIFS($F$15:$F$54,R165,$J$15:$J$54,$AA$145,$K$15:$K$54,$AB$146)</f>
        <v>0</v>
      </c>
      <c r="AC165" s="92" t="n">
        <f aca="false">COUNTIFS($F$15:$F$54,R165,$J$15:$J$54,$AC$145)</f>
        <v>0</v>
      </c>
      <c r="AD165" s="92" t="n">
        <f aca="false">COUNTIFS($F$15:$F$54,R165,$J$15:$J$54,$AC$145,$K$15:$K$54,$AD$146)</f>
        <v>0</v>
      </c>
      <c r="AE165" s="92" t="n">
        <f aca="false">COUNTIFS($F$15:$F$54,R165,$J$15:$J$54,$AE$145)</f>
        <v>0</v>
      </c>
      <c r="AF165" s="92" t="n">
        <f aca="false">COUNTIFS($F$15:$F$54,R165,$J$15:$J$54,$AE$145,$K$15:$K$54,$AF$146)</f>
        <v>0</v>
      </c>
      <c r="AG165" s="92" t="n">
        <f aca="false">COUNTIFS($F$15:$F$54,R165,$J$15:$J$54,$AG$145)</f>
        <v>0</v>
      </c>
      <c r="AH165" s="92" t="n">
        <f aca="false">COUNTIFS($F$15:$F$54,R165,$J$15:$J$54,$AG$145,$K$15:$K$54,$AH$146)</f>
        <v>0</v>
      </c>
      <c r="AI165" s="94" t="n">
        <f aca="false">COUNTIFS($F$15:$F$54,R165,$H$15:$H$54,$AI$145)</f>
        <v>0</v>
      </c>
      <c r="AJ165" s="94" t="n">
        <f aca="false">COUNTIFS($F$15:$F$54,R165,$H$15:$H$54,$AI$145,$K$15:$K$54,$AJ$146)</f>
        <v>0</v>
      </c>
      <c r="AK165" s="129" t="n">
        <f aca="false">COUNTIFS($F$15:$F$54,R165,$H$15:$H$54,$AK$145)</f>
        <v>0</v>
      </c>
      <c r="AL165" s="129" t="n">
        <f aca="false">COUNTIFS($F$15:$F$54,R165,$H$15:$H$54,$AK$145,$K$15:$K$54,$AL$146)</f>
        <v>0</v>
      </c>
      <c r="AM165" s="80"/>
      <c r="AN165" s="80"/>
      <c r="AO165" s="80"/>
      <c r="AP165" s="80"/>
      <c r="AQ165" s="80"/>
      <c r="AR165" s="80"/>
      <c r="AS165" s="80"/>
      <c r="AT165" s="80"/>
    </row>
    <row r="166" customFormat="false" ht="12.75" hidden="false" customHeight="false" outlineLevel="0" collapsed="false">
      <c r="R166" s="127" t="s">
        <v>211</v>
      </c>
      <c r="S166" s="128"/>
      <c r="T166" s="84" t="n">
        <v>19</v>
      </c>
      <c r="U166" s="89" t="n">
        <f aca="false">W166+Y166+AA166+AC166+AE166+AG166</f>
        <v>0</v>
      </c>
      <c r="V166" s="89" t="n">
        <f aca="false">X166+Z166+AB166+AD166+AF166+AH166</f>
        <v>0</v>
      </c>
      <c r="W166" s="92" t="n">
        <f aca="false">COUNTIFS($F$15:$F$54,R166,$J$15:$J$54,$W$145)</f>
        <v>0</v>
      </c>
      <c r="X166" s="92" t="n">
        <f aca="false">COUNTIFS($F$15:$F$54,R166,$J$15:$J$54,$W$145,$K$15:$K$54,$X$146)</f>
        <v>0</v>
      </c>
      <c r="Y166" s="92" t="n">
        <f aca="false">COUNTIFS($F$15:$F$54,R166,$J$15:$J$54,$Y$145)</f>
        <v>0</v>
      </c>
      <c r="Z166" s="92" t="n">
        <f aca="false">COUNTIFS($F$15:$F$54,R166,$J$15:$J$54,$Y$145,$K$15:$K$54,$Z$146)</f>
        <v>0</v>
      </c>
      <c r="AA166" s="92" t="n">
        <f aca="false">COUNTIFS($F$15:$F$54,R166,$J$15:$J$54,$AA$145)</f>
        <v>0</v>
      </c>
      <c r="AB166" s="92" t="n">
        <f aca="false">COUNTIFS($F$15:$F$54,R166,$J$15:$J$54,$AA$145,$K$15:$K$54,$AB$146)</f>
        <v>0</v>
      </c>
      <c r="AC166" s="92" t="n">
        <f aca="false">COUNTIFS($F$15:$F$54,R166,$J$15:$J$54,$AC$145)</f>
        <v>0</v>
      </c>
      <c r="AD166" s="92" t="n">
        <f aca="false">COUNTIFS($F$15:$F$54,R166,$J$15:$J$54,$AC$145,$K$15:$K$54,$AD$146)</f>
        <v>0</v>
      </c>
      <c r="AE166" s="92" t="n">
        <f aca="false">COUNTIFS($F$15:$F$54,R166,$J$15:$J$54,$AE$145)</f>
        <v>0</v>
      </c>
      <c r="AF166" s="92" t="n">
        <f aca="false">COUNTIFS($F$15:$F$54,R166,$J$15:$J$54,$AE$145,$K$15:$K$54,$AF$146)</f>
        <v>0</v>
      </c>
      <c r="AG166" s="92" t="n">
        <f aca="false">COUNTIFS($F$15:$F$54,R166,$J$15:$J$54,$AG$145)</f>
        <v>0</v>
      </c>
      <c r="AH166" s="92" t="n">
        <f aca="false">COUNTIFS($F$15:$F$54,R166,$J$15:$J$54,$AG$145,$K$15:$K$54,$AH$146)</f>
        <v>0</v>
      </c>
      <c r="AI166" s="94" t="n">
        <f aca="false">COUNTIFS($F$15:$F$54,R166,$H$15:$H$54,$AI$145)</f>
        <v>0</v>
      </c>
      <c r="AJ166" s="94" t="n">
        <f aca="false">COUNTIFS($F$15:$F$54,R166,$H$15:$H$54,$AI$145,$K$15:$K$54,$AJ$146)</f>
        <v>0</v>
      </c>
      <c r="AK166" s="129" t="n">
        <f aca="false">COUNTIFS($F$15:$F$54,R166,$H$15:$H$54,$AK$145)</f>
        <v>0</v>
      </c>
      <c r="AL166" s="129" t="n">
        <f aca="false">COUNTIFS($F$15:$F$54,R166,$H$15:$H$54,$AK$145,$K$15:$K$54,$AL$146)</f>
        <v>0</v>
      </c>
      <c r="AM166" s="80"/>
      <c r="AN166" s="80"/>
      <c r="AO166" s="80"/>
      <c r="AP166" s="80"/>
      <c r="AQ166" s="80"/>
      <c r="AR166" s="80"/>
      <c r="AS166" s="80"/>
      <c r="AT166" s="80"/>
    </row>
    <row r="167" customFormat="false" ht="13.5" hidden="false" customHeight="false" outlineLevel="0" collapsed="false">
      <c r="R167" s="131" t="s">
        <v>212</v>
      </c>
      <c r="S167" s="132"/>
      <c r="T167" s="97" t="n">
        <v>20</v>
      </c>
      <c r="U167" s="96" t="n">
        <f aca="false">W167+Y167+AA167+AC167+AE167+AG167</f>
        <v>0</v>
      </c>
      <c r="V167" s="96" t="n">
        <f aca="false">X167+Z167+AB167+AD167+AF167+AH167</f>
        <v>0</v>
      </c>
      <c r="W167" s="99" t="n">
        <f aca="false">COUNTIFS($F$15:$F$54,R167,$J$15:$J$54,$W$145)</f>
        <v>0</v>
      </c>
      <c r="X167" s="99" t="n">
        <f aca="false">COUNTIFS($F$15:$F$54,R167,$J$15:$J$54,$W$145,$K$15:$K$54,$X$146)</f>
        <v>0</v>
      </c>
      <c r="Y167" s="99" t="n">
        <f aca="false">COUNTIFS($F$15:$F$54,R167,$J$15:$J$54,$Y$145)</f>
        <v>0</v>
      </c>
      <c r="Z167" s="99" t="n">
        <f aca="false">COUNTIFS($F$15:$F$54,R167,$J$15:$J$54,$Y$145,$K$15:$K$54,$Z$146)</f>
        <v>0</v>
      </c>
      <c r="AA167" s="99" t="n">
        <f aca="false">COUNTIFS($F$15:$F$54,R167,$J$15:$J$54,$AA$145)</f>
        <v>0</v>
      </c>
      <c r="AB167" s="99" t="n">
        <f aca="false">COUNTIFS($F$15:$F$54,R167,$J$15:$J$54,$AA$145,$K$15:$K$54,$AB$146)</f>
        <v>0</v>
      </c>
      <c r="AC167" s="99" t="n">
        <f aca="false">COUNTIFS($F$15:$F$54,R167,$J$15:$J$54,$AC$145)</f>
        <v>0</v>
      </c>
      <c r="AD167" s="99" t="n">
        <f aca="false">COUNTIFS($F$15:$F$54,R167,$J$15:$J$54,$AC$145,$K$15:$K$54,$AD$146)</f>
        <v>0</v>
      </c>
      <c r="AE167" s="99" t="n">
        <f aca="false">COUNTIFS($F$15:$F$54,R167,$J$15:$J$54,$AE$145)</f>
        <v>0</v>
      </c>
      <c r="AF167" s="99" t="n">
        <f aca="false">COUNTIFS($F$15:$F$54,R167,$J$15:$J$54,$AE$145,$K$15:$K$54,$AF$146)</f>
        <v>0</v>
      </c>
      <c r="AG167" s="99" t="n">
        <f aca="false">COUNTIFS($F$15:$F$54,R167,$J$15:$J$54,$AG$145)</f>
        <v>0</v>
      </c>
      <c r="AH167" s="99" t="n">
        <f aca="false">COUNTIFS($F$15:$F$54,R167,$J$15:$J$54,$AG$145,$K$15:$K$54,$AH$146)</f>
        <v>0</v>
      </c>
      <c r="AI167" s="101" t="n">
        <f aca="false">COUNTIFS($F$15:$F$54,R167,$H$15:$H$54,$AI$145)</f>
        <v>0</v>
      </c>
      <c r="AJ167" s="101" t="n">
        <f aca="false">COUNTIFS($F$15:$F$54,R167,$H$15:$H$54,$AI$145,$K$15:$K$54,$AJ$146)</f>
        <v>0</v>
      </c>
      <c r="AK167" s="133" t="n">
        <f aca="false">COUNTIFS($F$15:$F$54,R167,$H$15:$H$54,$AK$145)</f>
        <v>0</v>
      </c>
      <c r="AL167" s="133" t="n">
        <f aca="false">COUNTIFS($F$15:$F$54,R167,$H$15:$H$54,$AK$145,$K$15:$K$54,$AL$146)</f>
        <v>0</v>
      </c>
      <c r="AM167" s="80"/>
      <c r="AN167" s="80"/>
      <c r="AO167" s="80"/>
      <c r="AP167" s="80"/>
      <c r="AQ167" s="80"/>
      <c r="AR167" s="80"/>
      <c r="AS167" s="80"/>
      <c r="AT167" s="80"/>
    </row>
    <row r="168" customFormat="false" ht="12.75" hidden="false" customHeight="false" outlineLevel="0" collapsed="false">
      <c r="R168" s="134" t="s">
        <v>213</v>
      </c>
      <c r="S168" s="135"/>
      <c r="T168" s="108" t="n">
        <v>21</v>
      </c>
      <c r="U168" s="107" t="n">
        <f aca="false">W168+Y168+AA168+AC168+AE168+AG168</f>
        <v>0</v>
      </c>
      <c r="V168" s="107" t="n">
        <f aca="false">X168+Z168+AB168+AD168+AF168+AH168</f>
        <v>0</v>
      </c>
      <c r="W168" s="106" t="n">
        <f aca="false">COUNTIFS($G$15:$G$54,R168,$J$15:$J$54,$W$145)</f>
        <v>0</v>
      </c>
      <c r="X168" s="106" t="n">
        <f aca="false">COUNTIFS($G$15:$G$54,R168,$J$15:$J$54,$W$145,$K$15:$K$54,$X$146)</f>
        <v>0</v>
      </c>
      <c r="Y168" s="106" t="n">
        <f aca="false">COUNTIFS($G$15:$G$54,R168,$J$15:$J$54,$Y$145)</f>
        <v>0</v>
      </c>
      <c r="Z168" s="106" t="n">
        <f aca="false">COUNTIFS($G$15:$G$54,R168,$J$15:$J$54,$Y$145,$K$15:$K$54,$Z$146)</f>
        <v>0</v>
      </c>
      <c r="AA168" s="106" t="n">
        <f aca="false">COUNTIFS($G$15:$G$54,R168,$J$15:$J$54,$AA$145)</f>
        <v>0</v>
      </c>
      <c r="AB168" s="106" t="n">
        <f aca="false">COUNTIFS($G$15:$G$54,R168,$J$15:$J$54,$AA$145,$K$15:$K$54,$AB$146)</f>
        <v>0</v>
      </c>
      <c r="AC168" s="106" t="n">
        <f aca="false">COUNTIFS($G$15:$G$54,R168,$J$15:$J$54,$AC$145)</f>
        <v>0</v>
      </c>
      <c r="AD168" s="106" t="n">
        <f aca="false">COUNTIFS($G$15:$G$54,R168,$J$15:$J$54,$AC$145,$K$15:$K$54,$AD$146)</f>
        <v>0</v>
      </c>
      <c r="AE168" s="106" t="n">
        <f aca="false">COUNTIFS($G$15:$G$54,R168,$J$15:$J$54,$AE$145)</f>
        <v>0</v>
      </c>
      <c r="AF168" s="106" t="n">
        <f aca="false">COUNTIFS($G$15:$G$54,R168,$J$15:$J$54,$AE$145,$K$15:$K$54,$AF$146)</f>
        <v>0</v>
      </c>
      <c r="AG168" s="106" t="n">
        <f aca="false">COUNTIFS($G$15:$G$54,R168,$J$15:$J$54,$AG$145)</f>
        <v>0</v>
      </c>
      <c r="AH168" s="106" t="n">
        <f aca="false">COUNTIFS($G$15:$G$54,R168,$J$15:$J$54,$AG$145,$K$15:$K$54,$AH$146)</f>
        <v>0</v>
      </c>
      <c r="AI168" s="113" t="n">
        <f aca="false">COUNTIFS($G$15:$G$54,R168,$H$15:$H$54,$AI$145)</f>
        <v>0</v>
      </c>
      <c r="AJ168" s="113" t="n">
        <f aca="false">COUNTIFS($G$15:$G$54,R168,$H$15:$H$54,$AI$145,$K$15:$K$54,$AJ$146)</f>
        <v>0</v>
      </c>
      <c r="AK168" s="136" t="n">
        <f aca="false">COUNTIFS($G$15:$G$54,R168,$H$15:$H$54,$AK$145)</f>
        <v>0</v>
      </c>
      <c r="AL168" s="136" t="n">
        <f aca="false">COUNTIFS($G$15:$G$54,R168,$H$15:$H$54,$AK$145,$K$15:$K$54,$AL$146)</f>
        <v>0</v>
      </c>
      <c r="AM168" s="80"/>
      <c r="AN168" s="80"/>
      <c r="AO168" s="80"/>
      <c r="AP168" s="80"/>
      <c r="AQ168" s="80"/>
      <c r="AR168" s="80"/>
      <c r="AS168" s="80"/>
      <c r="AT168" s="80"/>
    </row>
    <row r="169" customFormat="false" ht="12.75" hidden="false" customHeight="false" outlineLevel="0" collapsed="false">
      <c r="R169" s="127" t="s">
        <v>214</v>
      </c>
      <c r="S169" s="128"/>
      <c r="T169" s="84" t="n">
        <v>22</v>
      </c>
      <c r="U169" s="89" t="n">
        <f aca="false">W169+Y169+AA169+AC169+AE169+AG169</f>
        <v>0</v>
      </c>
      <c r="V169" s="89" t="n">
        <f aca="false">X169+Z169+AB169+AD169+AF169+AH169</f>
        <v>0</v>
      </c>
      <c r="W169" s="92" t="n">
        <f aca="false">COUNTIFS($G$15:$G$54,R169,$J$15:$J$54,$W$145)</f>
        <v>0</v>
      </c>
      <c r="X169" s="92" t="n">
        <f aca="false">COUNTIFS($G$15:$G$54,R169,$J$15:$J$54,$W$145,$K$15:$K$54,$X$146)</f>
        <v>0</v>
      </c>
      <c r="Y169" s="92" t="n">
        <f aca="false">COUNTIFS($G$15:$G$54,R169,$J$15:$J$54,$Y$145)</f>
        <v>0</v>
      </c>
      <c r="Z169" s="106" t="n">
        <f aca="false">COUNTIFS($G$15:$G$54,R169,$J$15:$J$54,$Y$145,$K$15:$K$54,$Z$146)</f>
        <v>0</v>
      </c>
      <c r="AA169" s="92" t="n">
        <f aca="false">COUNTIFS($G$15:$G$54,R169,$J$15:$J$54,$AA$145)</f>
        <v>0</v>
      </c>
      <c r="AB169" s="92" t="n">
        <f aca="false">COUNTIFS($G$15:$G$54,R169,$J$15:$J$54,$AA$145,$K$15:$K$54,$AB$146)</f>
        <v>0</v>
      </c>
      <c r="AC169" s="92" t="n">
        <f aca="false">COUNTIFS($G$15:$G$54,R169,$J$15:$J$54,$AC$145)</f>
        <v>0</v>
      </c>
      <c r="AD169" s="92" t="n">
        <f aca="false">COUNTIFS($G$15:$G$54,R169,$J$15:$J$54,$AC$145,$K$15:$K$54,$AD$146)</f>
        <v>0</v>
      </c>
      <c r="AE169" s="92" t="n">
        <f aca="false">COUNTIFS($G$15:$G$54,R169,$J$15:$J$54,$AE$145)</f>
        <v>0</v>
      </c>
      <c r="AF169" s="92" t="n">
        <f aca="false">COUNTIFS($G$15:$G$54,R169,$J$15:$J$54,$AE$145,$K$15:$K$54,$AF$146)</f>
        <v>0</v>
      </c>
      <c r="AG169" s="92" t="n">
        <f aca="false">COUNTIFS($G$15:$G$54,R169,$J$15:$J$54,$AG$145)</f>
        <v>0</v>
      </c>
      <c r="AH169" s="92" t="n">
        <f aca="false">COUNTIFS($G$15:$G$54,R169,$J$15:$J$54,$AG$145,$K$15:$K$54,$AH$146)</f>
        <v>0</v>
      </c>
      <c r="AI169" s="94" t="n">
        <f aca="false">COUNTIFS($G$15:$G$54,R169,$H$15:$H$54,$AI$145)</f>
        <v>0</v>
      </c>
      <c r="AJ169" s="94" t="n">
        <f aca="false">COUNTIFS($G$15:$G$54,R169,$H$15:$H$54,$AI$145,$K$15:$K$54,$AJ$146)</f>
        <v>0</v>
      </c>
      <c r="AK169" s="129" t="n">
        <f aca="false">COUNTIFS($G$15:$G$54,R169,$H$15:$H$54,$AK$145)</f>
        <v>0</v>
      </c>
      <c r="AL169" s="129" t="n">
        <f aca="false">COUNTIFS($G$15:$G$54,R169,$H$15:$H$54,$AK$145,$K$15:$K$54,$AL$146)</f>
        <v>0</v>
      </c>
      <c r="AM169" s="80"/>
      <c r="AN169" s="80"/>
      <c r="AO169" s="80"/>
      <c r="AP169" s="80"/>
      <c r="AQ169" s="80"/>
      <c r="AR169" s="80"/>
      <c r="AS169" s="80"/>
      <c r="AT169" s="80"/>
    </row>
    <row r="170" customFormat="false" ht="12.75" hidden="false" customHeight="false" outlineLevel="0" collapsed="false">
      <c r="R170" s="127" t="s">
        <v>215</v>
      </c>
      <c r="S170" s="128"/>
      <c r="T170" s="84" t="n">
        <v>23</v>
      </c>
      <c r="U170" s="89" t="n">
        <f aca="false">W170+Y170+AA170+AC170+AE170+AG170</f>
        <v>0</v>
      </c>
      <c r="V170" s="89" t="n">
        <f aca="false">X170+Z170+AB170+AD170+AF170+AH170</f>
        <v>0</v>
      </c>
      <c r="W170" s="92" t="n">
        <f aca="false">COUNTIFS($G$15:$G$54,R170,$J$15:$J$54,$W$145)</f>
        <v>0</v>
      </c>
      <c r="X170" s="92" t="n">
        <f aca="false">COUNTIFS($G$15:$G$54,R170,$J$15:$J$54,$W$145,$K$15:$K$54,$X$146)</f>
        <v>0</v>
      </c>
      <c r="Y170" s="92" t="n">
        <f aca="false">COUNTIFS($G$15:$G$54,R170,$J$15:$J$54,$Y$145)</f>
        <v>0</v>
      </c>
      <c r="Z170" s="106" t="n">
        <f aca="false">COUNTIFS($G$15:$G$54,R170,$J$15:$J$54,$Y$145,$K$15:$K$54,$Z$146)</f>
        <v>0</v>
      </c>
      <c r="AA170" s="92" t="n">
        <f aca="false">COUNTIFS($G$15:$G$54,R170,$J$15:$J$54,$AA$145)</f>
        <v>0</v>
      </c>
      <c r="AB170" s="92" t="n">
        <f aca="false">COUNTIFS($G$15:$G$54,R170,$J$15:$J$54,$AA$145,$K$15:$K$54,$AB$146)</f>
        <v>0</v>
      </c>
      <c r="AC170" s="92" t="n">
        <f aca="false">COUNTIFS($G$15:$G$54,R170,$J$15:$J$54,$AC$145)</f>
        <v>0</v>
      </c>
      <c r="AD170" s="92" t="n">
        <f aca="false">COUNTIFS($G$15:$G$54,R170,$J$15:$J$54,$AC$145,$K$15:$K$54,$AD$146)</f>
        <v>0</v>
      </c>
      <c r="AE170" s="92" t="n">
        <f aca="false">COUNTIFS($G$15:$G$54,R170,$J$15:$J$54,$AE$145)</f>
        <v>0</v>
      </c>
      <c r="AF170" s="92" t="n">
        <f aca="false">COUNTIFS($G$15:$G$54,R170,$J$15:$J$54,$AE$145,$K$15:$K$54,$AF$146)</f>
        <v>0</v>
      </c>
      <c r="AG170" s="92" t="n">
        <f aca="false">COUNTIFS($G$15:$G$54,R170,$J$15:$J$54,$AG$145)</f>
        <v>0</v>
      </c>
      <c r="AH170" s="92" t="n">
        <f aca="false">COUNTIFS($G$15:$G$54,R170,$J$15:$J$54,$AG$145,$K$15:$K$54,$AH$146)</f>
        <v>0</v>
      </c>
      <c r="AI170" s="94" t="n">
        <f aca="false">COUNTIFS($G$15:$G$54,R170,$H$15:$H$54,$AI$145)</f>
        <v>0</v>
      </c>
      <c r="AJ170" s="94" t="n">
        <f aca="false">COUNTIFS($G$15:$G$54,R170,$H$15:$H$54,$AI$145,$K$15:$K$54,$AJ$146)</f>
        <v>0</v>
      </c>
      <c r="AK170" s="129" t="n">
        <f aca="false">COUNTIFS($G$15:$G$54,R170,$H$15:$H$54,$AK$145)</f>
        <v>0</v>
      </c>
      <c r="AL170" s="129" t="n">
        <f aca="false">COUNTIFS($G$15:$G$54,R170,$H$15:$H$54,$AK$145,$K$15:$K$54,$AL$146)</f>
        <v>0</v>
      </c>
      <c r="AM170" s="80"/>
      <c r="AN170" s="80"/>
      <c r="AO170" s="80"/>
      <c r="AP170" s="80"/>
      <c r="AQ170" s="80"/>
      <c r="AR170" s="80"/>
      <c r="AS170" s="80"/>
      <c r="AT170" s="80"/>
    </row>
    <row r="171" customFormat="false" ht="12.75" hidden="false" customHeight="false" outlineLevel="0" collapsed="false">
      <c r="R171" s="127" t="s">
        <v>216</v>
      </c>
      <c r="S171" s="128"/>
      <c r="T171" s="84" t="n">
        <v>24</v>
      </c>
      <c r="U171" s="89" t="n">
        <f aca="false">W171+Y171+AA171+AC171+AE171+AG171</f>
        <v>0</v>
      </c>
      <c r="V171" s="89" t="n">
        <f aca="false">X171+Z171+AB171+AD171+AF171+AH171</f>
        <v>0</v>
      </c>
      <c r="W171" s="92" t="n">
        <f aca="false">COUNTIFS($G$15:$G$54,R171,$J$15:$J$54,$W$145)</f>
        <v>0</v>
      </c>
      <c r="X171" s="92" t="n">
        <f aca="false">COUNTIFS($G$15:$G$54,R171,$J$15:$J$54,$W$145,$K$15:$K$54,$X$146)</f>
        <v>0</v>
      </c>
      <c r="Y171" s="92" t="n">
        <f aca="false">COUNTIFS($G$15:$G$54,R171,$J$15:$J$54,$Y$145)</f>
        <v>0</v>
      </c>
      <c r="Z171" s="106" t="n">
        <f aca="false">COUNTIFS($G$15:$G$54,R171,$J$15:$J$54,$Y$145,$K$15:$K$54,$Z$146)</f>
        <v>0</v>
      </c>
      <c r="AA171" s="92" t="n">
        <f aca="false">COUNTIFS($G$15:$G$54,R171,$J$15:$J$54,$AA$145)</f>
        <v>0</v>
      </c>
      <c r="AB171" s="92" t="n">
        <f aca="false">COUNTIFS($G$15:$G$54,R171,$J$15:$J$54,$AA$145,$K$15:$K$54,$AB$146)</f>
        <v>0</v>
      </c>
      <c r="AC171" s="92" t="n">
        <f aca="false">COUNTIFS($G$15:$G$54,R171,$J$15:$J$54,$AC$145)</f>
        <v>0</v>
      </c>
      <c r="AD171" s="92" t="n">
        <f aca="false">COUNTIFS($G$15:$G$54,R171,$J$15:$J$54,$AC$145,$K$15:$K$54,$AD$146)</f>
        <v>0</v>
      </c>
      <c r="AE171" s="92" t="n">
        <f aca="false">COUNTIFS($G$15:$G$54,R171,$J$15:$J$54,$AE$145)</f>
        <v>0</v>
      </c>
      <c r="AF171" s="92" t="n">
        <f aca="false">COUNTIFS($G$15:$G$54,R171,$J$15:$J$54,$AE$145,$K$15:$K$54,$AF$146)</f>
        <v>0</v>
      </c>
      <c r="AG171" s="92" t="n">
        <f aca="false">COUNTIFS($G$15:$G$54,R171,$J$15:$J$54,$AG$145)</f>
        <v>0</v>
      </c>
      <c r="AH171" s="92" t="n">
        <f aca="false">COUNTIFS($G$15:$G$54,R171,$J$15:$J$54,$AG$145,$K$15:$K$54,$AH$146)</f>
        <v>0</v>
      </c>
      <c r="AI171" s="94" t="n">
        <f aca="false">COUNTIFS($G$15:$G$54,R171,$H$15:$H$54,$AI$145)</f>
        <v>0</v>
      </c>
      <c r="AJ171" s="94" t="n">
        <f aca="false">COUNTIFS($G$15:$G$54,R171,$H$15:$H$54,$AI$145,$K$15:$K$54,$AJ$146)</f>
        <v>0</v>
      </c>
      <c r="AK171" s="129" t="n">
        <f aca="false">COUNTIFS($G$15:$G$54,R171,$H$15:$H$54,$AK$145)</f>
        <v>0</v>
      </c>
      <c r="AL171" s="129" t="n">
        <f aca="false">COUNTIFS($G$15:$G$54,R171,$H$15:$H$54,$AK$145,$K$15:$K$54,$AL$146)</f>
        <v>0</v>
      </c>
      <c r="AM171" s="80"/>
      <c r="AN171" s="80"/>
      <c r="AO171" s="80"/>
      <c r="AP171" s="80"/>
      <c r="AQ171" s="80"/>
      <c r="AR171" s="80"/>
      <c r="AS171" s="80"/>
      <c r="AT171" s="80"/>
    </row>
    <row r="172" customFormat="false" ht="12.75" hidden="false" customHeight="false" outlineLevel="0" collapsed="false">
      <c r="R172" s="127" t="s">
        <v>217</v>
      </c>
      <c r="S172" s="128"/>
      <c r="T172" s="84" t="n">
        <v>25</v>
      </c>
      <c r="U172" s="89" t="n">
        <f aca="false">W172+Y172+AA172+AC172+AE172+AG172</f>
        <v>0</v>
      </c>
      <c r="V172" s="89" t="n">
        <f aca="false">X172+Z172+AB172+AD172+AF172+AH172</f>
        <v>0</v>
      </c>
      <c r="W172" s="92" t="n">
        <f aca="false">COUNTIFS($G$15:$G$54,R172,$J$15:$J$54,$W$145)</f>
        <v>0</v>
      </c>
      <c r="X172" s="92" t="n">
        <f aca="false">COUNTIFS($G$15:$G$54,R172,$J$15:$J$54,$W$145,$K$15:$K$54,$X$146)</f>
        <v>0</v>
      </c>
      <c r="Y172" s="92" t="n">
        <f aca="false">COUNTIFS($G$15:$G$54,R172,$J$15:$J$54,$Y$145)</f>
        <v>0</v>
      </c>
      <c r="Z172" s="106" t="n">
        <f aca="false">COUNTIFS($G$15:$G$54,R172,$J$15:$J$54,$Y$145,$K$15:$K$54,$Z$146)</f>
        <v>0</v>
      </c>
      <c r="AA172" s="92" t="n">
        <f aca="false">COUNTIFS($G$15:$G$54,R172,$J$15:$J$54,$AA$145)</f>
        <v>0</v>
      </c>
      <c r="AB172" s="92" t="n">
        <f aca="false">COUNTIFS($G$15:$G$54,R172,$J$15:$J$54,$AA$145,$K$15:$K$54,$AB$146)</f>
        <v>0</v>
      </c>
      <c r="AC172" s="92" t="n">
        <f aca="false">COUNTIFS($G$15:$G$54,R172,$J$15:$J$54,$AC$145)</f>
        <v>0</v>
      </c>
      <c r="AD172" s="92" t="n">
        <f aca="false">COUNTIFS($G$15:$G$54,R172,$J$15:$J$54,$AC$145,$K$15:$K$54,$AD$146)</f>
        <v>0</v>
      </c>
      <c r="AE172" s="92" t="n">
        <f aca="false">COUNTIFS($G$15:$G$54,R172,$J$15:$J$54,$AE$145)</f>
        <v>0</v>
      </c>
      <c r="AF172" s="92" t="n">
        <f aca="false">COUNTIFS($G$15:$G$54,R172,$J$15:$J$54,$AE$145,$K$15:$K$54,$AF$146)</f>
        <v>0</v>
      </c>
      <c r="AG172" s="92" t="n">
        <f aca="false">COUNTIFS($G$15:$G$54,R172,$J$15:$J$54,$AG$145)</f>
        <v>0</v>
      </c>
      <c r="AH172" s="92" t="n">
        <f aca="false">COUNTIFS($G$15:$G$54,R172,$J$15:$J$54,$AG$145,$K$15:$K$54,$AH$146)</f>
        <v>0</v>
      </c>
      <c r="AI172" s="94" t="n">
        <f aca="false">COUNTIFS($G$15:$G$54,R172,$H$15:$H$54,$AI$145)</f>
        <v>0</v>
      </c>
      <c r="AJ172" s="94" t="n">
        <f aca="false">COUNTIFS($G$15:$G$54,R172,$H$15:$H$54,$AI$145,$K$15:$K$54,$AJ$146)</f>
        <v>0</v>
      </c>
      <c r="AK172" s="129" t="n">
        <f aca="false">COUNTIFS($G$15:$G$54,R172,$H$15:$H$54,$AK$145)</f>
        <v>0</v>
      </c>
      <c r="AL172" s="129" t="n">
        <f aca="false">COUNTIFS($G$15:$G$54,R172,$H$15:$H$54,$AK$145,$K$15:$K$54,$AL$146)</f>
        <v>0</v>
      </c>
      <c r="AM172" s="80"/>
      <c r="AN172" s="80"/>
      <c r="AO172" s="80"/>
      <c r="AP172" s="80"/>
      <c r="AQ172" s="80"/>
      <c r="AR172" s="80"/>
      <c r="AS172" s="80"/>
      <c r="AT172" s="80"/>
    </row>
    <row r="173" customFormat="false" ht="12.75" hidden="false" customHeight="false" outlineLevel="0" collapsed="false">
      <c r="R173" s="127" t="s">
        <v>218</v>
      </c>
      <c r="S173" s="128"/>
      <c r="T173" s="84" t="n">
        <v>26</v>
      </c>
      <c r="U173" s="89" t="n">
        <f aca="false">W173+Y173+AA173+AC173+AE173+AG173</f>
        <v>0</v>
      </c>
      <c r="V173" s="89" t="n">
        <f aca="false">X173+Z173+AB173+AD173+AF173+AH173</f>
        <v>0</v>
      </c>
      <c r="W173" s="92" t="n">
        <f aca="false">COUNTIFS($G$15:$G$54,R173,$J$15:$J$54,$W$145)</f>
        <v>0</v>
      </c>
      <c r="X173" s="92" t="n">
        <f aca="false">COUNTIFS($G$15:$G$54,R173,$J$15:$J$54,$W$145,$K$15:$K$54,$X$146)</f>
        <v>0</v>
      </c>
      <c r="Y173" s="92" t="n">
        <f aca="false">COUNTIFS($G$15:$G$54,R173,$J$15:$J$54,$Y$145)</f>
        <v>0</v>
      </c>
      <c r="Z173" s="106" t="n">
        <f aca="false">COUNTIFS($G$15:$G$54,R173,$J$15:$J$54,$Y$145,$K$15:$K$54,$Z$146)</f>
        <v>0</v>
      </c>
      <c r="AA173" s="92" t="n">
        <f aca="false">COUNTIFS($G$15:$G$54,R173,$J$15:$J$54,$AA$145)</f>
        <v>0</v>
      </c>
      <c r="AB173" s="92" t="n">
        <f aca="false">COUNTIFS($G$15:$G$54,R173,$J$15:$J$54,$AA$145,$K$15:$K$54,$AB$146)</f>
        <v>0</v>
      </c>
      <c r="AC173" s="92" t="n">
        <f aca="false">COUNTIFS($G$15:$G$54,R173,$J$15:$J$54,$AC$145)</f>
        <v>0</v>
      </c>
      <c r="AD173" s="92" t="n">
        <f aca="false">COUNTIFS($G$15:$G$54,R173,$J$15:$J$54,$AC$145,$K$15:$K$54,$AD$146)</f>
        <v>0</v>
      </c>
      <c r="AE173" s="92" t="n">
        <f aca="false">COUNTIFS($G$15:$G$54,R173,$J$15:$J$54,$AE$145)</f>
        <v>0</v>
      </c>
      <c r="AF173" s="92" t="n">
        <f aca="false">COUNTIFS($G$15:$G$54,R173,$J$15:$J$54,$AE$145,$K$15:$K$54,$AF$146)</f>
        <v>0</v>
      </c>
      <c r="AG173" s="92" t="n">
        <f aca="false">COUNTIFS($G$15:$G$54,R173,$J$15:$J$54,$AG$145)</f>
        <v>0</v>
      </c>
      <c r="AH173" s="92" t="n">
        <f aca="false">COUNTIFS($G$15:$G$54,R173,$J$15:$J$54,$AG$145,$K$15:$K$54,$AH$146)</f>
        <v>0</v>
      </c>
      <c r="AI173" s="94" t="n">
        <f aca="false">COUNTIFS($G$15:$G$54,R173,$H$15:$H$54,$AI$145)</f>
        <v>0</v>
      </c>
      <c r="AJ173" s="94" t="n">
        <f aca="false">COUNTIFS($G$15:$G$54,R173,$H$15:$H$54,$AI$145,$K$15:$K$54,$AJ$146)</f>
        <v>0</v>
      </c>
      <c r="AK173" s="129" t="n">
        <f aca="false">COUNTIFS($G$15:$G$54,R173,$H$15:$H$54,$AK$145)</f>
        <v>0</v>
      </c>
      <c r="AL173" s="129" t="n">
        <f aca="false">COUNTIFS($G$15:$G$54,R173,$H$15:$H$54,$AK$145,$K$15:$K$54,$AL$146)</f>
        <v>0</v>
      </c>
      <c r="AM173" s="80"/>
      <c r="AN173" s="80"/>
      <c r="AO173" s="80"/>
      <c r="AP173" s="80"/>
      <c r="AQ173" s="80"/>
      <c r="AR173" s="80"/>
      <c r="AS173" s="80"/>
      <c r="AT173" s="80"/>
    </row>
    <row r="174" customFormat="false" ht="12.75" hidden="false" customHeight="false" outlineLevel="0" collapsed="false">
      <c r="R174" s="127" t="s">
        <v>219</v>
      </c>
      <c r="S174" s="128"/>
      <c r="T174" s="84" t="n">
        <v>27</v>
      </c>
      <c r="U174" s="89" t="n">
        <f aca="false">W174+Y174+AA174+AC174+AE174+AG174</f>
        <v>0</v>
      </c>
      <c r="V174" s="89" t="n">
        <f aca="false">X174+Z174+AB174+AD174+AF174+AH174</f>
        <v>0</v>
      </c>
      <c r="W174" s="92" t="n">
        <f aca="false">COUNTIFS($G$15:$G$54,R174,$J$15:$J$54,$W$145)</f>
        <v>0</v>
      </c>
      <c r="X174" s="92" t="n">
        <f aca="false">COUNTIFS($G$15:$G$54,R174,$J$15:$J$54,$W$145,$K$15:$K$54,$X$146)</f>
        <v>0</v>
      </c>
      <c r="Y174" s="92" t="n">
        <f aca="false">COUNTIFS($G$15:$G$54,R174,$J$15:$J$54,$Y$145)</f>
        <v>0</v>
      </c>
      <c r="Z174" s="106" t="n">
        <f aca="false">COUNTIFS($G$15:$G$54,R174,$J$15:$J$54,$Y$145,$K$15:$K$54,$Z$146)</f>
        <v>0</v>
      </c>
      <c r="AA174" s="92" t="n">
        <f aca="false">COUNTIFS($G$15:$G$54,R174,$J$15:$J$54,$AA$145)</f>
        <v>0</v>
      </c>
      <c r="AB174" s="92" t="n">
        <f aca="false">COUNTIFS($G$15:$G$54,R174,$J$15:$J$54,$AA$145,$K$15:$K$54,$AB$146)</f>
        <v>0</v>
      </c>
      <c r="AC174" s="92" t="n">
        <f aca="false">COUNTIFS($G$15:$G$54,R174,$J$15:$J$54,$AC$145)</f>
        <v>0</v>
      </c>
      <c r="AD174" s="92" t="n">
        <f aca="false">COUNTIFS($G$15:$G$54,R174,$J$15:$J$54,$AC$145,$K$15:$K$54,$AD$146)</f>
        <v>0</v>
      </c>
      <c r="AE174" s="92" t="n">
        <f aca="false">COUNTIFS($G$15:$G$54,R174,$J$15:$J$54,$AE$145)</f>
        <v>0</v>
      </c>
      <c r="AF174" s="92" t="n">
        <f aca="false">COUNTIFS($G$15:$G$54,R174,$J$15:$J$54,$AE$145,$K$15:$K$54,$AF$146)</f>
        <v>0</v>
      </c>
      <c r="AG174" s="92" t="n">
        <f aca="false">COUNTIFS($G$15:$G$54,R174,$J$15:$J$54,$AG$145)</f>
        <v>0</v>
      </c>
      <c r="AH174" s="92" t="n">
        <f aca="false">COUNTIFS($G$15:$G$54,R174,$J$15:$J$54,$AG$145,$K$15:$K$54,$AH$146)</f>
        <v>0</v>
      </c>
      <c r="AI174" s="94" t="n">
        <f aca="false">COUNTIFS($G$15:$G$54,R174,$H$15:$H$54,$AI$145)</f>
        <v>0</v>
      </c>
      <c r="AJ174" s="94" t="n">
        <f aca="false">COUNTIFS($G$15:$G$54,R174,$H$15:$H$54,$AI$145,$K$15:$K$54,$AJ$146)</f>
        <v>0</v>
      </c>
      <c r="AK174" s="129" t="n">
        <f aca="false">COUNTIFS($G$15:$G$54,R174,$H$15:$H$54,$AK$145)</f>
        <v>0</v>
      </c>
      <c r="AL174" s="129" t="n">
        <f aca="false">COUNTIFS($G$15:$G$54,R174,$H$15:$H$54,$AK$145,$K$15:$K$54,$AL$146)</f>
        <v>0</v>
      </c>
      <c r="AM174" s="80"/>
      <c r="AN174" s="80"/>
      <c r="AO174" s="80"/>
      <c r="AP174" s="80"/>
      <c r="AQ174" s="80"/>
      <c r="AR174" s="80"/>
      <c r="AS174" s="80"/>
      <c r="AT174" s="80"/>
    </row>
    <row r="175" customFormat="false" ht="12.75" hidden="false" customHeight="false" outlineLevel="0" collapsed="false">
      <c r="R175" s="127" t="s">
        <v>220</v>
      </c>
      <c r="S175" s="128"/>
      <c r="T175" s="84" t="n">
        <v>28</v>
      </c>
      <c r="U175" s="89" t="n">
        <f aca="false">W175+Y175+AA175+AC175+AE175+AG175</f>
        <v>0</v>
      </c>
      <c r="V175" s="89" t="n">
        <f aca="false">X175+Z175+AB175+AD175+AF175+AH175</f>
        <v>0</v>
      </c>
      <c r="W175" s="92" t="n">
        <f aca="false">COUNTIFS($G$15:$G$54,R175,$J$15:$J$54,$W$145)</f>
        <v>0</v>
      </c>
      <c r="X175" s="92" t="n">
        <f aca="false">COUNTIFS($G$15:$G$54,R175,$J$15:$J$54,$W$145,$K$15:$K$54,$X$146)</f>
        <v>0</v>
      </c>
      <c r="Y175" s="92" t="n">
        <f aca="false">COUNTIFS($G$15:$G$54,R175,$J$15:$J$54,$Y$145)</f>
        <v>0</v>
      </c>
      <c r="Z175" s="106" t="n">
        <f aca="false">COUNTIFS($G$15:$G$54,R175,$J$15:$J$54,$Y$145,$K$15:$K$54,$Z$146)</f>
        <v>0</v>
      </c>
      <c r="AA175" s="92" t="n">
        <f aca="false">COUNTIFS($G$15:$G$54,R175,$J$15:$J$54,$AA$145)</f>
        <v>0</v>
      </c>
      <c r="AB175" s="92" t="n">
        <f aca="false">COUNTIFS($G$15:$G$54,R175,$J$15:$J$54,$AA$145,$K$15:$K$54,$AB$146)</f>
        <v>0</v>
      </c>
      <c r="AC175" s="92" t="n">
        <f aca="false">COUNTIFS($G$15:$G$54,R175,$J$15:$J$54,$AC$145)</f>
        <v>0</v>
      </c>
      <c r="AD175" s="92" t="n">
        <f aca="false">COUNTIFS($G$15:$G$54,R175,$J$15:$J$54,$AC$145,$K$15:$K$54,$AD$146)</f>
        <v>0</v>
      </c>
      <c r="AE175" s="92" t="n">
        <f aca="false">COUNTIFS($G$15:$G$54,R175,$J$15:$J$54,$AE$145)</f>
        <v>0</v>
      </c>
      <c r="AF175" s="92" t="n">
        <f aca="false">COUNTIFS($G$15:$G$54,R175,$J$15:$J$54,$AE$145,$K$15:$K$54,$AF$146)</f>
        <v>0</v>
      </c>
      <c r="AG175" s="92" t="n">
        <f aca="false">COUNTIFS($G$15:$G$54,R175,$J$15:$J$54,$AG$145)</f>
        <v>0</v>
      </c>
      <c r="AH175" s="92" t="n">
        <f aca="false">COUNTIFS($G$15:$G$54,R175,$J$15:$J$54,$AG$145,$K$15:$K$54,$AH$146)</f>
        <v>0</v>
      </c>
      <c r="AI175" s="94" t="n">
        <f aca="false">COUNTIFS($G$15:$G$54,R175,$H$15:$H$54,$AI$145)</f>
        <v>0</v>
      </c>
      <c r="AJ175" s="94" t="n">
        <f aca="false">COUNTIFS($G$15:$G$54,R175,$H$15:$H$54,$AI$145,$K$15:$K$54,$AJ$146)</f>
        <v>0</v>
      </c>
      <c r="AK175" s="129" t="n">
        <f aca="false">COUNTIFS($G$15:$G$54,R175,$H$15:$H$54,$AK$145)</f>
        <v>0</v>
      </c>
      <c r="AL175" s="129" t="n">
        <f aca="false">COUNTIFS($G$15:$G$54,R175,$H$15:$H$54,$AK$145,$K$15:$K$54,$AL$146)</f>
        <v>0</v>
      </c>
      <c r="AM175" s="80"/>
      <c r="AN175" s="80"/>
      <c r="AO175" s="80"/>
      <c r="AP175" s="80"/>
      <c r="AQ175" s="80"/>
      <c r="AR175" s="80"/>
      <c r="AS175" s="80"/>
      <c r="AT175" s="80"/>
    </row>
    <row r="176" customFormat="false" ht="12.75" hidden="false" customHeight="false" outlineLevel="0" collapsed="false">
      <c r="R176" s="127" t="s">
        <v>221</v>
      </c>
      <c r="S176" s="128"/>
      <c r="T176" s="84" t="n">
        <v>29</v>
      </c>
      <c r="U176" s="89" t="n">
        <f aca="false">W176+Y176+AA176+AC176+AE176+AG176</f>
        <v>0</v>
      </c>
      <c r="V176" s="89" t="n">
        <f aca="false">X176+Z176+AB176+AD176+AF176+AH176</f>
        <v>0</v>
      </c>
      <c r="W176" s="92" t="n">
        <f aca="false">COUNTIFS($G$15:$G$54,R176,$J$15:$J$54,$W$145)</f>
        <v>0</v>
      </c>
      <c r="X176" s="92" t="n">
        <f aca="false">COUNTIFS($G$15:$G$54,R176,$J$15:$J$54,$W$145,$K$15:$K$54,$X$146)</f>
        <v>0</v>
      </c>
      <c r="Y176" s="92" t="n">
        <f aca="false">COUNTIFS($G$15:$G$54,R176,$J$15:$J$54,$Y$145)</f>
        <v>0</v>
      </c>
      <c r="Z176" s="106" t="n">
        <f aca="false">COUNTIFS($G$15:$G$54,R176,$J$15:$J$54,$Y$145,$K$15:$K$54,$Z$146)</f>
        <v>0</v>
      </c>
      <c r="AA176" s="92" t="n">
        <f aca="false">COUNTIFS($G$15:$G$54,R176,$J$15:$J$54,$AA$145)</f>
        <v>0</v>
      </c>
      <c r="AB176" s="92" t="n">
        <f aca="false">COUNTIFS($G$15:$G$54,R176,$J$15:$J$54,$AA$145,$K$15:$K$54,$AB$146)</f>
        <v>0</v>
      </c>
      <c r="AC176" s="92" t="n">
        <f aca="false">COUNTIFS($G$15:$G$54,R176,$J$15:$J$54,$AC$145)</f>
        <v>0</v>
      </c>
      <c r="AD176" s="92" t="n">
        <f aca="false">COUNTIFS($G$15:$G$54,R176,$J$15:$J$54,$AC$145,$K$15:$K$54,$AD$146)</f>
        <v>0</v>
      </c>
      <c r="AE176" s="92" t="n">
        <f aca="false">COUNTIFS($G$15:$G$54,R176,$J$15:$J$54,$AE$145)</f>
        <v>0</v>
      </c>
      <c r="AF176" s="92" t="n">
        <f aca="false">COUNTIFS($G$15:$G$54,R176,$J$15:$J$54,$AE$145,$K$15:$K$54,$AF$146)</f>
        <v>0</v>
      </c>
      <c r="AG176" s="92" t="n">
        <f aca="false">COUNTIFS($G$15:$G$54,R176,$J$15:$J$54,$AG$145)</f>
        <v>0</v>
      </c>
      <c r="AH176" s="92" t="n">
        <f aca="false">COUNTIFS($G$15:$G$54,R176,$J$15:$J$54,$AG$145,$K$15:$K$54,$AH$146)</f>
        <v>0</v>
      </c>
      <c r="AI176" s="94" t="n">
        <f aca="false">COUNTIFS($G$15:$G$54,R176,$H$15:$H$54,$AI$145)</f>
        <v>0</v>
      </c>
      <c r="AJ176" s="94" t="n">
        <f aca="false">COUNTIFS($G$15:$G$54,R176,$H$15:$H$54,$AI$145,$K$15:$K$54,$AJ$146)</f>
        <v>0</v>
      </c>
      <c r="AK176" s="129" t="n">
        <f aca="false">COUNTIFS($G$15:$G$54,R176,$H$15:$H$54,$AK$145)</f>
        <v>0</v>
      </c>
      <c r="AL176" s="129" t="n">
        <f aca="false">COUNTIFS($G$15:$G$54,R176,$H$15:$H$54,$AK$145,$K$15:$K$54,$AL$146)</f>
        <v>0</v>
      </c>
      <c r="AM176" s="80"/>
      <c r="AN176" s="80"/>
      <c r="AO176" s="80"/>
      <c r="AP176" s="80"/>
      <c r="AQ176" s="80"/>
      <c r="AR176" s="80"/>
      <c r="AS176" s="80"/>
      <c r="AT176" s="80"/>
    </row>
    <row r="177" customFormat="false" ht="12.75" hidden="false" customHeight="false" outlineLevel="0" collapsed="false">
      <c r="R177" s="127" t="s">
        <v>222</v>
      </c>
      <c r="S177" s="128"/>
      <c r="T177" s="84" t="n">
        <v>30</v>
      </c>
      <c r="U177" s="89" t="n">
        <f aca="false">W177+Y177+AA177+AC177+AE177+AG177</f>
        <v>0</v>
      </c>
      <c r="V177" s="89" t="n">
        <f aca="false">X177+Z177+AB177+AD177+AF177+AH177</f>
        <v>0</v>
      </c>
      <c r="W177" s="92" t="n">
        <f aca="false">COUNTIFS($G$15:$G$54,R177,$J$15:$J$54,$W$145)</f>
        <v>0</v>
      </c>
      <c r="X177" s="92" t="n">
        <f aca="false">COUNTIFS($G$15:$G$54,R177,$J$15:$J$54,$W$145,$K$15:$K$54,$X$146)</f>
        <v>0</v>
      </c>
      <c r="Y177" s="92" t="n">
        <f aca="false">COUNTIFS($G$15:$G$54,R177,$J$15:$J$54,$Y$145)</f>
        <v>0</v>
      </c>
      <c r="Z177" s="106" t="n">
        <f aca="false">COUNTIFS($G$15:$G$54,R177,$J$15:$J$54,$Y$145,$K$15:$K$54,$Z$146)</f>
        <v>0</v>
      </c>
      <c r="AA177" s="92" t="n">
        <f aca="false">COUNTIFS($G$15:$G$54,R177,$J$15:$J$54,$AA$145)</f>
        <v>0</v>
      </c>
      <c r="AB177" s="92" t="n">
        <f aca="false">COUNTIFS($G$15:$G$54,R177,$J$15:$J$54,$AA$145,$K$15:$K$54,$AB$146)</f>
        <v>0</v>
      </c>
      <c r="AC177" s="92" t="n">
        <f aca="false">COUNTIFS($G$15:$G$54,R177,$J$15:$J$54,$AC$145)</f>
        <v>0</v>
      </c>
      <c r="AD177" s="92" t="n">
        <f aca="false">COUNTIFS($G$15:$G$54,R177,$J$15:$J$54,$AC$145,$K$15:$K$54,$AD$146)</f>
        <v>0</v>
      </c>
      <c r="AE177" s="92" t="n">
        <f aca="false">COUNTIFS($G$15:$G$54,R177,$J$15:$J$54,$AE$145)</f>
        <v>0</v>
      </c>
      <c r="AF177" s="92" t="n">
        <f aca="false">COUNTIFS($G$15:$G$54,R177,$J$15:$J$54,$AE$145,$K$15:$K$54,$AF$146)</f>
        <v>0</v>
      </c>
      <c r="AG177" s="92" t="n">
        <f aca="false">COUNTIFS($G$15:$G$54,R177,$J$15:$J$54,$AG$145)</f>
        <v>0</v>
      </c>
      <c r="AH177" s="92" t="n">
        <f aca="false">COUNTIFS($G$15:$G$54,R177,$J$15:$J$54,$AG$145,$K$15:$K$54,$AH$146)</f>
        <v>0</v>
      </c>
      <c r="AI177" s="94" t="n">
        <f aca="false">COUNTIFS($G$15:$G$54,R177,$H$15:$H$54,$AI$145)</f>
        <v>0</v>
      </c>
      <c r="AJ177" s="94" t="n">
        <f aca="false">COUNTIFS($G$15:$G$54,R177,$H$15:$H$54,$AI$145,$K$15:$K$54,$AJ$146)</f>
        <v>0</v>
      </c>
      <c r="AK177" s="129" t="n">
        <f aca="false">COUNTIFS($G$15:$G$54,R177,$H$15:$H$54,$AK$145)</f>
        <v>0</v>
      </c>
      <c r="AL177" s="129" t="n">
        <f aca="false">COUNTIFS($G$15:$G$54,R177,$H$15:$H$54,$AK$145,$K$15:$K$54,$AL$146)</f>
        <v>0</v>
      </c>
      <c r="AM177" s="80"/>
      <c r="AN177" s="80"/>
      <c r="AO177" s="80"/>
      <c r="AP177" s="80"/>
      <c r="AQ177" s="80"/>
      <c r="AR177" s="80"/>
      <c r="AS177" s="80"/>
      <c r="AT177" s="80"/>
    </row>
    <row r="178" customFormat="false" ht="12.75" hidden="false" customHeight="false" outlineLevel="0" collapsed="false">
      <c r="R178" s="127" t="s">
        <v>223</v>
      </c>
      <c r="S178" s="128"/>
      <c r="T178" s="84" t="n">
        <v>31</v>
      </c>
      <c r="U178" s="89" t="n">
        <f aca="false">W178+Y178+AA178+AC178+AE178+AG178</f>
        <v>0</v>
      </c>
      <c r="V178" s="89" t="n">
        <f aca="false">X178+Z178+AB178+AD178+AF178+AH178</f>
        <v>0</v>
      </c>
      <c r="W178" s="92" t="n">
        <f aca="false">COUNTIFS($G$15:$G$54,R178,$J$15:$J$54,$W$145)</f>
        <v>0</v>
      </c>
      <c r="X178" s="92" t="n">
        <f aca="false">COUNTIFS($G$15:$G$54,R178,$J$15:$J$54,$W$145,$K$15:$K$54,$X$146)</f>
        <v>0</v>
      </c>
      <c r="Y178" s="92" t="n">
        <f aca="false">COUNTIFS($G$15:$G$54,R178,$J$15:$J$54,$Y$145)</f>
        <v>0</v>
      </c>
      <c r="Z178" s="106" t="n">
        <f aca="false">COUNTIFS($G$15:$G$54,R178,$J$15:$J$54,$Y$145,$K$15:$K$54,$Z$146)</f>
        <v>0</v>
      </c>
      <c r="AA178" s="92" t="n">
        <f aca="false">COUNTIFS($G$15:$G$54,R178,$J$15:$J$54,$AA$145)</f>
        <v>0</v>
      </c>
      <c r="AB178" s="92" t="n">
        <f aca="false">COUNTIFS($G$15:$G$54,R178,$J$15:$J$54,$AA$145,$K$15:$K$54,$AB$146)</f>
        <v>0</v>
      </c>
      <c r="AC178" s="92" t="n">
        <f aca="false">COUNTIFS($G$15:$G$54,R178,$J$15:$J$54,$AC$145)</f>
        <v>0</v>
      </c>
      <c r="AD178" s="92" t="n">
        <f aca="false">COUNTIFS($G$15:$G$54,R178,$J$15:$J$54,$AC$145,$K$15:$K$54,$AD$146)</f>
        <v>0</v>
      </c>
      <c r="AE178" s="92" t="n">
        <f aca="false">COUNTIFS($G$15:$G$54,R178,$J$15:$J$54,$AE$145)</f>
        <v>0</v>
      </c>
      <c r="AF178" s="92" t="n">
        <f aca="false">COUNTIFS($G$15:$G$54,R178,$J$15:$J$54,$AE$145,$K$15:$K$54,$AF$146)</f>
        <v>0</v>
      </c>
      <c r="AG178" s="92" t="n">
        <f aca="false">COUNTIFS($G$15:$G$54,R178,$J$15:$J$54,$AG$145)</f>
        <v>0</v>
      </c>
      <c r="AH178" s="92" t="n">
        <f aca="false">COUNTIFS($G$15:$G$54,R178,$J$15:$J$54,$AG$145,$K$15:$K$54,$AH$146)</f>
        <v>0</v>
      </c>
      <c r="AI178" s="94" t="n">
        <f aca="false">COUNTIFS($G$15:$G$54,R178,$H$15:$H$54,$AI$145)</f>
        <v>0</v>
      </c>
      <c r="AJ178" s="94" t="n">
        <f aca="false">COUNTIFS($G$15:$G$54,R178,$H$15:$H$54,$AI$145,$K$15:$K$54,$AJ$146)</f>
        <v>0</v>
      </c>
      <c r="AK178" s="129" t="n">
        <f aca="false">COUNTIFS($G$15:$G$54,R178,$H$15:$H$54,$AK$145)</f>
        <v>0</v>
      </c>
      <c r="AL178" s="129" t="n">
        <f aca="false">COUNTIFS($G$15:$G$54,R178,$H$15:$H$54,$AK$145,$K$15:$K$54,$AL$146)</f>
        <v>0</v>
      </c>
      <c r="AM178" s="80"/>
      <c r="AN178" s="80"/>
      <c r="AO178" s="80"/>
      <c r="AP178" s="80"/>
      <c r="AQ178" s="80"/>
      <c r="AR178" s="80"/>
      <c r="AS178" s="80"/>
      <c r="AT178" s="80"/>
    </row>
    <row r="179" customFormat="false" ht="12.75" hidden="false" customHeight="false" outlineLevel="0" collapsed="false">
      <c r="R179" s="127" t="s">
        <v>224</v>
      </c>
      <c r="S179" s="128"/>
      <c r="T179" s="84" t="n">
        <v>32</v>
      </c>
      <c r="U179" s="89" t="n">
        <f aca="false">W179+Y179+AA179+AC179+AE179+AG179</f>
        <v>0</v>
      </c>
      <c r="V179" s="89" t="n">
        <f aca="false">X179+Z179+AB179+AD179+AF179+AH179</f>
        <v>0</v>
      </c>
      <c r="W179" s="92" t="n">
        <f aca="false">COUNTIFS($G$15:$G$54,R179,$J$15:$J$54,$W$145)</f>
        <v>0</v>
      </c>
      <c r="X179" s="92" t="n">
        <f aca="false">COUNTIFS($G$15:$G$54,R179,$J$15:$J$54,$W$145,$K$15:$K$54,$X$146)</f>
        <v>0</v>
      </c>
      <c r="Y179" s="92" t="n">
        <f aca="false">COUNTIFS($G$15:$G$54,R179,$J$15:$J$54,$Y$145)</f>
        <v>0</v>
      </c>
      <c r="Z179" s="106" t="n">
        <f aca="false">COUNTIFS($G$15:$G$54,R179,$J$15:$J$54,$Y$145,$K$15:$K$54,$Z$146)</f>
        <v>0</v>
      </c>
      <c r="AA179" s="92" t="n">
        <f aca="false">COUNTIFS($G$15:$G$54,R179,$J$15:$J$54,$AA$145)</f>
        <v>0</v>
      </c>
      <c r="AB179" s="92" t="n">
        <f aca="false">COUNTIFS($G$15:$G$54,R179,$J$15:$J$54,$AA$145,$K$15:$K$54,$AB$146)</f>
        <v>0</v>
      </c>
      <c r="AC179" s="92" t="n">
        <f aca="false">COUNTIFS($G$15:$G$54,R179,$J$15:$J$54,$AC$145)</f>
        <v>0</v>
      </c>
      <c r="AD179" s="92" t="n">
        <f aca="false">COUNTIFS($G$15:$G$54,R179,$J$15:$J$54,$AC$145,$K$15:$K$54,$AD$146)</f>
        <v>0</v>
      </c>
      <c r="AE179" s="92" t="n">
        <f aca="false">COUNTIFS($G$15:$G$54,R179,$J$15:$J$54,$AE$145)</f>
        <v>0</v>
      </c>
      <c r="AF179" s="92" t="n">
        <f aca="false">COUNTIFS($G$15:$G$54,R179,$J$15:$J$54,$AE$145,$K$15:$K$54,$AF$146)</f>
        <v>0</v>
      </c>
      <c r="AG179" s="92" t="n">
        <f aca="false">COUNTIFS($G$15:$G$54,R179,$J$15:$J$54,$AG$145)</f>
        <v>0</v>
      </c>
      <c r="AH179" s="92" t="n">
        <f aca="false">COUNTIFS($G$15:$G$54,R179,$J$15:$J$54,$AG$145,$K$15:$K$54,$AH$146)</f>
        <v>0</v>
      </c>
      <c r="AI179" s="94" t="n">
        <f aca="false">COUNTIFS($G$15:$G$54,R179,$H$15:$H$54,$AI$145)</f>
        <v>0</v>
      </c>
      <c r="AJ179" s="94" t="n">
        <f aca="false">COUNTIFS($G$15:$G$54,R179,$H$15:$H$54,$AI$145,$K$15:$K$54,$AJ$146)</f>
        <v>0</v>
      </c>
      <c r="AK179" s="129" t="n">
        <f aca="false">COUNTIFS($G$15:$G$54,R179,$H$15:$H$54,$AK$145)</f>
        <v>0</v>
      </c>
      <c r="AL179" s="129" t="n">
        <f aca="false">COUNTIFS($G$15:$G$54,R179,$H$15:$H$54,$AK$145,$K$15:$K$54,$AL$146)</f>
        <v>0</v>
      </c>
      <c r="AM179" s="80"/>
      <c r="AN179" s="80"/>
      <c r="AO179" s="80"/>
      <c r="AP179" s="80"/>
      <c r="AQ179" s="80"/>
      <c r="AR179" s="80"/>
      <c r="AS179" s="80"/>
      <c r="AT179" s="80"/>
    </row>
    <row r="180" customFormat="false" ht="12.75" hidden="false" customHeight="false" outlineLevel="0" collapsed="false">
      <c r="R180" s="127" t="s">
        <v>225</v>
      </c>
      <c r="S180" s="128"/>
      <c r="T180" s="84" t="n">
        <v>33</v>
      </c>
      <c r="U180" s="89" t="n">
        <f aca="false">W180+Y180+AA180+AC180+AE180+AG180</f>
        <v>0</v>
      </c>
      <c r="V180" s="89" t="n">
        <f aca="false">X180+Z180+AB180+AD180+AF180+AH180</f>
        <v>0</v>
      </c>
      <c r="W180" s="92" t="n">
        <f aca="false">COUNTIFS($G$15:$G$54,R180,$J$15:$J$54,$W$145)</f>
        <v>0</v>
      </c>
      <c r="X180" s="92" t="n">
        <f aca="false">COUNTIFS($G$15:$G$54,R180,$J$15:$J$54,$W$145,$K$15:$K$54,$X$146)</f>
        <v>0</v>
      </c>
      <c r="Y180" s="92" t="n">
        <f aca="false">COUNTIFS($G$15:$G$54,R180,$J$15:$J$54,$Y$145)</f>
        <v>0</v>
      </c>
      <c r="Z180" s="106" t="n">
        <f aca="false">COUNTIFS($G$15:$G$54,R180,$J$15:$J$54,$Y$145,$K$15:$K$54,$Z$146)</f>
        <v>0</v>
      </c>
      <c r="AA180" s="92" t="n">
        <f aca="false">COUNTIFS($G$15:$G$54,R180,$J$15:$J$54,$AA$145)</f>
        <v>0</v>
      </c>
      <c r="AB180" s="92" t="n">
        <f aca="false">COUNTIFS($G$15:$G$54,R180,$J$15:$J$54,$AA$145,$K$15:$K$54,$AB$146)</f>
        <v>0</v>
      </c>
      <c r="AC180" s="92" t="n">
        <f aca="false">COUNTIFS($G$15:$G$54,R180,$J$15:$J$54,$AC$145)</f>
        <v>0</v>
      </c>
      <c r="AD180" s="92" t="n">
        <f aca="false">COUNTIFS($G$15:$G$54,R180,$J$15:$J$54,$AC$145,$K$15:$K$54,$AD$146)</f>
        <v>0</v>
      </c>
      <c r="AE180" s="92" t="n">
        <f aca="false">COUNTIFS($G$15:$G$54,R180,$J$15:$J$54,$AE$145)</f>
        <v>0</v>
      </c>
      <c r="AF180" s="92" t="n">
        <f aca="false">COUNTIFS($G$15:$G$54,R180,$J$15:$J$54,$AE$145,$K$15:$K$54,$AF$146)</f>
        <v>0</v>
      </c>
      <c r="AG180" s="92" t="n">
        <f aca="false">COUNTIFS($G$15:$G$54,R180,$J$15:$J$54,$AG$145)</f>
        <v>0</v>
      </c>
      <c r="AH180" s="92" t="n">
        <f aca="false">COUNTIFS($G$15:$G$54,R180,$J$15:$J$54,$AG$145,$K$15:$K$54,$AH$146)</f>
        <v>0</v>
      </c>
      <c r="AI180" s="94" t="n">
        <f aca="false">COUNTIFS($G$15:$G$54,R180,$H$15:$H$54,$AI$145)</f>
        <v>0</v>
      </c>
      <c r="AJ180" s="94" t="n">
        <f aca="false">COUNTIFS($G$15:$G$54,R180,$H$15:$H$54,$AI$145,$K$15:$K$54,$AJ$146)</f>
        <v>0</v>
      </c>
      <c r="AK180" s="129" t="n">
        <f aca="false">COUNTIFS($G$15:$G$54,R180,$H$15:$H$54,$AK$145)</f>
        <v>0</v>
      </c>
      <c r="AL180" s="129" t="n">
        <f aca="false">COUNTIFS($G$15:$G$54,R180,$H$15:$H$54,$AK$145,$K$15:$K$54,$AL$146)</f>
        <v>0</v>
      </c>
      <c r="AM180" s="80"/>
      <c r="AN180" s="80"/>
      <c r="AO180" s="80"/>
      <c r="AP180" s="80"/>
      <c r="AQ180" s="80"/>
      <c r="AR180" s="80"/>
      <c r="AS180" s="80"/>
      <c r="AT180" s="80"/>
    </row>
    <row r="181" customFormat="false" ht="12.75" hidden="false" customHeight="false" outlineLevel="0" collapsed="false">
      <c r="R181" s="127" t="s">
        <v>226</v>
      </c>
      <c r="S181" s="128"/>
      <c r="T181" s="84" t="n">
        <v>34</v>
      </c>
      <c r="U181" s="89" t="n">
        <f aca="false">W181+Y181+AA181+AC181+AE181+AG181</f>
        <v>0</v>
      </c>
      <c r="V181" s="89" t="n">
        <f aca="false">X181+Z181+AB181+AD181+AF181+AH181</f>
        <v>0</v>
      </c>
      <c r="W181" s="92" t="n">
        <f aca="false">COUNTIFS($G$15:$G$54,R181,$J$15:$J$54,$W$145)</f>
        <v>0</v>
      </c>
      <c r="X181" s="92" t="n">
        <f aca="false">COUNTIFS($G$15:$G$54,R181,$J$15:$J$54,$W$145,$K$15:$K$54,$X$146)</f>
        <v>0</v>
      </c>
      <c r="Y181" s="92" t="n">
        <f aca="false">COUNTIFS($G$15:$G$54,R181,$J$15:$J$54,$Y$145)</f>
        <v>0</v>
      </c>
      <c r="Z181" s="106" t="n">
        <f aca="false">COUNTIFS($G$15:$G$54,R181,$J$15:$J$54,$Y$145,$K$15:$K$54,$Z$146)</f>
        <v>0</v>
      </c>
      <c r="AA181" s="92" t="n">
        <f aca="false">COUNTIFS($G$15:$G$54,R181,$J$15:$J$54,$AA$145)</f>
        <v>0</v>
      </c>
      <c r="AB181" s="92" t="n">
        <f aca="false">COUNTIFS($G$15:$G$54,R181,$J$15:$J$54,$AA$145,$K$15:$K$54,$AB$146)</f>
        <v>0</v>
      </c>
      <c r="AC181" s="92" t="n">
        <f aca="false">COUNTIFS($G$15:$G$54,R181,$J$15:$J$54,$AC$145)</f>
        <v>0</v>
      </c>
      <c r="AD181" s="92" t="n">
        <f aca="false">COUNTIFS($G$15:$G$54,R181,$J$15:$J$54,$AC$145,$K$15:$K$54,$AD$146)</f>
        <v>0</v>
      </c>
      <c r="AE181" s="92" t="n">
        <f aca="false">COUNTIFS($G$15:$G$54,R181,$J$15:$J$54,$AE$145)</f>
        <v>0</v>
      </c>
      <c r="AF181" s="92" t="n">
        <f aca="false">COUNTIFS($G$15:$G$54,R181,$J$15:$J$54,$AE$145,$K$15:$K$54,$AF$146)</f>
        <v>0</v>
      </c>
      <c r="AG181" s="92" t="n">
        <f aca="false">COUNTIFS($G$15:$G$54,R181,$J$15:$J$54,$AG$145)</f>
        <v>0</v>
      </c>
      <c r="AH181" s="92" t="n">
        <f aca="false">COUNTIFS($G$15:$G$54,R181,$J$15:$J$54,$AG$145,$K$15:$K$54,$AH$146)</f>
        <v>0</v>
      </c>
      <c r="AI181" s="94" t="n">
        <f aca="false">COUNTIFS($G$15:$G$54,R181,$H$15:$H$54,$AI$145)</f>
        <v>0</v>
      </c>
      <c r="AJ181" s="94" t="n">
        <f aca="false">COUNTIFS($G$15:$G$54,R181,$H$15:$H$54,$AI$145,$K$15:$K$54,$AJ$146)</f>
        <v>0</v>
      </c>
      <c r="AK181" s="129" t="n">
        <f aca="false">COUNTIFS($G$15:$G$54,R181,$H$15:$H$54,$AK$145)</f>
        <v>0</v>
      </c>
      <c r="AL181" s="129" t="n">
        <f aca="false">COUNTIFS($G$15:$G$54,R181,$H$15:$H$54,$AK$145,$K$15:$K$54,$AL$146)</f>
        <v>0</v>
      </c>
      <c r="AM181" s="80"/>
      <c r="AN181" s="80"/>
      <c r="AO181" s="80"/>
      <c r="AP181" s="80"/>
      <c r="AQ181" s="80"/>
      <c r="AR181" s="80"/>
      <c r="AS181" s="80"/>
      <c r="AT181" s="80"/>
    </row>
    <row r="182" customFormat="false" ht="12.75" hidden="false" customHeight="false" outlineLevel="0" collapsed="false">
      <c r="R182" s="127" t="s">
        <v>227</v>
      </c>
      <c r="S182" s="128"/>
      <c r="T182" s="84" t="n">
        <v>35</v>
      </c>
      <c r="U182" s="89" t="n">
        <f aca="false">W182+Y182+AA182+AC182+AE182+AG182</f>
        <v>0</v>
      </c>
      <c r="V182" s="89" t="n">
        <f aca="false">X182+Z182+AB182+AD182+AF182+AH182</f>
        <v>0</v>
      </c>
      <c r="W182" s="92" t="n">
        <f aca="false">COUNTIFS($G$15:$G$54,R182,$J$15:$J$54,$W$145)</f>
        <v>0</v>
      </c>
      <c r="X182" s="92" t="n">
        <f aca="false">COUNTIFS($G$15:$G$54,R182,$J$15:$J$54,$W$145,$K$15:$K$54,$X$146)</f>
        <v>0</v>
      </c>
      <c r="Y182" s="92" t="n">
        <f aca="false">COUNTIFS($G$15:$G$54,R182,$J$15:$J$54,$Y$145)</f>
        <v>0</v>
      </c>
      <c r="Z182" s="106" t="n">
        <f aca="false">COUNTIFS($G$15:$G$54,R182,$J$15:$J$54,$Y$145,$K$15:$K$54,$Z$146)</f>
        <v>0</v>
      </c>
      <c r="AA182" s="92" t="n">
        <f aca="false">COUNTIFS($G$15:$G$54,R182,$J$15:$J$54,$AA$145)</f>
        <v>0</v>
      </c>
      <c r="AB182" s="92" t="n">
        <f aca="false">COUNTIFS($G$15:$G$54,R182,$J$15:$J$54,$AA$145,$K$15:$K$54,$AB$146)</f>
        <v>0</v>
      </c>
      <c r="AC182" s="92" t="n">
        <f aca="false">COUNTIFS($G$15:$G$54,R182,$J$15:$J$54,$AC$145)</f>
        <v>0</v>
      </c>
      <c r="AD182" s="92" t="n">
        <f aca="false">COUNTIFS($G$15:$G$54,R182,$J$15:$J$54,$AC$145,$K$15:$K$54,$AD$146)</f>
        <v>0</v>
      </c>
      <c r="AE182" s="92" t="n">
        <f aca="false">COUNTIFS($G$15:$G$54,R182,$J$15:$J$54,$AE$145)</f>
        <v>0</v>
      </c>
      <c r="AF182" s="92" t="n">
        <f aca="false">COUNTIFS($G$15:$G$54,R182,$J$15:$J$54,$AE$145,$K$15:$K$54,$AF$146)</f>
        <v>0</v>
      </c>
      <c r="AG182" s="92" t="n">
        <f aca="false">COUNTIFS($G$15:$G$54,R182,$J$15:$J$54,$AG$145)</f>
        <v>0</v>
      </c>
      <c r="AH182" s="92" t="n">
        <f aca="false">COUNTIFS($G$15:$G$54,R182,$J$15:$J$54,$AG$145,$K$15:$K$54,$AH$146)</f>
        <v>0</v>
      </c>
      <c r="AI182" s="94" t="n">
        <f aca="false">COUNTIFS($G$15:$G$54,R182,$H$15:$H$54,$AI$145)</f>
        <v>0</v>
      </c>
      <c r="AJ182" s="94" t="n">
        <f aca="false">COUNTIFS($G$15:$G$54,R182,$H$15:$H$54,$AI$145,$K$15:$K$54,$AJ$146)</f>
        <v>0</v>
      </c>
      <c r="AK182" s="129" t="n">
        <f aca="false">COUNTIFS($G$15:$G$54,R182,$H$15:$H$54,$AK$145)</f>
        <v>0</v>
      </c>
      <c r="AL182" s="129" t="n">
        <f aca="false">COUNTIFS($G$15:$G$54,R182,$H$15:$H$54,$AK$145,$K$15:$K$54,$AL$146)</f>
        <v>0</v>
      </c>
      <c r="AM182" s="80"/>
      <c r="AN182" s="80"/>
      <c r="AO182" s="80"/>
      <c r="AP182" s="80"/>
      <c r="AQ182" s="80"/>
      <c r="AR182" s="80"/>
      <c r="AS182" s="80"/>
      <c r="AT182" s="80"/>
    </row>
    <row r="183" customFormat="false" ht="12.75" hidden="false" customHeight="false" outlineLevel="0" collapsed="false">
      <c r="R183" s="127" t="s">
        <v>228</v>
      </c>
      <c r="S183" s="128"/>
      <c r="T183" s="84" t="n">
        <v>36</v>
      </c>
      <c r="U183" s="89" t="n">
        <f aca="false">W183+Y183+AA183+AC183+AE183+AG183</f>
        <v>0</v>
      </c>
      <c r="V183" s="89" t="n">
        <f aca="false">X183+Z183+AB183+AD183+AF183+AH183</f>
        <v>0</v>
      </c>
      <c r="W183" s="92" t="n">
        <f aca="false">COUNTIFS($G$15:$G$54,R183,$J$15:$J$54,$W$145)</f>
        <v>0</v>
      </c>
      <c r="X183" s="92" t="n">
        <f aca="false">COUNTIFS($G$15:$G$54,R183,$J$15:$J$54,$W$145,$K$15:$K$54,$X$146)</f>
        <v>0</v>
      </c>
      <c r="Y183" s="92" t="n">
        <f aca="false">COUNTIFS($G$15:$G$54,R183,$J$15:$J$54,$Y$145)</f>
        <v>0</v>
      </c>
      <c r="Z183" s="106" t="n">
        <f aca="false">COUNTIFS($G$15:$G$54,R183,$J$15:$J$54,$Y$145,$K$15:$K$54,$Z$146)</f>
        <v>0</v>
      </c>
      <c r="AA183" s="92" t="n">
        <f aca="false">COUNTIFS($G$15:$G$54,R183,$J$15:$J$54,$AA$145)</f>
        <v>0</v>
      </c>
      <c r="AB183" s="92" t="n">
        <f aca="false">COUNTIFS($G$15:$G$54,R183,$J$15:$J$54,$AA$145,$K$15:$K$54,$AB$146)</f>
        <v>0</v>
      </c>
      <c r="AC183" s="92" t="n">
        <f aca="false">COUNTIFS($G$15:$G$54,R183,$J$15:$J$54,$AC$145)</f>
        <v>0</v>
      </c>
      <c r="AD183" s="92" t="n">
        <f aca="false">COUNTIFS($G$15:$G$54,R183,$J$15:$J$54,$AC$145,$K$15:$K$54,$AD$146)</f>
        <v>0</v>
      </c>
      <c r="AE183" s="92" t="n">
        <f aca="false">COUNTIFS($G$15:$G$54,R183,$J$15:$J$54,$AE$145)</f>
        <v>0</v>
      </c>
      <c r="AF183" s="92" t="n">
        <f aca="false">COUNTIFS($G$15:$G$54,R183,$J$15:$J$54,$AE$145,$K$15:$K$54,$AF$146)</f>
        <v>0</v>
      </c>
      <c r="AG183" s="92" t="n">
        <f aca="false">COUNTIFS($G$15:$G$54,R183,$J$15:$J$54,$AG$145)</f>
        <v>0</v>
      </c>
      <c r="AH183" s="92" t="n">
        <f aca="false">COUNTIFS($G$15:$G$54,R183,$J$15:$J$54,$AG$145,$K$15:$K$54,$AH$146)</f>
        <v>0</v>
      </c>
      <c r="AI183" s="94" t="n">
        <f aca="false">COUNTIFS($G$15:$G$54,R183,$H$15:$H$54,$AI$145)</f>
        <v>0</v>
      </c>
      <c r="AJ183" s="94" t="n">
        <f aca="false">COUNTIFS($G$15:$G$54,R183,$H$15:$H$54,$AI$145,$K$15:$K$54,$AJ$146)</f>
        <v>0</v>
      </c>
      <c r="AK183" s="129" t="n">
        <f aca="false">COUNTIFS($G$15:$G$54,R183,$H$15:$H$54,$AK$145)</f>
        <v>0</v>
      </c>
      <c r="AL183" s="129" t="n">
        <f aca="false">COUNTIFS($G$15:$G$54,R183,$H$15:$H$54,$AK$145,$K$15:$K$54,$AL$146)</f>
        <v>0</v>
      </c>
      <c r="AM183" s="80"/>
      <c r="AN183" s="80"/>
      <c r="AO183" s="80"/>
      <c r="AP183" s="80"/>
      <c r="AQ183" s="80"/>
      <c r="AR183" s="80"/>
      <c r="AS183" s="80"/>
      <c r="AT183" s="80"/>
    </row>
    <row r="184" customFormat="false" ht="12.75" hidden="false" customHeight="false" outlineLevel="0" collapsed="false">
      <c r="R184" s="127" t="s">
        <v>229</v>
      </c>
      <c r="S184" s="128"/>
      <c r="T184" s="84" t="n">
        <v>37</v>
      </c>
      <c r="U184" s="89" t="n">
        <f aca="false">W184+Y184+AA184+AC184+AE184+AG184</f>
        <v>0</v>
      </c>
      <c r="V184" s="89" t="n">
        <f aca="false">X184+Z184+AB184+AD184+AF184+AH184</f>
        <v>0</v>
      </c>
      <c r="W184" s="92" t="n">
        <f aca="false">COUNTIFS($G$15:$G$54,R184,$J$15:$J$54,$W$145)</f>
        <v>0</v>
      </c>
      <c r="X184" s="92" t="n">
        <f aca="false">COUNTIFS($G$15:$G$54,R184,$J$15:$J$54,$W$145,$K$15:$K$54,$X$146)</f>
        <v>0</v>
      </c>
      <c r="Y184" s="92" t="n">
        <f aca="false">COUNTIFS($G$15:$G$54,R184,$J$15:$J$54,$Y$145)</f>
        <v>0</v>
      </c>
      <c r="Z184" s="106" t="n">
        <f aca="false">COUNTIFS($G$15:$G$54,R184,$J$15:$J$54,$Y$145,$K$15:$K$54,$Z$146)</f>
        <v>0</v>
      </c>
      <c r="AA184" s="92" t="n">
        <f aca="false">COUNTIFS($G$15:$G$54,R184,$J$15:$J$54,$AA$145)</f>
        <v>0</v>
      </c>
      <c r="AB184" s="92" t="n">
        <f aca="false">COUNTIFS($G$15:$G$54,R184,$J$15:$J$54,$AA$145,$K$15:$K$54,$AB$146)</f>
        <v>0</v>
      </c>
      <c r="AC184" s="92" t="n">
        <f aca="false">COUNTIFS($G$15:$G$54,R184,$J$15:$J$54,$AC$145)</f>
        <v>0</v>
      </c>
      <c r="AD184" s="92" t="n">
        <f aca="false">COUNTIFS($G$15:$G$54,R184,$J$15:$J$54,$AC$145,$K$15:$K$54,$AD$146)</f>
        <v>0</v>
      </c>
      <c r="AE184" s="92" t="n">
        <f aca="false">COUNTIFS($G$15:$G$54,R184,$J$15:$J$54,$AE$145)</f>
        <v>0</v>
      </c>
      <c r="AF184" s="92" t="n">
        <f aca="false">COUNTIFS($G$15:$G$54,R184,$J$15:$J$54,$AE$145,$K$15:$K$54,$AF$146)</f>
        <v>0</v>
      </c>
      <c r="AG184" s="92" t="n">
        <f aca="false">COUNTIFS($G$15:$G$54,R184,$J$15:$J$54,$AG$145)</f>
        <v>0</v>
      </c>
      <c r="AH184" s="92" t="n">
        <f aca="false">COUNTIFS($G$15:$G$54,R184,$J$15:$J$54,$AG$145,$K$15:$K$54,$AH$146)</f>
        <v>0</v>
      </c>
      <c r="AI184" s="94" t="n">
        <f aca="false">COUNTIFS($G$15:$G$54,R184,$H$15:$H$54,$AI$145)</f>
        <v>0</v>
      </c>
      <c r="AJ184" s="94" t="n">
        <f aca="false">COUNTIFS($G$15:$G$54,R184,$H$15:$H$54,$AI$145,$K$15:$K$54,$AJ$146)</f>
        <v>0</v>
      </c>
      <c r="AK184" s="129" t="n">
        <f aca="false">COUNTIFS($G$15:$G$54,R184,$H$15:$H$54,$AK$145)</f>
        <v>0</v>
      </c>
      <c r="AL184" s="129" t="n">
        <f aca="false">COUNTIFS($G$15:$G$54,R184,$H$15:$H$54,$AK$145,$K$15:$K$54,$AL$146)</f>
        <v>0</v>
      </c>
      <c r="AM184" s="80"/>
      <c r="AN184" s="80"/>
      <c r="AO184" s="80"/>
      <c r="AP184" s="80"/>
      <c r="AQ184" s="80"/>
      <c r="AR184" s="80"/>
      <c r="AS184" s="80"/>
      <c r="AT184" s="80"/>
    </row>
  </sheetData>
  <sheetProtection sheet="true" password="d594"/>
  <mergeCells count="51">
    <mergeCell ref="A13:A14"/>
    <mergeCell ref="B13:B14"/>
    <mergeCell ref="C13:C14"/>
    <mergeCell ref="D13:G13"/>
    <mergeCell ref="H13:H14"/>
    <mergeCell ref="N42:O42"/>
    <mergeCell ref="R55:R57"/>
    <mergeCell ref="S55:S57"/>
    <mergeCell ref="T55:T57"/>
    <mergeCell ref="U55:U56"/>
    <mergeCell ref="V55:AG55"/>
    <mergeCell ref="AH55:AK55"/>
    <mergeCell ref="AL55:AO55"/>
    <mergeCell ref="AP55:AS55"/>
    <mergeCell ref="V56:W56"/>
    <mergeCell ref="X56:Y56"/>
    <mergeCell ref="Z56:AA56"/>
    <mergeCell ref="AB56:AC56"/>
    <mergeCell ref="AD56:AE56"/>
    <mergeCell ref="AF56:AG56"/>
    <mergeCell ref="AH56:AI56"/>
    <mergeCell ref="AJ56:AK56"/>
    <mergeCell ref="AL56:AM56"/>
    <mergeCell ref="AN56:AO56"/>
    <mergeCell ref="AP56:AQ56"/>
    <mergeCell ref="AR56:AS56"/>
    <mergeCell ref="R144:S146"/>
    <mergeCell ref="T144:T146"/>
    <mergeCell ref="U144:U146"/>
    <mergeCell ref="V144:V146"/>
    <mergeCell ref="W144:AH144"/>
    <mergeCell ref="AI144:AL144"/>
    <mergeCell ref="AM144:AP144"/>
    <mergeCell ref="AQ144:AT144"/>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R147:S147"/>
    <mergeCell ref="R148:S148"/>
    <mergeCell ref="R149:S149"/>
    <mergeCell ref="R150:S150"/>
    <mergeCell ref="R162:S162"/>
  </mergeCells>
  <dataValidations count="8">
    <dataValidation allowBlank="true" errorStyle="stop" operator="equal" showDropDown="false" showErrorMessage="true" showInputMessage="false" sqref="C55" type="textLength">
      <formula1>13</formula1>
      <formula2>0</formula2>
    </dataValidation>
    <dataValidation allowBlank="true" errorStyle="stop" operator="between" showDropDown="false" showErrorMessage="true" showInputMessage="false" sqref="D15:D54" type="list">
      <formula1>szak_orvos</formula1>
      <formula2>0</formula2>
    </dataValidation>
    <dataValidation allowBlank="true" errorStyle="stop" operator="between" showDropDown="false" showErrorMessage="true" showInputMessage="false" sqref="E15:E54" type="list">
      <formula1>ffv_szemelyzet</formula1>
      <formula2>0</formula2>
    </dataValidation>
    <dataValidation allowBlank="true" errorStyle="stop" operator="between" showDropDown="false" showErrorMessage="true" showInputMessage="false" sqref="F15:F54" type="list">
      <formula1>asszisztensek</formula1>
      <formula2>0</formula2>
    </dataValidation>
    <dataValidation allowBlank="true" errorStyle="stop" operator="between" showDropDown="false" showErrorMessage="true" showInputMessage="false" sqref="G15:G54" type="list">
      <formula1>kv_szemelyzet</formula1>
      <formula2>0</formula2>
    </dataValidation>
    <dataValidation allowBlank="true" errorStyle="stop" operator="between" showDropDown="false" showErrorMessage="true" showInputMessage="false" sqref="H15:H54" type="list">
      <formula1>munkaido</formula1>
      <formula2>0</formula2>
    </dataValidation>
    <dataValidation allowBlank="true" errorStyle="stop" operator="between" showDropDown="false" showErrorMessage="true" showInputMessage="false" sqref="C15:C54" type="list">
      <formula1>neme</formula1>
      <formula2>0</formula2>
    </dataValidation>
    <dataValidation allowBlank="true" errorStyle="stop" operator="between" prompt="Kérjük, hogy a születési dátumot »nn.hh.éééé« (nap, hónap, év) formátumban töltsék ki!" showDropDown="false" showErrorMessage="true" showInputMessage="true" sqref="B15:B5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10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false" hidden="true" outlineLevel="0" max="1" min="1" style="0" width="8.96"/>
    <col collapsed="false" customWidth="true" hidden="true" outlineLevel="0" max="2" min="2" style="0" width="27.42"/>
    <col collapsed="false" customWidth="true" hidden="false" outlineLevel="0" max="3" min="3" style="0" width="5.99"/>
    <col collapsed="false" customWidth="true" hidden="false" outlineLevel="0" max="4" min="4" style="0" width="40.99"/>
    <col collapsed="false" customWidth="true" hidden="false" outlineLevel="0" max="6" min="6" style="0" width="9.41"/>
    <col collapsed="false" customWidth="true" hidden="false" outlineLevel="0" max="8" min="8" style="0" width="9.7"/>
    <col collapsed="false" customWidth="true" hidden="false" outlineLevel="0" max="10" min="10" style="0" width="9.56"/>
    <col collapsed="false" customWidth="true" hidden="false" outlineLevel="0" max="12" min="12" style="0" width="9.85"/>
    <col collapsed="false" customWidth="true" hidden="false" outlineLevel="0" max="14" min="14" style="0" width="10.13"/>
  </cols>
  <sheetData>
    <row r="1" customFormat="false" ht="15" hidden="false" customHeight="false" outlineLevel="0" collapsed="false">
      <c r="C1" s="0" t="s">
        <v>230</v>
      </c>
      <c r="D1" s="2" t="n">
        <f aca="false">Program!B3</f>
        <v>0</v>
      </c>
    </row>
    <row r="2" customFormat="false" ht="15.75" hidden="false" customHeight="false" outlineLevel="0" collapsed="false">
      <c r="C2" s="137" t="s">
        <v>231</v>
      </c>
      <c r="D2" s="137"/>
      <c r="E2" s="137"/>
      <c r="F2" s="137"/>
      <c r="G2" s="137"/>
      <c r="H2" s="137"/>
      <c r="I2" s="137"/>
      <c r="J2" s="137"/>
      <c r="K2" s="137"/>
      <c r="L2" s="137"/>
      <c r="M2" s="137"/>
      <c r="N2" s="137"/>
      <c r="O2" s="137"/>
    </row>
    <row r="3" customFormat="false" ht="15" hidden="false" customHeight="false" outlineLevel="0" collapsed="false">
      <c r="C3" s="138" t="s">
        <v>232</v>
      </c>
      <c r="D3" s="139" t="s">
        <v>233</v>
      </c>
      <c r="E3" s="139" t="s">
        <v>234</v>
      </c>
      <c r="F3" s="138" t="s">
        <v>235</v>
      </c>
      <c r="G3" s="138"/>
      <c r="H3" s="138" t="s">
        <v>236</v>
      </c>
      <c r="I3" s="138"/>
      <c r="J3" s="138" t="s">
        <v>237</v>
      </c>
      <c r="K3" s="138"/>
      <c r="L3" s="138" t="s">
        <v>238</v>
      </c>
      <c r="M3" s="138"/>
      <c r="N3" s="138" t="s">
        <v>239</v>
      </c>
      <c r="O3" s="138"/>
    </row>
    <row r="4" customFormat="false" ht="15" hidden="false" customHeight="false" outlineLevel="0" collapsed="false">
      <c r="C4" s="138"/>
      <c r="D4" s="139"/>
      <c r="E4" s="139"/>
      <c r="F4" s="140" t="s">
        <v>235</v>
      </c>
      <c r="G4" s="140" t="s">
        <v>240</v>
      </c>
      <c r="H4" s="140" t="s">
        <v>235</v>
      </c>
      <c r="I4" s="140" t="s">
        <v>240</v>
      </c>
      <c r="J4" s="140" t="s">
        <v>235</v>
      </c>
      <c r="K4" s="140" t="s">
        <v>240</v>
      </c>
      <c r="L4" s="140" t="s">
        <v>235</v>
      </c>
      <c r="M4" s="140" t="s">
        <v>240</v>
      </c>
      <c r="N4" s="140" t="s">
        <v>235</v>
      </c>
      <c r="O4" s="140" t="s">
        <v>240</v>
      </c>
    </row>
    <row r="5" customFormat="false" ht="15" hidden="false" customHeight="false" outlineLevel="0" collapsed="false">
      <c r="C5" s="141"/>
      <c r="D5" s="141" t="s">
        <v>241</v>
      </c>
      <c r="E5" s="141"/>
      <c r="F5" s="141" t="n">
        <f aca="false">+SUM(F6:F883)+SUM(F885:F981)</f>
        <v>0</v>
      </c>
      <c r="G5" s="141" t="n">
        <f aca="false">+SUM(G6:G883)+SUM(G885:G981)</f>
        <v>0</v>
      </c>
      <c r="H5" s="141" t="n">
        <f aca="false">+SUM(H6:H883)+SUM(H885:H981)</f>
        <v>0</v>
      </c>
      <c r="I5" s="141" t="n">
        <f aca="false">+SUM(I6:I883)+SUM(I885:I981)</f>
        <v>0</v>
      </c>
      <c r="J5" s="141" t="n">
        <f aca="false">+SUM(J6:J883)+SUM(J885:J981)</f>
        <v>0</v>
      </c>
      <c r="K5" s="141" t="n">
        <f aca="false">+SUM(K6:K883)+SUM(K885:K981)</f>
        <v>0</v>
      </c>
      <c r="L5" s="141" t="n">
        <f aca="false">+SUM(L6:L883)+SUM(L885:L981)</f>
        <v>0</v>
      </c>
      <c r="M5" s="141" t="n">
        <f aca="false">+SUM(M6:M883)+SUM(M885:M981)</f>
        <v>0</v>
      </c>
      <c r="N5" s="141" t="n">
        <f aca="false">+SUM(N6:N883)+SUM(N885:N981)</f>
        <v>0</v>
      </c>
      <c r="O5" s="141" t="n">
        <f aca="false">+SUM(O6:O883)+SUM(O885:O981)</f>
        <v>0</v>
      </c>
    </row>
    <row r="6" customFormat="false" ht="15" hidden="false" customHeight="false" outlineLevel="0" collapsed="false">
      <c r="A6" s="0" t="str">
        <f aca="false">Program!$B$5</f>
        <v/>
      </c>
      <c r="B6" s="0" t="str">
        <f aca="false">Program!$B$4</f>
        <v/>
      </c>
      <c r="C6" s="142" t="n">
        <v>1</v>
      </c>
      <c r="D6" s="143" t="s">
        <v>242</v>
      </c>
      <c r="E6" s="143" t="s">
        <v>243</v>
      </c>
      <c r="F6" s="142" t="n">
        <f aca="false">+SUM(H6+J6+L6+N6)</f>
        <v>0</v>
      </c>
      <c r="G6" s="142" t="n">
        <f aca="false">+SUM(I6+K6+M6+O6)</f>
        <v>0</v>
      </c>
      <c r="H6" s="144"/>
      <c r="I6" s="145"/>
      <c r="J6" s="144"/>
      <c r="K6" s="145"/>
      <c r="L6" s="144"/>
      <c r="M6" s="144"/>
      <c r="N6" s="145"/>
      <c r="O6" s="145"/>
    </row>
    <row r="7" customFormat="false" ht="15" hidden="false" customHeight="false" outlineLevel="0" collapsed="false">
      <c r="A7" s="0" t="str">
        <f aca="false">Program!$B$5</f>
        <v/>
      </c>
      <c r="B7" s="0" t="str">
        <f aca="false">Program!$B$4</f>
        <v/>
      </c>
      <c r="C7" s="142" t="n">
        <v>2</v>
      </c>
      <c r="D7" s="143" t="s">
        <v>244</v>
      </c>
      <c r="E7" s="143" t="s">
        <v>245</v>
      </c>
      <c r="F7" s="142" t="n">
        <f aca="false">+SUM(H7+J7+L7+N7)</f>
        <v>0</v>
      </c>
      <c r="G7" s="142" t="n">
        <f aca="false">+SUM(I7+K7+M7+O7)</f>
        <v>0</v>
      </c>
      <c r="H7" s="144"/>
      <c r="I7" s="145"/>
      <c r="J7" s="144"/>
      <c r="K7" s="145"/>
      <c r="L7" s="144"/>
      <c r="M7" s="144"/>
      <c r="N7" s="145"/>
      <c r="O7" s="145"/>
    </row>
    <row r="8" customFormat="false" ht="15" hidden="false" customHeight="false" outlineLevel="0" collapsed="false">
      <c r="A8" s="0" t="str">
        <f aca="false">Program!$B$5</f>
        <v/>
      </c>
      <c r="B8" s="0" t="str">
        <f aca="false">Program!$B$4</f>
        <v/>
      </c>
      <c r="C8" s="142" t="n">
        <v>3</v>
      </c>
      <c r="D8" s="143" t="s">
        <v>246</v>
      </c>
      <c r="E8" s="143" t="s">
        <v>247</v>
      </c>
      <c r="F8" s="142" t="n">
        <f aca="false">+SUM(H8+J8+L8+N8)</f>
        <v>0</v>
      </c>
      <c r="G8" s="142" t="n">
        <f aca="false">+SUM(I8+K8+M8+O8)</f>
        <v>0</v>
      </c>
      <c r="H8" s="144"/>
      <c r="I8" s="145"/>
      <c r="J8" s="144"/>
      <c r="K8" s="145"/>
      <c r="L8" s="144"/>
      <c r="M8" s="144"/>
      <c r="N8" s="145"/>
      <c r="O8" s="145"/>
    </row>
    <row r="9" customFormat="false" ht="15" hidden="false" customHeight="false" outlineLevel="0" collapsed="false">
      <c r="A9" s="0" t="str">
        <f aca="false">Program!$B$5</f>
        <v/>
      </c>
      <c r="B9" s="0" t="str">
        <f aca="false">Program!$B$4</f>
        <v/>
      </c>
      <c r="C9" s="142" t="n">
        <v>4</v>
      </c>
      <c r="D9" s="143" t="s">
        <v>248</v>
      </c>
      <c r="E9" s="143" t="s">
        <v>249</v>
      </c>
      <c r="F9" s="142" t="n">
        <f aca="false">+SUM(H9+J9+L9+N9)</f>
        <v>0</v>
      </c>
      <c r="G9" s="142" t="n">
        <f aca="false">+SUM(I9+K9+M9+O9)</f>
        <v>0</v>
      </c>
      <c r="H9" s="144"/>
      <c r="I9" s="145"/>
      <c r="J9" s="144"/>
      <c r="K9" s="145"/>
      <c r="L9" s="144"/>
      <c r="M9" s="144"/>
      <c r="N9" s="145"/>
      <c r="O9" s="145"/>
    </row>
    <row r="10" customFormat="false" ht="15" hidden="false" customHeight="false" outlineLevel="0" collapsed="false">
      <c r="A10" s="0" t="str">
        <f aca="false">Program!$B$5</f>
        <v/>
      </c>
      <c r="B10" s="0" t="str">
        <f aca="false">Program!$B$4</f>
        <v/>
      </c>
      <c r="C10" s="142" t="n">
        <v>5</v>
      </c>
      <c r="D10" s="143" t="s">
        <v>250</v>
      </c>
      <c r="E10" s="143" t="s">
        <v>251</v>
      </c>
      <c r="F10" s="142" t="n">
        <f aca="false">+SUM(H10+J10+L10+N10)</f>
        <v>0</v>
      </c>
      <c r="G10" s="142" t="n">
        <f aca="false">+SUM(I10+K10+M10+O10)</f>
        <v>0</v>
      </c>
      <c r="H10" s="144"/>
      <c r="I10" s="145"/>
      <c r="J10" s="144"/>
      <c r="K10" s="145"/>
      <c r="L10" s="144"/>
      <c r="M10" s="144"/>
      <c r="N10" s="145"/>
      <c r="O10" s="145"/>
    </row>
    <row r="11" customFormat="false" ht="15" hidden="false" customHeight="false" outlineLevel="0" collapsed="false">
      <c r="A11" s="0" t="str">
        <f aca="false">Program!$B$5</f>
        <v/>
      </c>
      <c r="B11" s="0" t="str">
        <f aca="false">Program!$B$4</f>
        <v/>
      </c>
      <c r="C11" s="142" t="n">
        <v>6</v>
      </c>
      <c r="D11" s="143" t="s">
        <v>252</v>
      </c>
      <c r="E11" s="143" t="s">
        <v>253</v>
      </c>
      <c r="F11" s="142" t="n">
        <f aca="false">+SUM(H11+J11+L11+N11)</f>
        <v>0</v>
      </c>
      <c r="G11" s="142" t="n">
        <f aca="false">+SUM(I11+K11+M11+O11)</f>
        <v>0</v>
      </c>
      <c r="H11" s="144"/>
      <c r="I11" s="145"/>
      <c r="J11" s="144"/>
      <c r="K11" s="145"/>
      <c r="L11" s="144"/>
      <c r="M11" s="144"/>
      <c r="N11" s="145"/>
      <c r="O11" s="145"/>
    </row>
    <row r="12" customFormat="false" ht="15" hidden="false" customHeight="false" outlineLevel="0" collapsed="false">
      <c r="A12" s="0" t="str">
        <f aca="false">Program!$B$5</f>
        <v/>
      </c>
      <c r="B12" s="0" t="str">
        <f aca="false">Program!$B$4</f>
        <v/>
      </c>
      <c r="C12" s="142" t="n">
        <v>7</v>
      </c>
      <c r="D12" s="143" t="s">
        <v>254</v>
      </c>
      <c r="E12" s="143" t="s">
        <v>255</v>
      </c>
      <c r="F12" s="142" t="n">
        <f aca="false">+SUM(H12+J12+L12+N12)</f>
        <v>0</v>
      </c>
      <c r="G12" s="142" t="n">
        <f aca="false">+SUM(I12+K12+M12+O12)</f>
        <v>0</v>
      </c>
      <c r="H12" s="144"/>
      <c r="I12" s="145"/>
      <c r="J12" s="144"/>
      <c r="K12" s="145"/>
      <c r="L12" s="144"/>
      <c r="M12" s="144"/>
      <c r="N12" s="145"/>
      <c r="O12" s="145"/>
    </row>
    <row r="13" customFormat="false" ht="15" hidden="false" customHeight="false" outlineLevel="0" collapsed="false">
      <c r="A13" s="0" t="str">
        <f aca="false">Program!$B$5</f>
        <v/>
      </c>
      <c r="B13" s="0" t="str">
        <f aca="false">Program!$B$4</f>
        <v/>
      </c>
      <c r="C13" s="142" t="n">
        <v>8</v>
      </c>
      <c r="D13" s="143" t="s">
        <v>256</v>
      </c>
      <c r="E13" s="143" t="s">
        <v>257</v>
      </c>
      <c r="F13" s="142" t="n">
        <f aca="false">+SUM(H13+J13+L13+N13)</f>
        <v>0</v>
      </c>
      <c r="G13" s="142" t="n">
        <f aca="false">+SUM(I13+K13+M13+O13)</f>
        <v>0</v>
      </c>
      <c r="H13" s="144"/>
      <c r="I13" s="145"/>
      <c r="J13" s="144"/>
      <c r="K13" s="145"/>
      <c r="L13" s="144"/>
      <c r="M13" s="144"/>
      <c r="N13" s="145"/>
      <c r="O13" s="145"/>
    </row>
    <row r="14" customFormat="false" ht="15" hidden="false" customHeight="false" outlineLevel="0" collapsed="false">
      <c r="A14" s="0" t="str">
        <f aca="false">Program!$B$5</f>
        <v/>
      </c>
      <c r="B14" s="0" t="str">
        <f aca="false">Program!$B$4</f>
        <v/>
      </c>
      <c r="C14" s="142" t="n">
        <v>9</v>
      </c>
      <c r="D14" s="143" t="s">
        <v>258</v>
      </c>
      <c r="E14" s="143" t="s">
        <v>259</v>
      </c>
      <c r="F14" s="142" t="n">
        <f aca="false">+SUM(H14+J14+L14+N14)</f>
        <v>0</v>
      </c>
      <c r="G14" s="142" t="n">
        <f aca="false">+SUM(I14+K14+M14+O14)</f>
        <v>0</v>
      </c>
      <c r="H14" s="144"/>
      <c r="I14" s="145"/>
      <c r="J14" s="144"/>
      <c r="K14" s="145"/>
      <c r="L14" s="144"/>
      <c r="M14" s="144"/>
      <c r="N14" s="145"/>
      <c r="O14" s="145"/>
    </row>
    <row r="15" customFormat="false" ht="15" hidden="false" customHeight="false" outlineLevel="0" collapsed="false">
      <c r="A15" s="0" t="str">
        <f aca="false">Program!$B$5</f>
        <v/>
      </c>
      <c r="B15" s="0" t="str">
        <f aca="false">Program!$B$4</f>
        <v/>
      </c>
      <c r="C15" s="142" t="n">
        <v>10</v>
      </c>
      <c r="D15" s="143" t="s">
        <v>260</v>
      </c>
      <c r="E15" s="143" t="s">
        <v>261</v>
      </c>
      <c r="F15" s="142" t="n">
        <f aca="false">+SUM(H15+J15+L15+N15)</f>
        <v>0</v>
      </c>
      <c r="G15" s="142" t="n">
        <f aca="false">+SUM(I15+K15+M15+O15)</f>
        <v>0</v>
      </c>
      <c r="H15" s="144"/>
      <c r="I15" s="145"/>
      <c r="J15" s="144"/>
      <c r="K15" s="145"/>
      <c r="L15" s="144"/>
      <c r="M15" s="144"/>
      <c r="N15" s="145"/>
      <c r="O15" s="145"/>
    </row>
    <row r="16" customFormat="false" ht="15" hidden="false" customHeight="false" outlineLevel="0" collapsed="false">
      <c r="A16" s="0" t="str">
        <f aca="false">Program!$B$5</f>
        <v/>
      </c>
      <c r="B16" s="0" t="str">
        <f aca="false">Program!$B$4</f>
        <v/>
      </c>
      <c r="C16" s="142" t="n">
        <v>11</v>
      </c>
      <c r="D16" s="143" t="s">
        <v>262</v>
      </c>
      <c r="E16" s="143" t="s">
        <v>261</v>
      </c>
      <c r="F16" s="142" t="n">
        <f aca="false">+SUM(H16+J16+L16+N16)</f>
        <v>0</v>
      </c>
      <c r="G16" s="142" t="n">
        <f aca="false">+SUM(I16+K16+M16+O16)</f>
        <v>0</v>
      </c>
      <c r="H16" s="144"/>
      <c r="I16" s="145"/>
      <c r="J16" s="144"/>
      <c r="K16" s="145"/>
      <c r="L16" s="144"/>
      <c r="M16" s="144"/>
      <c r="N16" s="145"/>
      <c r="O16" s="145"/>
    </row>
    <row r="17" customFormat="false" ht="15" hidden="false" customHeight="false" outlineLevel="0" collapsed="false">
      <c r="A17" s="0" t="str">
        <f aca="false">Program!$B$5</f>
        <v/>
      </c>
      <c r="B17" s="0" t="str">
        <f aca="false">Program!$B$4</f>
        <v/>
      </c>
      <c r="C17" s="142" t="n">
        <v>12</v>
      </c>
      <c r="D17" s="143" t="s">
        <v>263</v>
      </c>
      <c r="E17" s="143" t="s">
        <v>264</v>
      </c>
      <c r="F17" s="142" t="n">
        <f aca="false">+SUM(H17+J17+L17+N17)</f>
        <v>0</v>
      </c>
      <c r="G17" s="142" t="n">
        <f aca="false">+SUM(I17+K17+M17+O17)</f>
        <v>0</v>
      </c>
      <c r="H17" s="144"/>
      <c r="I17" s="145"/>
      <c r="J17" s="144"/>
      <c r="K17" s="145"/>
      <c r="L17" s="144"/>
      <c r="M17" s="144"/>
      <c r="N17" s="145"/>
      <c r="O17" s="145"/>
    </row>
    <row r="18" customFormat="false" ht="15" hidden="false" customHeight="false" outlineLevel="0" collapsed="false">
      <c r="A18" s="0" t="str">
        <f aca="false">Program!$B$5</f>
        <v/>
      </c>
      <c r="B18" s="0" t="str">
        <f aca="false">Program!$B$4</f>
        <v/>
      </c>
      <c r="C18" s="142" t="n">
        <v>13</v>
      </c>
      <c r="D18" s="143" t="s">
        <v>265</v>
      </c>
      <c r="E18" s="143" t="s">
        <v>266</v>
      </c>
      <c r="F18" s="142" t="n">
        <f aca="false">+SUM(H18+J18+L18+N18)</f>
        <v>0</v>
      </c>
      <c r="G18" s="142" t="n">
        <f aca="false">+SUM(I18+K18+M18+O18)</f>
        <v>0</v>
      </c>
      <c r="H18" s="144"/>
      <c r="I18" s="145"/>
      <c r="J18" s="144"/>
      <c r="K18" s="145"/>
      <c r="L18" s="144"/>
      <c r="M18" s="144"/>
      <c r="N18" s="145"/>
      <c r="O18" s="145"/>
    </row>
    <row r="19" customFormat="false" ht="15" hidden="false" customHeight="false" outlineLevel="0" collapsed="false">
      <c r="A19" s="0" t="str">
        <f aca="false">Program!$B$5</f>
        <v/>
      </c>
      <c r="B19" s="0" t="str">
        <f aca="false">Program!$B$4</f>
        <v/>
      </c>
      <c r="C19" s="142" t="n">
        <v>14</v>
      </c>
      <c r="D19" s="143" t="s">
        <v>267</v>
      </c>
      <c r="E19" s="143" t="s">
        <v>268</v>
      </c>
      <c r="F19" s="142" t="n">
        <f aca="false">+SUM(H19+J19+L19+N19)</f>
        <v>0</v>
      </c>
      <c r="G19" s="142" t="n">
        <f aca="false">+SUM(I19+K19+M19+O19)</f>
        <v>0</v>
      </c>
      <c r="H19" s="144"/>
      <c r="I19" s="145"/>
      <c r="J19" s="144"/>
      <c r="K19" s="145"/>
      <c r="L19" s="144"/>
      <c r="M19" s="144"/>
      <c r="N19" s="145"/>
      <c r="O19" s="145"/>
    </row>
    <row r="20" customFormat="false" ht="15" hidden="false" customHeight="false" outlineLevel="0" collapsed="false">
      <c r="A20" s="0" t="str">
        <f aca="false">Program!$B$5</f>
        <v/>
      </c>
      <c r="B20" s="0" t="str">
        <f aca="false">Program!$B$4</f>
        <v/>
      </c>
      <c r="C20" s="142" t="n">
        <v>15</v>
      </c>
      <c r="D20" s="143" t="s">
        <v>269</v>
      </c>
      <c r="E20" s="143" t="s">
        <v>270</v>
      </c>
      <c r="F20" s="142" t="n">
        <f aca="false">+SUM(H20+J20+L20+N20)</f>
        <v>0</v>
      </c>
      <c r="G20" s="142" t="n">
        <f aca="false">+SUM(I20+K20+M20+O20)</f>
        <v>0</v>
      </c>
      <c r="H20" s="144"/>
      <c r="I20" s="145"/>
      <c r="J20" s="144"/>
      <c r="K20" s="145"/>
      <c r="L20" s="144"/>
      <c r="M20" s="144"/>
      <c r="N20" s="145"/>
      <c r="O20" s="145"/>
    </row>
    <row r="21" customFormat="false" ht="15" hidden="false" customHeight="false" outlineLevel="0" collapsed="false">
      <c r="A21" s="0" t="str">
        <f aca="false">Program!$B$5</f>
        <v/>
      </c>
      <c r="B21" s="0" t="str">
        <f aca="false">Program!$B$4</f>
        <v/>
      </c>
      <c r="C21" s="142" t="n">
        <v>16</v>
      </c>
      <c r="D21" s="143" t="s">
        <v>271</v>
      </c>
      <c r="E21" s="143" t="s">
        <v>272</v>
      </c>
      <c r="F21" s="142" t="n">
        <f aca="false">+SUM(H21+J21+L21+N21)</f>
        <v>0</v>
      </c>
      <c r="G21" s="142" t="n">
        <f aca="false">+SUM(I21+K21+M21+O21)</f>
        <v>0</v>
      </c>
      <c r="H21" s="144"/>
      <c r="I21" s="145"/>
      <c r="J21" s="144"/>
      <c r="K21" s="145"/>
      <c r="L21" s="144"/>
      <c r="M21" s="144"/>
      <c r="N21" s="145"/>
      <c r="O21" s="145"/>
    </row>
    <row r="22" customFormat="false" ht="15" hidden="false" customHeight="false" outlineLevel="0" collapsed="false">
      <c r="A22" s="0" t="str">
        <f aca="false">Program!$B$5</f>
        <v/>
      </c>
      <c r="B22" s="0" t="str">
        <f aca="false">Program!$B$4</f>
        <v/>
      </c>
      <c r="C22" s="142" t="n">
        <v>17</v>
      </c>
      <c r="D22" s="143" t="s">
        <v>273</v>
      </c>
      <c r="E22" s="143" t="s">
        <v>274</v>
      </c>
      <c r="F22" s="142" t="n">
        <f aca="false">+SUM(H22+J22+L22+N22)</f>
        <v>0</v>
      </c>
      <c r="G22" s="142" t="n">
        <f aca="false">+SUM(I22+K22+M22+O22)</f>
        <v>0</v>
      </c>
      <c r="H22" s="144"/>
      <c r="I22" s="145"/>
      <c r="J22" s="144"/>
      <c r="K22" s="145"/>
      <c r="L22" s="144"/>
      <c r="M22" s="144"/>
      <c r="N22" s="145"/>
      <c r="O22" s="145"/>
    </row>
    <row r="23" customFormat="false" ht="15" hidden="false" customHeight="false" outlineLevel="0" collapsed="false">
      <c r="A23" s="0" t="str">
        <f aca="false">Program!$B$5</f>
        <v/>
      </c>
      <c r="B23" s="0" t="str">
        <f aca="false">Program!$B$4</f>
        <v/>
      </c>
      <c r="C23" s="142" t="n">
        <v>18</v>
      </c>
      <c r="D23" s="143" t="s">
        <v>275</v>
      </c>
      <c r="E23" s="143" t="s">
        <v>276</v>
      </c>
      <c r="F23" s="142" t="n">
        <f aca="false">+SUM(H23+J23+L23+N23)</f>
        <v>0</v>
      </c>
      <c r="G23" s="142" t="n">
        <f aca="false">+SUM(I23+K23+M23+O23)</f>
        <v>0</v>
      </c>
      <c r="H23" s="144"/>
      <c r="I23" s="145"/>
      <c r="J23" s="144"/>
      <c r="K23" s="145"/>
      <c r="L23" s="144"/>
      <c r="M23" s="144"/>
      <c r="N23" s="145"/>
      <c r="O23" s="145"/>
    </row>
    <row r="24" customFormat="false" ht="15" hidden="false" customHeight="false" outlineLevel="0" collapsed="false">
      <c r="A24" s="0" t="str">
        <f aca="false">Program!$B$5</f>
        <v/>
      </c>
      <c r="B24" s="0" t="str">
        <f aca="false">Program!$B$4</f>
        <v/>
      </c>
      <c r="C24" s="142" t="n">
        <v>19</v>
      </c>
      <c r="D24" s="143" t="s">
        <v>277</v>
      </c>
      <c r="E24" s="143" t="s">
        <v>278</v>
      </c>
      <c r="F24" s="142" t="n">
        <f aca="false">+SUM(H24+J24+L24+N24)</f>
        <v>0</v>
      </c>
      <c r="G24" s="142" t="n">
        <f aca="false">+SUM(I24+K24+M24+O24)</f>
        <v>0</v>
      </c>
      <c r="H24" s="144"/>
      <c r="I24" s="145"/>
      <c r="J24" s="144"/>
      <c r="K24" s="145"/>
      <c r="L24" s="144"/>
      <c r="M24" s="144"/>
      <c r="N24" s="145"/>
      <c r="O24" s="145"/>
    </row>
    <row r="25" customFormat="false" ht="15" hidden="false" customHeight="false" outlineLevel="0" collapsed="false">
      <c r="A25" s="0" t="str">
        <f aca="false">Program!$B$5</f>
        <v/>
      </c>
      <c r="B25" s="0" t="str">
        <f aca="false">Program!$B$4</f>
        <v/>
      </c>
      <c r="C25" s="142" t="n">
        <v>20</v>
      </c>
      <c r="D25" s="143" t="s">
        <v>279</v>
      </c>
      <c r="E25" s="143" t="s">
        <v>280</v>
      </c>
      <c r="F25" s="142" t="n">
        <f aca="false">+SUM(H25+J25+L25+N25)</f>
        <v>0</v>
      </c>
      <c r="G25" s="142" t="n">
        <f aca="false">+SUM(I25+K25+M25+O25)</f>
        <v>0</v>
      </c>
      <c r="H25" s="144"/>
      <c r="I25" s="145"/>
      <c r="J25" s="144"/>
      <c r="K25" s="145"/>
      <c r="L25" s="144"/>
      <c r="M25" s="144"/>
      <c r="N25" s="145"/>
      <c r="O25" s="145"/>
    </row>
    <row r="26" customFormat="false" ht="15" hidden="false" customHeight="false" outlineLevel="0" collapsed="false">
      <c r="A26" s="0" t="str">
        <f aca="false">Program!$B$5</f>
        <v/>
      </c>
      <c r="B26" s="0" t="str">
        <f aca="false">Program!$B$4</f>
        <v/>
      </c>
      <c r="C26" s="142" t="n">
        <v>21</v>
      </c>
      <c r="D26" s="143" t="s">
        <v>281</v>
      </c>
      <c r="E26" s="143" t="s">
        <v>282</v>
      </c>
      <c r="F26" s="142" t="n">
        <f aca="false">+SUM(H26+J26+L26+N26)</f>
        <v>0</v>
      </c>
      <c r="G26" s="142" t="n">
        <f aca="false">+SUM(I26+K26+M26+O26)</f>
        <v>0</v>
      </c>
      <c r="H26" s="144"/>
      <c r="I26" s="145"/>
      <c r="J26" s="144"/>
      <c r="K26" s="145"/>
      <c r="L26" s="144"/>
      <c r="M26" s="144"/>
      <c r="N26" s="145"/>
      <c r="O26" s="145"/>
    </row>
    <row r="27" customFormat="false" ht="15" hidden="false" customHeight="false" outlineLevel="0" collapsed="false">
      <c r="A27" s="0" t="str">
        <f aca="false">Program!$B$5</f>
        <v/>
      </c>
      <c r="B27" s="0" t="str">
        <f aca="false">Program!$B$4</f>
        <v/>
      </c>
      <c r="C27" s="142" t="n">
        <v>22</v>
      </c>
      <c r="D27" s="143" t="s">
        <v>283</v>
      </c>
      <c r="E27" s="143" t="s">
        <v>284</v>
      </c>
      <c r="F27" s="142" t="n">
        <f aca="false">+SUM(H27+J27+L27+N27)</f>
        <v>0</v>
      </c>
      <c r="G27" s="142" t="n">
        <f aca="false">+SUM(I27+K27+M27+O27)</f>
        <v>0</v>
      </c>
      <c r="H27" s="144"/>
      <c r="I27" s="145"/>
      <c r="J27" s="144"/>
      <c r="K27" s="145"/>
      <c r="L27" s="144"/>
      <c r="M27" s="144"/>
      <c r="N27" s="145"/>
      <c r="O27" s="145"/>
    </row>
    <row r="28" customFormat="false" ht="15" hidden="false" customHeight="false" outlineLevel="0" collapsed="false">
      <c r="A28" s="0" t="str">
        <f aca="false">Program!$B$5</f>
        <v/>
      </c>
      <c r="B28" s="0" t="str">
        <f aca="false">Program!$B$4</f>
        <v/>
      </c>
      <c r="C28" s="142" t="n">
        <v>23</v>
      </c>
      <c r="D28" s="143" t="s">
        <v>285</v>
      </c>
      <c r="E28" s="143" t="s">
        <v>286</v>
      </c>
      <c r="F28" s="142" t="n">
        <f aca="false">+SUM(H28+J28+L28+N28)</f>
        <v>0</v>
      </c>
      <c r="G28" s="142" t="n">
        <f aca="false">+SUM(I28+K28+M28+O28)</f>
        <v>0</v>
      </c>
      <c r="H28" s="144"/>
      <c r="I28" s="145"/>
      <c r="J28" s="144"/>
      <c r="K28" s="145"/>
      <c r="L28" s="144"/>
      <c r="M28" s="144"/>
      <c r="N28" s="145"/>
      <c r="O28" s="145"/>
    </row>
    <row r="29" customFormat="false" ht="15" hidden="false" customHeight="false" outlineLevel="0" collapsed="false">
      <c r="A29" s="0" t="str">
        <f aca="false">Program!$B$5</f>
        <v/>
      </c>
      <c r="B29" s="0" t="str">
        <f aca="false">Program!$B$4</f>
        <v/>
      </c>
      <c r="C29" s="142" t="n">
        <v>24</v>
      </c>
      <c r="D29" s="143" t="s">
        <v>287</v>
      </c>
      <c r="E29" s="143" t="s">
        <v>288</v>
      </c>
      <c r="F29" s="142" t="n">
        <f aca="false">+SUM(H29+J29+L29+N29)</f>
        <v>0</v>
      </c>
      <c r="G29" s="142" t="n">
        <f aca="false">+SUM(I29+K29+M29+O29)</f>
        <v>0</v>
      </c>
      <c r="H29" s="144"/>
      <c r="I29" s="145"/>
      <c r="J29" s="144"/>
      <c r="K29" s="145"/>
      <c r="L29" s="144"/>
      <c r="M29" s="144"/>
      <c r="N29" s="145"/>
      <c r="O29" s="145"/>
    </row>
    <row r="30" customFormat="false" ht="15" hidden="false" customHeight="false" outlineLevel="0" collapsed="false">
      <c r="A30" s="0" t="str">
        <f aca="false">Program!$B$5</f>
        <v/>
      </c>
      <c r="B30" s="0" t="str">
        <f aca="false">Program!$B$4</f>
        <v/>
      </c>
      <c r="C30" s="142" t="n">
        <v>25</v>
      </c>
      <c r="D30" s="143" t="s">
        <v>289</v>
      </c>
      <c r="E30" s="143" t="s">
        <v>290</v>
      </c>
      <c r="F30" s="142" t="n">
        <f aca="false">+SUM(H30+J30+L30+N30)</f>
        <v>0</v>
      </c>
      <c r="G30" s="142" t="n">
        <f aca="false">+SUM(I30+K30+M30+O30)</f>
        <v>0</v>
      </c>
      <c r="H30" s="144"/>
      <c r="I30" s="145"/>
      <c r="J30" s="144"/>
      <c r="K30" s="145"/>
      <c r="L30" s="144"/>
      <c r="M30" s="144"/>
      <c r="N30" s="145"/>
      <c r="O30" s="145"/>
    </row>
    <row r="31" customFormat="false" ht="15" hidden="false" customHeight="false" outlineLevel="0" collapsed="false">
      <c r="A31" s="0" t="str">
        <f aca="false">Program!$B$5</f>
        <v/>
      </c>
      <c r="B31" s="0" t="str">
        <f aca="false">Program!$B$4</f>
        <v/>
      </c>
      <c r="C31" s="142" t="n">
        <v>26</v>
      </c>
      <c r="D31" s="143" t="s">
        <v>291</v>
      </c>
      <c r="E31" s="143" t="s">
        <v>292</v>
      </c>
      <c r="F31" s="142" t="n">
        <f aca="false">+SUM(H31+J31+L31+N31)</f>
        <v>0</v>
      </c>
      <c r="G31" s="142" t="n">
        <f aca="false">+SUM(I31+K31+M31+O31)</f>
        <v>0</v>
      </c>
      <c r="H31" s="144"/>
      <c r="I31" s="145"/>
      <c r="J31" s="144"/>
      <c r="K31" s="145"/>
      <c r="L31" s="144"/>
      <c r="M31" s="144"/>
      <c r="N31" s="145"/>
      <c r="O31" s="145"/>
    </row>
    <row r="32" customFormat="false" ht="15" hidden="false" customHeight="false" outlineLevel="0" collapsed="false">
      <c r="A32" s="0" t="str">
        <f aca="false">Program!$B$5</f>
        <v/>
      </c>
      <c r="B32" s="0" t="str">
        <f aca="false">Program!$B$4</f>
        <v/>
      </c>
      <c r="C32" s="142" t="n">
        <v>27</v>
      </c>
      <c r="D32" s="143" t="s">
        <v>293</v>
      </c>
      <c r="E32" s="143" t="s">
        <v>294</v>
      </c>
      <c r="F32" s="142" t="n">
        <f aca="false">+SUM(H32+J32+L32+N32)</f>
        <v>0</v>
      </c>
      <c r="G32" s="142" t="n">
        <f aca="false">+SUM(I32+K32+M32+O32)</f>
        <v>0</v>
      </c>
      <c r="H32" s="144"/>
      <c r="I32" s="145"/>
      <c r="J32" s="144"/>
      <c r="K32" s="145"/>
      <c r="L32" s="144"/>
      <c r="M32" s="144"/>
      <c r="N32" s="145"/>
      <c r="O32" s="145"/>
    </row>
    <row r="33" customFormat="false" ht="15" hidden="false" customHeight="false" outlineLevel="0" collapsed="false">
      <c r="A33" s="0" t="str">
        <f aca="false">Program!$B$5</f>
        <v/>
      </c>
      <c r="B33" s="0" t="str">
        <f aca="false">Program!$B$4</f>
        <v/>
      </c>
      <c r="C33" s="142" t="n">
        <v>28</v>
      </c>
      <c r="D33" s="143" t="s">
        <v>295</v>
      </c>
      <c r="E33" s="143" t="s">
        <v>296</v>
      </c>
      <c r="F33" s="142" t="n">
        <f aca="false">+SUM(H33+J33+L33+N33)</f>
        <v>0</v>
      </c>
      <c r="G33" s="142" t="n">
        <f aca="false">+SUM(I33+K33+M33+O33)</f>
        <v>0</v>
      </c>
      <c r="H33" s="144"/>
      <c r="I33" s="145"/>
      <c r="J33" s="144"/>
      <c r="K33" s="145"/>
      <c r="L33" s="144"/>
      <c r="M33" s="144"/>
      <c r="N33" s="145"/>
      <c r="O33" s="145"/>
    </row>
    <row r="34" customFormat="false" ht="15" hidden="false" customHeight="false" outlineLevel="0" collapsed="false">
      <c r="A34" s="0" t="str">
        <f aca="false">Program!$B$5</f>
        <v/>
      </c>
      <c r="B34" s="0" t="str">
        <f aca="false">Program!$B$4</f>
        <v/>
      </c>
      <c r="C34" s="142" t="n">
        <v>29</v>
      </c>
      <c r="D34" s="143" t="s">
        <v>297</v>
      </c>
      <c r="E34" s="143" t="s">
        <v>298</v>
      </c>
      <c r="F34" s="142" t="n">
        <f aca="false">+SUM(H34+J34+L34+N34)</f>
        <v>0</v>
      </c>
      <c r="G34" s="142" t="n">
        <f aca="false">+SUM(I34+K34+M34+O34)</f>
        <v>0</v>
      </c>
      <c r="H34" s="144"/>
      <c r="I34" s="145"/>
      <c r="J34" s="144"/>
      <c r="K34" s="145"/>
      <c r="L34" s="144"/>
      <c r="M34" s="144"/>
      <c r="N34" s="145"/>
      <c r="O34" s="145"/>
    </row>
    <row r="35" customFormat="false" ht="15" hidden="false" customHeight="false" outlineLevel="0" collapsed="false">
      <c r="A35" s="0" t="str">
        <f aca="false">Program!$B$5</f>
        <v/>
      </c>
      <c r="B35" s="0" t="str">
        <f aca="false">Program!$B$4</f>
        <v/>
      </c>
      <c r="C35" s="142" t="n">
        <v>30</v>
      </c>
      <c r="D35" s="143" t="s">
        <v>299</v>
      </c>
      <c r="E35" s="143" t="s">
        <v>300</v>
      </c>
      <c r="F35" s="142" t="n">
        <f aca="false">+SUM(H35+J35+L35+N35)</f>
        <v>0</v>
      </c>
      <c r="G35" s="142" t="n">
        <f aca="false">+SUM(I35+K35+M35+O35)</f>
        <v>0</v>
      </c>
      <c r="H35" s="144"/>
      <c r="I35" s="145"/>
      <c r="J35" s="144"/>
      <c r="K35" s="145"/>
      <c r="L35" s="144"/>
      <c r="M35" s="144"/>
      <c r="N35" s="145"/>
      <c r="O35" s="145"/>
    </row>
    <row r="36" customFormat="false" ht="15" hidden="false" customHeight="false" outlineLevel="0" collapsed="false">
      <c r="A36" s="0" t="str">
        <f aca="false">Program!$B$5</f>
        <v/>
      </c>
      <c r="B36" s="0" t="str">
        <f aca="false">Program!$B$4</f>
        <v/>
      </c>
      <c r="C36" s="142" t="n">
        <v>31</v>
      </c>
      <c r="D36" s="143" t="s">
        <v>301</v>
      </c>
      <c r="E36" s="143" t="s">
        <v>302</v>
      </c>
      <c r="F36" s="142" t="n">
        <f aca="false">+SUM(H36+J36+L36+N36)</f>
        <v>0</v>
      </c>
      <c r="G36" s="142" t="n">
        <f aca="false">+SUM(I36+K36+M36+O36)</f>
        <v>0</v>
      </c>
      <c r="H36" s="144"/>
      <c r="I36" s="145"/>
      <c r="J36" s="144"/>
      <c r="K36" s="145"/>
      <c r="L36" s="144"/>
      <c r="M36" s="144"/>
      <c r="N36" s="145"/>
      <c r="O36" s="145"/>
    </row>
    <row r="37" customFormat="false" ht="15" hidden="false" customHeight="false" outlineLevel="0" collapsed="false">
      <c r="A37" s="0" t="str">
        <f aca="false">Program!$B$5</f>
        <v/>
      </c>
      <c r="B37" s="0" t="str">
        <f aca="false">Program!$B$4</f>
        <v/>
      </c>
      <c r="C37" s="142" t="n">
        <v>32</v>
      </c>
      <c r="D37" s="143" t="s">
        <v>303</v>
      </c>
      <c r="E37" s="143" t="s">
        <v>304</v>
      </c>
      <c r="F37" s="142" t="n">
        <f aca="false">+SUM(H37+J37+L37+N37)</f>
        <v>0</v>
      </c>
      <c r="G37" s="142" t="n">
        <f aca="false">+SUM(I37+K37+M37+O37)</f>
        <v>0</v>
      </c>
      <c r="H37" s="144"/>
      <c r="I37" s="145"/>
      <c r="J37" s="144"/>
      <c r="K37" s="145"/>
      <c r="L37" s="144"/>
      <c r="M37" s="144"/>
      <c r="N37" s="145"/>
      <c r="O37" s="145"/>
    </row>
    <row r="38" customFormat="false" ht="15" hidden="false" customHeight="false" outlineLevel="0" collapsed="false">
      <c r="A38" s="0" t="str">
        <f aca="false">Program!$B$5</f>
        <v/>
      </c>
      <c r="B38" s="0" t="str">
        <f aca="false">Program!$B$4</f>
        <v/>
      </c>
      <c r="C38" s="142" t="n">
        <v>33</v>
      </c>
      <c r="D38" s="143" t="s">
        <v>305</v>
      </c>
      <c r="E38" s="143" t="s">
        <v>306</v>
      </c>
      <c r="F38" s="142" t="n">
        <f aca="false">+SUM(H38+J38+L38+N38)</f>
        <v>0</v>
      </c>
      <c r="G38" s="142" t="n">
        <f aca="false">+SUM(I38+K38+M38+O38)</f>
        <v>0</v>
      </c>
      <c r="H38" s="144"/>
      <c r="I38" s="145"/>
      <c r="J38" s="144"/>
      <c r="K38" s="145"/>
      <c r="L38" s="144"/>
      <c r="M38" s="144"/>
      <c r="N38" s="145"/>
      <c r="O38" s="145"/>
    </row>
    <row r="39" customFormat="false" ht="15" hidden="false" customHeight="false" outlineLevel="0" collapsed="false">
      <c r="A39" s="0" t="str">
        <f aca="false">Program!$B$5</f>
        <v/>
      </c>
      <c r="B39" s="0" t="str">
        <f aca="false">Program!$B$4</f>
        <v/>
      </c>
      <c r="C39" s="142" t="n">
        <v>34</v>
      </c>
      <c r="D39" s="143" t="s">
        <v>307</v>
      </c>
      <c r="E39" s="143" t="s">
        <v>308</v>
      </c>
      <c r="F39" s="142" t="n">
        <f aca="false">+SUM(H39+J39+L39+N39)</f>
        <v>0</v>
      </c>
      <c r="G39" s="142" t="n">
        <f aca="false">+SUM(I39+K39+M39+O39)</f>
        <v>0</v>
      </c>
      <c r="H39" s="144"/>
      <c r="I39" s="145"/>
      <c r="J39" s="144"/>
      <c r="K39" s="145"/>
      <c r="L39" s="144"/>
      <c r="M39" s="144"/>
      <c r="N39" s="145"/>
      <c r="O39" s="145"/>
    </row>
    <row r="40" customFormat="false" ht="15" hidden="false" customHeight="false" outlineLevel="0" collapsed="false">
      <c r="A40" s="0" t="str">
        <f aca="false">Program!$B$5</f>
        <v/>
      </c>
      <c r="B40" s="0" t="str">
        <f aca="false">Program!$B$4</f>
        <v/>
      </c>
      <c r="C40" s="142" t="n">
        <v>35</v>
      </c>
      <c r="D40" s="143" t="s">
        <v>309</v>
      </c>
      <c r="E40" s="143" t="s">
        <v>310</v>
      </c>
      <c r="F40" s="142" t="n">
        <f aca="false">+SUM(H40+J40+L40+N40)</f>
        <v>0</v>
      </c>
      <c r="G40" s="142" t="n">
        <f aca="false">+SUM(I40+K40+M40+O40)</f>
        <v>0</v>
      </c>
      <c r="H40" s="144"/>
      <c r="I40" s="145"/>
      <c r="J40" s="144"/>
      <c r="K40" s="145"/>
      <c r="L40" s="144"/>
      <c r="M40" s="144"/>
      <c r="N40" s="145"/>
      <c r="O40" s="145"/>
    </row>
    <row r="41" customFormat="false" ht="15" hidden="false" customHeight="false" outlineLevel="0" collapsed="false">
      <c r="A41" s="0" t="str">
        <f aca="false">Program!$B$5</f>
        <v/>
      </c>
      <c r="B41" s="0" t="str">
        <f aca="false">Program!$B$4</f>
        <v/>
      </c>
      <c r="C41" s="142" t="n">
        <v>36</v>
      </c>
      <c r="D41" s="143" t="s">
        <v>311</v>
      </c>
      <c r="E41" s="143" t="s">
        <v>312</v>
      </c>
      <c r="F41" s="142" t="n">
        <f aca="false">+SUM(H41+J41+L41+N41)</f>
        <v>0</v>
      </c>
      <c r="G41" s="142" t="n">
        <f aca="false">+SUM(I41+K41+M41+O41)</f>
        <v>0</v>
      </c>
      <c r="H41" s="144"/>
      <c r="I41" s="145"/>
      <c r="J41" s="144"/>
      <c r="K41" s="145"/>
      <c r="L41" s="144"/>
      <c r="M41" s="144"/>
      <c r="N41" s="145"/>
      <c r="O41" s="145"/>
    </row>
    <row r="42" customFormat="false" ht="15" hidden="false" customHeight="false" outlineLevel="0" collapsed="false">
      <c r="A42" s="0" t="str">
        <f aca="false">Program!$B$5</f>
        <v/>
      </c>
      <c r="B42" s="0" t="str">
        <f aca="false">Program!$B$4</f>
        <v/>
      </c>
      <c r="C42" s="142" t="n">
        <v>37</v>
      </c>
      <c r="D42" s="143" t="s">
        <v>313</v>
      </c>
      <c r="E42" s="143" t="s">
        <v>314</v>
      </c>
      <c r="F42" s="142" t="n">
        <f aca="false">+SUM(H42+J42+L42+N42)</f>
        <v>0</v>
      </c>
      <c r="G42" s="142" t="n">
        <f aca="false">+SUM(I42+K42+M42+O42)</f>
        <v>0</v>
      </c>
      <c r="H42" s="144"/>
      <c r="I42" s="145"/>
      <c r="J42" s="144"/>
      <c r="K42" s="145"/>
      <c r="L42" s="144"/>
      <c r="M42" s="144"/>
      <c r="N42" s="145"/>
      <c r="O42" s="145"/>
    </row>
    <row r="43" customFormat="false" ht="15" hidden="false" customHeight="false" outlineLevel="0" collapsed="false">
      <c r="A43" s="0" t="str">
        <f aca="false">Program!$B$5</f>
        <v/>
      </c>
      <c r="B43" s="0" t="str">
        <f aca="false">Program!$B$4</f>
        <v/>
      </c>
      <c r="C43" s="142" t="n">
        <v>38</v>
      </c>
      <c r="D43" s="143" t="s">
        <v>315</v>
      </c>
      <c r="E43" s="143" t="s">
        <v>316</v>
      </c>
      <c r="F43" s="142" t="n">
        <f aca="false">+SUM(H43+J43+L43+N43)</f>
        <v>0</v>
      </c>
      <c r="G43" s="142" t="n">
        <f aca="false">+SUM(I43+K43+M43+O43)</f>
        <v>0</v>
      </c>
      <c r="H43" s="144"/>
      <c r="I43" s="145"/>
      <c r="J43" s="144"/>
      <c r="K43" s="145"/>
      <c r="L43" s="144"/>
      <c r="M43" s="144"/>
      <c r="N43" s="145"/>
      <c r="O43" s="145"/>
    </row>
    <row r="44" customFormat="false" ht="15" hidden="false" customHeight="false" outlineLevel="0" collapsed="false">
      <c r="A44" s="0" t="str">
        <f aca="false">Program!$B$5</f>
        <v/>
      </c>
      <c r="B44" s="0" t="str">
        <f aca="false">Program!$B$4</f>
        <v/>
      </c>
      <c r="C44" s="142" t="n">
        <v>39</v>
      </c>
      <c r="D44" s="143" t="s">
        <v>317</v>
      </c>
      <c r="E44" s="143" t="s">
        <v>318</v>
      </c>
      <c r="F44" s="142" t="n">
        <f aca="false">+SUM(H44+J44+L44+N44)</f>
        <v>0</v>
      </c>
      <c r="G44" s="142" t="n">
        <f aca="false">+SUM(I44+K44+M44+O44)</f>
        <v>0</v>
      </c>
      <c r="H44" s="144"/>
      <c r="I44" s="145"/>
      <c r="J44" s="144"/>
      <c r="K44" s="145"/>
      <c r="L44" s="144"/>
      <c r="M44" s="144"/>
      <c r="N44" s="145"/>
      <c r="O44" s="145"/>
    </row>
    <row r="45" customFormat="false" ht="15" hidden="false" customHeight="false" outlineLevel="0" collapsed="false">
      <c r="A45" s="0" t="str">
        <f aca="false">Program!$B$5</f>
        <v/>
      </c>
      <c r="B45" s="0" t="str">
        <f aca="false">Program!$B$4</f>
        <v/>
      </c>
      <c r="C45" s="142" t="n">
        <v>40</v>
      </c>
      <c r="D45" s="143" t="s">
        <v>319</v>
      </c>
      <c r="E45" s="143" t="s">
        <v>320</v>
      </c>
      <c r="F45" s="142" t="n">
        <f aca="false">+SUM(H45+J45+L45+N45)</f>
        <v>0</v>
      </c>
      <c r="G45" s="142" t="n">
        <f aca="false">+SUM(I45+K45+M45+O45)</f>
        <v>0</v>
      </c>
      <c r="H45" s="144"/>
      <c r="I45" s="145"/>
      <c r="J45" s="144"/>
      <c r="K45" s="145"/>
      <c r="L45" s="144"/>
      <c r="M45" s="144"/>
      <c r="N45" s="145"/>
      <c r="O45" s="145"/>
    </row>
    <row r="46" customFormat="false" ht="15" hidden="false" customHeight="false" outlineLevel="0" collapsed="false">
      <c r="A46" s="0" t="str">
        <f aca="false">Program!$B$5</f>
        <v/>
      </c>
      <c r="B46" s="0" t="str">
        <f aca="false">Program!$B$4</f>
        <v/>
      </c>
      <c r="C46" s="142" t="n">
        <v>41</v>
      </c>
      <c r="D46" s="143" t="s">
        <v>321</v>
      </c>
      <c r="E46" s="143" t="s">
        <v>322</v>
      </c>
      <c r="F46" s="142" t="n">
        <f aca="false">+SUM(H46+J46+L46+N46)</f>
        <v>0</v>
      </c>
      <c r="G46" s="142" t="n">
        <f aca="false">+SUM(I46+K46+M46+O46)</f>
        <v>0</v>
      </c>
      <c r="H46" s="144"/>
      <c r="I46" s="145"/>
      <c r="J46" s="144"/>
      <c r="K46" s="145"/>
      <c r="L46" s="144"/>
      <c r="M46" s="144"/>
      <c r="N46" s="145"/>
      <c r="O46" s="145"/>
    </row>
    <row r="47" customFormat="false" ht="15" hidden="false" customHeight="false" outlineLevel="0" collapsed="false">
      <c r="A47" s="0" t="str">
        <f aca="false">Program!$B$5</f>
        <v/>
      </c>
      <c r="B47" s="0" t="str">
        <f aca="false">Program!$B$4</f>
        <v/>
      </c>
      <c r="C47" s="142" t="n">
        <v>42</v>
      </c>
      <c r="D47" s="143" t="s">
        <v>323</v>
      </c>
      <c r="E47" s="143" t="s">
        <v>324</v>
      </c>
      <c r="F47" s="142" t="n">
        <f aca="false">+SUM(H47+J47+L47+N47)</f>
        <v>0</v>
      </c>
      <c r="G47" s="142" t="n">
        <f aca="false">+SUM(I47+K47+M47+O47)</f>
        <v>0</v>
      </c>
      <c r="H47" s="144"/>
      <c r="I47" s="145"/>
      <c r="J47" s="144"/>
      <c r="K47" s="145"/>
      <c r="L47" s="144"/>
      <c r="M47" s="144"/>
      <c r="N47" s="145"/>
      <c r="O47" s="145"/>
    </row>
    <row r="48" customFormat="false" ht="15" hidden="false" customHeight="false" outlineLevel="0" collapsed="false">
      <c r="A48" s="0" t="str">
        <f aca="false">Program!$B$5</f>
        <v/>
      </c>
      <c r="B48" s="0" t="str">
        <f aca="false">Program!$B$4</f>
        <v/>
      </c>
      <c r="C48" s="142" t="n">
        <v>43</v>
      </c>
      <c r="D48" s="143" t="s">
        <v>325</v>
      </c>
      <c r="E48" s="143" t="s">
        <v>326</v>
      </c>
      <c r="F48" s="142" t="n">
        <f aca="false">+SUM(H48+J48+L48+N48)</f>
        <v>0</v>
      </c>
      <c r="G48" s="142" t="n">
        <f aca="false">+SUM(I48+K48+M48+O48)</f>
        <v>0</v>
      </c>
      <c r="H48" s="144"/>
      <c r="I48" s="145"/>
      <c r="J48" s="144"/>
      <c r="K48" s="145"/>
      <c r="L48" s="144"/>
      <c r="M48" s="144"/>
      <c r="N48" s="145"/>
      <c r="O48" s="145"/>
    </row>
    <row r="49" customFormat="false" ht="15" hidden="false" customHeight="false" outlineLevel="0" collapsed="false">
      <c r="A49" s="0" t="str">
        <f aca="false">Program!$B$5</f>
        <v/>
      </c>
      <c r="B49" s="0" t="str">
        <f aca="false">Program!$B$4</f>
        <v/>
      </c>
      <c r="C49" s="142" t="n">
        <v>44</v>
      </c>
      <c r="D49" s="143" t="s">
        <v>327</v>
      </c>
      <c r="E49" s="143" t="s">
        <v>328</v>
      </c>
      <c r="F49" s="142" t="n">
        <f aca="false">+SUM(H49+J49+L49+N49)</f>
        <v>0</v>
      </c>
      <c r="G49" s="142" t="n">
        <f aca="false">+SUM(I49+K49+M49+O49)</f>
        <v>0</v>
      </c>
      <c r="H49" s="144"/>
      <c r="I49" s="145"/>
      <c r="J49" s="144"/>
      <c r="K49" s="145"/>
      <c r="L49" s="144"/>
      <c r="M49" s="144"/>
      <c r="N49" s="145"/>
      <c r="O49" s="145"/>
    </row>
    <row r="50" customFormat="false" ht="15" hidden="false" customHeight="false" outlineLevel="0" collapsed="false">
      <c r="A50" s="0" t="str">
        <f aca="false">Program!$B$5</f>
        <v/>
      </c>
      <c r="B50" s="0" t="str">
        <f aca="false">Program!$B$4</f>
        <v/>
      </c>
      <c r="C50" s="142" t="n">
        <v>45</v>
      </c>
      <c r="D50" s="143" t="s">
        <v>329</v>
      </c>
      <c r="E50" s="143" t="s">
        <v>330</v>
      </c>
      <c r="F50" s="142" t="n">
        <f aca="false">+SUM(H50+J50+L50+N50)</f>
        <v>0</v>
      </c>
      <c r="G50" s="142" t="n">
        <f aca="false">+SUM(I50+K50+M50+O50)</f>
        <v>0</v>
      </c>
      <c r="H50" s="144"/>
      <c r="I50" s="145"/>
      <c r="J50" s="144"/>
      <c r="K50" s="145"/>
      <c r="L50" s="144"/>
      <c r="M50" s="144"/>
      <c r="N50" s="145"/>
      <c r="O50" s="145"/>
    </row>
    <row r="51" customFormat="false" ht="15" hidden="false" customHeight="false" outlineLevel="0" collapsed="false">
      <c r="A51" s="0" t="str">
        <f aca="false">Program!$B$5</f>
        <v/>
      </c>
      <c r="B51" s="0" t="str">
        <f aca="false">Program!$B$4</f>
        <v/>
      </c>
      <c r="C51" s="142" t="n">
        <v>46</v>
      </c>
      <c r="D51" s="143" t="s">
        <v>331</v>
      </c>
      <c r="E51" s="143" t="s">
        <v>332</v>
      </c>
      <c r="F51" s="142" t="n">
        <f aca="false">+SUM(H51+J51+L51+N51)</f>
        <v>0</v>
      </c>
      <c r="G51" s="142" t="n">
        <f aca="false">+SUM(I51+K51+M51+O51)</f>
        <v>0</v>
      </c>
      <c r="H51" s="144"/>
      <c r="I51" s="145"/>
      <c r="J51" s="144"/>
      <c r="K51" s="145"/>
      <c r="L51" s="144"/>
      <c r="M51" s="144"/>
      <c r="N51" s="145"/>
      <c r="O51" s="145"/>
    </row>
    <row r="52" customFormat="false" ht="15" hidden="false" customHeight="false" outlineLevel="0" collapsed="false">
      <c r="A52" s="0" t="str">
        <f aca="false">Program!$B$5</f>
        <v/>
      </c>
      <c r="B52" s="0" t="str">
        <f aca="false">Program!$B$4</f>
        <v/>
      </c>
      <c r="C52" s="142" t="n">
        <v>47</v>
      </c>
      <c r="D52" s="143" t="s">
        <v>333</v>
      </c>
      <c r="E52" s="143" t="s">
        <v>334</v>
      </c>
      <c r="F52" s="142" t="n">
        <f aca="false">+SUM(H52+J52+L52+N52)</f>
        <v>0</v>
      </c>
      <c r="G52" s="142" t="n">
        <f aca="false">+SUM(I52+K52+M52+O52)</f>
        <v>0</v>
      </c>
      <c r="H52" s="144"/>
      <c r="I52" s="145"/>
      <c r="J52" s="144"/>
      <c r="K52" s="145"/>
      <c r="L52" s="144"/>
      <c r="M52" s="144"/>
      <c r="N52" s="145"/>
      <c r="O52" s="145"/>
    </row>
    <row r="53" customFormat="false" ht="15" hidden="false" customHeight="false" outlineLevel="0" collapsed="false">
      <c r="A53" s="0" t="str">
        <f aca="false">Program!$B$5</f>
        <v/>
      </c>
      <c r="B53" s="0" t="str">
        <f aca="false">Program!$B$4</f>
        <v/>
      </c>
      <c r="C53" s="142" t="n">
        <v>48</v>
      </c>
      <c r="D53" s="143" t="s">
        <v>335</v>
      </c>
      <c r="E53" s="143" t="s">
        <v>336</v>
      </c>
      <c r="F53" s="142" t="n">
        <f aca="false">+SUM(H53+J53+L53+N53)</f>
        <v>0</v>
      </c>
      <c r="G53" s="142" t="n">
        <f aca="false">+SUM(I53+K53+M53+O53)</f>
        <v>0</v>
      </c>
      <c r="H53" s="144"/>
      <c r="I53" s="145"/>
      <c r="J53" s="144"/>
      <c r="K53" s="145"/>
      <c r="L53" s="144"/>
      <c r="M53" s="144"/>
      <c r="N53" s="145"/>
      <c r="O53" s="145"/>
    </row>
    <row r="54" customFormat="false" ht="15" hidden="false" customHeight="false" outlineLevel="0" collapsed="false">
      <c r="A54" s="0" t="str">
        <f aca="false">Program!$B$5</f>
        <v/>
      </c>
      <c r="B54" s="0" t="str">
        <f aca="false">Program!$B$4</f>
        <v/>
      </c>
      <c r="C54" s="142" t="n">
        <v>49</v>
      </c>
      <c r="D54" s="143" t="s">
        <v>337</v>
      </c>
      <c r="E54" s="143" t="s">
        <v>338</v>
      </c>
      <c r="F54" s="142" t="n">
        <f aca="false">+SUM(H54+J54+L54+N54)</f>
        <v>0</v>
      </c>
      <c r="G54" s="142" t="n">
        <f aca="false">+SUM(I54+K54+M54+O54)</f>
        <v>0</v>
      </c>
      <c r="H54" s="144"/>
      <c r="I54" s="145"/>
      <c r="J54" s="144"/>
      <c r="K54" s="145"/>
      <c r="L54" s="144"/>
      <c r="M54" s="144"/>
      <c r="N54" s="145"/>
      <c r="O54" s="145"/>
    </row>
    <row r="55" customFormat="false" ht="15" hidden="false" customHeight="false" outlineLevel="0" collapsed="false">
      <c r="A55" s="0" t="str">
        <f aca="false">Program!$B$5</f>
        <v/>
      </c>
      <c r="B55" s="0" t="str">
        <f aca="false">Program!$B$4</f>
        <v/>
      </c>
      <c r="C55" s="142" t="n">
        <v>50</v>
      </c>
      <c r="D55" s="143" t="s">
        <v>339</v>
      </c>
      <c r="E55" s="143" t="s">
        <v>340</v>
      </c>
      <c r="F55" s="142" t="n">
        <f aca="false">+SUM(H55+J55+L55+N55)</f>
        <v>0</v>
      </c>
      <c r="G55" s="142" t="n">
        <f aca="false">+SUM(I55+K55+M55+O55)</f>
        <v>0</v>
      </c>
      <c r="H55" s="144"/>
      <c r="I55" s="145"/>
      <c r="J55" s="144"/>
      <c r="K55" s="145"/>
      <c r="L55" s="144"/>
      <c r="M55" s="144"/>
      <c r="N55" s="145"/>
      <c r="O55" s="145"/>
    </row>
    <row r="56" customFormat="false" ht="15" hidden="false" customHeight="false" outlineLevel="0" collapsed="false">
      <c r="A56" s="0" t="str">
        <f aca="false">Program!$B$5</f>
        <v/>
      </c>
      <c r="B56" s="0" t="str">
        <f aca="false">Program!$B$4</f>
        <v/>
      </c>
      <c r="C56" s="142" t="n">
        <v>51</v>
      </c>
      <c r="D56" s="143" t="s">
        <v>341</v>
      </c>
      <c r="E56" s="143" t="s">
        <v>342</v>
      </c>
      <c r="F56" s="142" t="n">
        <f aca="false">+SUM(H56+J56+L56+N56)</f>
        <v>0</v>
      </c>
      <c r="G56" s="142" t="n">
        <f aca="false">+SUM(I56+K56+M56+O56)</f>
        <v>0</v>
      </c>
      <c r="H56" s="144"/>
      <c r="I56" s="145"/>
      <c r="J56" s="144"/>
      <c r="K56" s="145"/>
      <c r="L56" s="144"/>
      <c r="M56" s="144"/>
      <c r="N56" s="145"/>
      <c r="O56" s="145"/>
    </row>
    <row r="57" customFormat="false" ht="15" hidden="false" customHeight="false" outlineLevel="0" collapsed="false">
      <c r="A57" s="0" t="str">
        <f aca="false">Program!$B$5</f>
        <v/>
      </c>
      <c r="B57" s="0" t="str">
        <f aca="false">Program!$B$4</f>
        <v/>
      </c>
      <c r="C57" s="142" t="n">
        <v>52</v>
      </c>
      <c r="D57" s="143" t="s">
        <v>343</v>
      </c>
      <c r="E57" s="143" t="s">
        <v>344</v>
      </c>
      <c r="F57" s="142" t="n">
        <f aca="false">+SUM(H57+J57+L57+N57)</f>
        <v>0</v>
      </c>
      <c r="G57" s="142" t="n">
        <f aca="false">+SUM(I57+K57+M57+O57)</f>
        <v>0</v>
      </c>
      <c r="H57" s="144"/>
      <c r="I57" s="145"/>
      <c r="J57" s="144"/>
      <c r="K57" s="145"/>
      <c r="L57" s="144"/>
      <c r="M57" s="144"/>
      <c r="N57" s="145"/>
      <c r="O57" s="145"/>
    </row>
    <row r="58" customFormat="false" ht="15" hidden="false" customHeight="false" outlineLevel="0" collapsed="false">
      <c r="A58" s="0" t="str">
        <f aca="false">Program!$B$5</f>
        <v/>
      </c>
      <c r="B58" s="0" t="str">
        <f aca="false">Program!$B$4</f>
        <v/>
      </c>
      <c r="C58" s="142" t="n">
        <v>53</v>
      </c>
      <c r="D58" s="143" t="s">
        <v>345</v>
      </c>
      <c r="E58" s="143" t="s">
        <v>346</v>
      </c>
      <c r="F58" s="142" t="n">
        <f aca="false">+SUM(H58+J58+L58+N58)</f>
        <v>0</v>
      </c>
      <c r="G58" s="142" t="n">
        <f aca="false">+SUM(I58+K58+M58+O58)</f>
        <v>0</v>
      </c>
      <c r="H58" s="144"/>
      <c r="I58" s="145"/>
      <c r="J58" s="144"/>
      <c r="K58" s="145"/>
      <c r="L58" s="144"/>
      <c r="M58" s="144"/>
      <c r="N58" s="145"/>
      <c r="O58" s="145"/>
    </row>
    <row r="59" customFormat="false" ht="15" hidden="false" customHeight="false" outlineLevel="0" collapsed="false">
      <c r="A59" s="0" t="str">
        <f aca="false">Program!$B$5</f>
        <v/>
      </c>
      <c r="B59" s="0" t="str">
        <f aca="false">Program!$B$4</f>
        <v/>
      </c>
      <c r="C59" s="142" t="n">
        <v>54</v>
      </c>
      <c r="D59" s="143" t="s">
        <v>347</v>
      </c>
      <c r="E59" s="143" t="s">
        <v>348</v>
      </c>
      <c r="F59" s="142" t="n">
        <f aca="false">+SUM(H59+J59+L59+N59)</f>
        <v>0</v>
      </c>
      <c r="G59" s="142" t="n">
        <f aca="false">+SUM(I59+K59+M59+O59)</f>
        <v>0</v>
      </c>
      <c r="H59" s="144"/>
      <c r="I59" s="145"/>
      <c r="J59" s="144"/>
      <c r="K59" s="145"/>
      <c r="L59" s="144"/>
      <c r="M59" s="144"/>
      <c r="N59" s="145"/>
      <c r="O59" s="145"/>
    </row>
    <row r="60" customFormat="false" ht="15" hidden="false" customHeight="false" outlineLevel="0" collapsed="false">
      <c r="A60" s="0" t="str">
        <f aca="false">Program!$B$5</f>
        <v/>
      </c>
      <c r="B60" s="0" t="str">
        <f aca="false">Program!$B$4</f>
        <v/>
      </c>
      <c r="C60" s="142" t="n">
        <v>55</v>
      </c>
      <c r="D60" s="143" t="s">
        <v>349</v>
      </c>
      <c r="E60" s="143" t="s">
        <v>350</v>
      </c>
      <c r="F60" s="142" t="n">
        <f aca="false">+SUM(H60+J60+L60+N60)</f>
        <v>0</v>
      </c>
      <c r="G60" s="142" t="n">
        <f aca="false">+SUM(I60+K60+M60+O60)</f>
        <v>0</v>
      </c>
      <c r="H60" s="144"/>
      <c r="I60" s="145"/>
      <c r="J60" s="144"/>
      <c r="K60" s="145"/>
      <c r="L60" s="144"/>
      <c r="M60" s="144"/>
      <c r="N60" s="145"/>
      <c r="O60" s="145"/>
    </row>
    <row r="61" customFormat="false" ht="15" hidden="false" customHeight="false" outlineLevel="0" collapsed="false">
      <c r="A61" s="0" t="str">
        <f aca="false">Program!$B$5</f>
        <v/>
      </c>
      <c r="B61" s="0" t="str">
        <f aca="false">Program!$B$4</f>
        <v/>
      </c>
      <c r="C61" s="142" t="n">
        <v>56</v>
      </c>
      <c r="D61" s="143" t="s">
        <v>351</v>
      </c>
      <c r="E61" s="143" t="s">
        <v>352</v>
      </c>
      <c r="F61" s="142" t="n">
        <f aca="false">+SUM(H61+J61+L61+N61)</f>
        <v>0</v>
      </c>
      <c r="G61" s="142" t="n">
        <f aca="false">+SUM(I61+K61+M61+O61)</f>
        <v>0</v>
      </c>
      <c r="H61" s="144"/>
      <c r="I61" s="145"/>
      <c r="J61" s="144"/>
      <c r="K61" s="145"/>
      <c r="L61" s="144"/>
      <c r="M61" s="144"/>
      <c r="N61" s="145"/>
      <c r="O61" s="145"/>
    </row>
    <row r="62" customFormat="false" ht="15" hidden="false" customHeight="false" outlineLevel="0" collapsed="false">
      <c r="A62" s="0" t="str">
        <f aca="false">Program!$B$5</f>
        <v/>
      </c>
      <c r="B62" s="0" t="str">
        <f aca="false">Program!$B$4</f>
        <v/>
      </c>
      <c r="C62" s="142" t="n">
        <v>57</v>
      </c>
      <c r="D62" s="143" t="s">
        <v>353</v>
      </c>
      <c r="E62" s="143" t="s">
        <v>354</v>
      </c>
      <c r="F62" s="142" t="n">
        <f aca="false">+SUM(H62+J62+L62+N62)</f>
        <v>0</v>
      </c>
      <c r="G62" s="142" t="n">
        <f aca="false">+SUM(I62+K62+M62+O62)</f>
        <v>0</v>
      </c>
      <c r="H62" s="144"/>
      <c r="I62" s="145"/>
      <c r="J62" s="144"/>
      <c r="K62" s="145"/>
      <c r="L62" s="144"/>
      <c r="M62" s="144"/>
      <c r="N62" s="145"/>
      <c r="O62" s="145"/>
    </row>
    <row r="63" customFormat="false" ht="15" hidden="false" customHeight="false" outlineLevel="0" collapsed="false">
      <c r="A63" s="0" t="str">
        <f aca="false">Program!$B$5</f>
        <v/>
      </c>
      <c r="B63" s="0" t="str">
        <f aca="false">Program!$B$4</f>
        <v/>
      </c>
      <c r="C63" s="142" t="n">
        <v>58</v>
      </c>
      <c r="D63" s="143" t="s">
        <v>355</v>
      </c>
      <c r="E63" s="143" t="s">
        <v>356</v>
      </c>
      <c r="F63" s="142" t="n">
        <f aca="false">+SUM(H63+J63+L63+N63)</f>
        <v>0</v>
      </c>
      <c r="G63" s="142" t="n">
        <f aca="false">+SUM(I63+K63+M63+O63)</f>
        <v>0</v>
      </c>
      <c r="H63" s="144"/>
      <c r="I63" s="145"/>
      <c r="J63" s="144"/>
      <c r="K63" s="145"/>
      <c r="L63" s="144"/>
      <c r="M63" s="144"/>
      <c r="N63" s="145"/>
      <c r="O63" s="145"/>
    </row>
    <row r="64" customFormat="false" ht="15" hidden="false" customHeight="false" outlineLevel="0" collapsed="false">
      <c r="A64" s="0" t="str">
        <f aca="false">Program!$B$5</f>
        <v/>
      </c>
      <c r="B64" s="0" t="str">
        <f aca="false">Program!$B$4</f>
        <v/>
      </c>
      <c r="C64" s="142" t="n">
        <v>59</v>
      </c>
      <c r="D64" s="143" t="s">
        <v>357</v>
      </c>
      <c r="E64" s="143" t="s">
        <v>358</v>
      </c>
      <c r="F64" s="142" t="n">
        <f aca="false">+SUM(H64+J64+L64+N64)</f>
        <v>0</v>
      </c>
      <c r="G64" s="142" t="n">
        <f aca="false">+SUM(I64+K64+M64+O64)</f>
        <v>0</v>
      </c>
      <c r="H64" s="144"/>
      <c r="I64" s="145"/>
      <c r="J64" s="144"/>
      <c r="K64" s="145"/>
      <c r="L64" s="144"/>
      <c r="M64" s="144"/>
      <c r="N64" s="145"/>
      <c r="O64" s="145"/>
    </row>
    <row r="65" customFormat="false" ht="15" hidden="false" customHeight="false" outlineLevel="0" collapsed="false">
      <c r="A65" s="0" t="str">
        <f aca="false">Program!$B$5</f>
        <v/>
      </c>
      <c r="B65" s="0" t="str">
        <f aca="false">Program!$B$4</f>
        <v/>
      </c>
      <c r="C65" s="142" t="n">
        <v>60</v>
      </c>
      <c r="D65" s="143" t="s">
        <v>359</v>
      </c>
      <c r="E65" s="143" t="s">
        <v>360</v>
      </c>
      <c r="F65" s="142" t="n">
        <f aca="false">+SUM(H65+J65+L65+N65)</f>
        <v>0</v>
      </c>
      <c r="G65" s="142" t="n">
        <f aca="false">+SUM(I65+K65+M65+O65)</f>
        <v>0</v>
      </c>
      <c r="H65" s="144"/>
      <c r="I65" s="145"/>
      <c r="J65" s="144"/>
      <c r="K65" s="145"/>
      <c r="L65" s="144"/>
      <c r="M65" s="144"/>
      <c r="N65" s="145"/>
      <c r="O65" s="145"/>
    </row>
    <row r="66" customFormat="false" ht="15" hidden="false" customHeight="false" outlineLevel="0" collapsed="false">
      <c r="A66" s="0" t="str">
        <f aca="false">Program!$B$5</f>
        <v/>
      </c>
      <c r="B66" s="0" t="str">
        <f aca="false">Program!$B$4</f>
        <v/>
      </c>
      <c r="C66" s="142" t="n">
        <v>61</v>
      </c>
      <c r="D66" s="143" t="s">
        <v>361</v>
      </c>
      <c r="E66" s="143" t="s">
        <v>362</v>
      </c>
      <c r="F66" s="142" t="n">
        <f aca="false">+SUM(H66+J66+L66+N66)</f>
        <v>0</v>
      </c>
      <c r="G66" s="142" t="n">
        <f aca="false">+SUM(I66+K66+M66+O66)</f>
        <v>0</v>
      </c>
      <c r="H66" s="144"/>
      <c r="I66" s="145"/>
      <c r="J66" s="144"/>
      <c r="K66" s="145"/>
      <c r="L66" s="144"/>
      <c r="M66" s="144"/>
      <c r="N66" s="145"/>
      <c r="O66" s="145"/>
    </row>
    <row r="67" customFormat="false" ht="15" hidden="false" customHeight="false" outlineLevel="0" collapsed="false">
      <c r="A67" s="0" t="str">
        <f aca="false">Program!$B$5</f>
        <v/>
      </c>
      <c r="B67" s="0" t="str">
        <f aca="false">Program!$B$4</f>
        <v/>
      </c>
      <c r="C67" s="142" t="n">
        <v>62</v>
      </c>
      <c r="D67" s="143" t="s">
        <v>363</v>
      </c>
      <c r="E67" s="143" t="s">
        <v>364</v>
      </c>
      <c r="F67" s="142" t="n">
        <f aca="false">+SUM(H67+J67+L67+N67)</f>
        <v>0</v>
      </c>
      <c r="G67" s="142" t="n">
        <f aca="false">+SUM(I67+K67+M67+O67)</f>
        <v>0</v>
      </c>
      <c r="H67" s="144"/>
      <c r="I67" s="145"/>
      <c r="J67" s="144"/>
      <c r="K67" s="145"/>
      <c r="L67" s="144"/>
      <c r="M67" s="144"/>
      <c r="N67" s="145"/>
      <c r="O67" s="145"/>
    </row>
    <row r="68" customFormat="false" ht="15" hidden="false" customHeight="false" outlineLevel="0" collapsed="false">
      <c r="A68" s="0" t="str">
        <f aca="false">Program!$B$5</f>
        <v/>
      </c>
      <c r="B68" s="0" t="str">
        <f aca="false">Program!$B$4</f>
        <v/>
      </c>
      <c r="C68" s="142" t="n">
        <v>63</v>
      </c>
      <c r="D68" s="143" t="s">
        <v>365</v>
      </c>
      <c r="E68" s="143" t="s">
        <v>366</v>
      </c>
      <c r="F68" s="142" t="n">
        <f aca="false">+SUM(H68+J68+L68+N68)</f>
        <v>0</v>
      </c>
      <c r="G68" s="142" t="n">
        <f aca="false">+SUM(I68+K68+M68+O68)</f>
        <v>0</v>
      </c>
      <c r="H68" s="144"/>
      <c r="I68" s="145"/>
      <c r="J68" s="144"/>
      <c r="K68" s="145"/>
      <c r="L68" s="144"/>
      <c r="M68" s="144"/>
      <c r="N68" s="145"/>
      <c r="O68" s="145"/>
    </row>
    <row r="69" customFormat="false" ht="15" hidden="false" customHeight="false" outlineLevel="0" collapsed="false">
      <c r="A69" s="0" t="str">
        <f aca="false">Program!$B$5</f>
        <v/>
      </c>
      <c r="B69" s="0" t="str">
        <f aca="false">Program!$B$4</f>
        <v/>
      </c>
      <c r="C69" s="142" t="n">
        <v>64</v>
      </c>
      <c r="D69" s="143" t="s">
        <v>367</v>
      </c>
      <c r="E69" s="143" t="s">
        <v>368</v>
      </c>
      <c r="F69" s="142" t="n">
        <f aca="false">+SUM(H69+J69+L69+N69)</f>
        <v>0</v>
      </c>
      <c r="G69" s="142" t="n">
        <f aca="false">+SUM(I69+K69+M69+O69)</f>
        <v>0</v>
      </c>
      <c r="H69" s="144"/>
      <c r="I69" s="145"/>
      <c r="J69" s="144"/>
      <c r="K69" s="145"/>
      <c r="L69" s="144"/>
      <c r="M69" s="144"/>
      <c r="N69" s="145"/>
      <c r="O69" s="145"/>
    </row>
    <row r="70" customFormat="false" ht="15" hidden="false" customHeight="false" outlineLevel="0" collapsed="false">
      <c r="A70" s="0" t="str">
        <f aca="false">Program!$B$5</f>
        <v/>
      </c>
      <c r="B70" s="0" t="str">
        <f aca="false">Program!$B$4</f>
        <v/>
      </c>
      <c r="C70" s="142" t="n">
        <v>65</v>
      </c>
      <c r="D70" s="143" t="s">
        <v>369</v>
      </c>
      <c r="E70" s="143" t="s">
        <v>370</v>
      </c>
      <c r="F70" s="142" t="n">
        <f aca="false">+SUM(H70+J70+L70+N70)</f>
        <v>0</v>
      </c>
      <c r="G70" s="142" t="n">
        <f aca="false">+SUM(I70+K70+M70+O70)</f>
        <v>0</v>
      </c>
      <c r="H70" s="144"/>
      <c r="I70" s="145"/>
      <c r="J70" s="144"/>
      <c r="K70" s="145"/>
      <c r="L70" s="144"/>
      <c r="M70" s="144"/>
      <c r="N70" s="145"/>
      <c r="O70" s="145"/>
    </row>
    <row r="71" customFormat="false" ht="15" hidden="false" customHeight="false" outlineLevel="0" collapsed="false">
      <c r="A71" s="0" t="str">
        <f aca="false">Program!$B$5</f>
        <v/>
      </c>
      <c r="B71" s="0" t="str">
        <f aca="false">Program!$B$4</f>
        <v/>
      </c>
      <c r="C71" s="142" t="n">
        <v>66</v>
      </c>
      <c r="D71" s="143" t="s">
        <v>371</v>
      </c>
      <c r="E71" s="143" t="s">
        <v>372</v>
      </c>
      <c r="F71" s="142" t="n">
        <f aca="false">+SUM(H71+J71+L71+N71)</f>
        <v>0</v>
      </c>
      <c r="G71" s="142" t="n">
        <f aca="false">+SUM(I71+K71+M71+O71)</f>
        <v>0</v>
      </c>
      <c r="H71" s="144"/>
      <c r="I71" s="145"/>
      <c r="J71" s="144"/>
      <c r="K71" s="145"/>
      <c r="L71" s="144"/>
      <c r="M71" s="144"/>
      <c r="N71" s="145"/>
      <c r="O71" s="145"/>
    </row>
    <row r="72" customFormat="false" ht="15" hidden="false" customHeight="false" outlineLevel="0" collapsed="false">
      <c r="A72" s="0" t="str">
        <f aca="false">Program!$B$5</f>
        <v/>
      </c>
      <c r="B72" s="0" t="str">
        <f aca="false">Program!$B$4</f>
        <v/>
      </c>
      <c r="C72" s="142" t="n">
        <v>67</v>
      </c>
      <c r="D72" s="143" t="s">
        <v>373</v>
      </c>
      <c r="E72" s="143" t="s">
        <v>374</v>
      </c>
      <c r="F72" s="142" t="n">
        <f aca="false">+SUM(H72+J72+L72+N72)</f>
        <v>0</v>
      </c>
      <c r="G72" s="142" t="n">
        <f aca="false">+SUM(I72+K72+M72+O72)</f>
        <v>0</v>
      </c>
      <c r="H72" s="144"/>
      <c r="I72" s="145"/>
      <c r="J72" s="144"/>
      <c r="K72" s="145"/>
      <c r="L72" s="144"/>
      <c r="M72" s="144"/>
      <c r="N72" s="145"/>
      <c r="O72" s="145"/>
    </row>
    <row r="73" customFormat="false" ht="15" hidden="false" customHeight="false" outlineLevel="0" collapsed="false">
      <c r="A73" s="0" t="str">
        <f aca="false">Program!$B$5</f>
        <v/>
      </c>
      <c r="B73" s="0" t="str">
        <f aca="false">Program!$B$4</f>
        <v/>
      </c>
      <c r="C73" s="142" t="n">
        <v>68</v>
      </c>
      <c r="D73" s="143" t="s">
        <v>375</v>
      </c>
      <c r="E73" s="143" t="s">
        <v>376</v>
      </c>
      <c r="F73" s="142" t="n">
        <f aca="false">+SUM(H73+J73+L73+N73)</f>
        <v>0</v>
      </c>
      <c r="G73" s="142" t="n">
        <f aca="false">+SUM(I73+K73+M73+O73)</f>
        <v>0</v>
      </c>
      <c r="H73" s="144"/>
      <c r="I73" s="145"/>
      <c r="J73" s="144"/>
      <c r="K73" s="145"/>
      <c r="L73" s="144"/>
      <c r="M73" s="144"/>
      <c r="N73" s="145"/>
      <c r="O73" s="145"/>
    </row>
    <row r="74" customFormat="false" ht="15" hidden="false" customHeight="false" outlineLevel="0" collapsed="false">
      <c r="A74" s="0" t="str">
        <f aca="false">Program!$B$5</f>
        <v/>
      </c>
      <c r="B74" s="0" t="str">
        <f aca="false">Program!$B$4</f>
        <v/>
      </c>
      <c r="C74" s="142" t="n">
        <v>69</v>
      </c>
      <c r="D74" s="143" t="s">
        <v>377</v>
      </c>
      <c r="E74" s="143" t="s">
        <v>378</v>
      </c>
      <c r="F74" s="142" t="n">
        <f aca="false">+SUM(H74+J74+L74+N74)</f>
        <v>0</v>
      </c>
      <c r="G74" s="142" t="n">
        <f aca="false">+SUM(I74+K74+M74+O74)</f>
        <v>0</v>
      </c>
      <c r="H74" s="144"/>
      <c r="I74" s="145"/>
      <c r="J74" s="144"/>
      <c r="K74" s="145"/>
      <c r="L74" s="144"/>
      <c r="M74" s="144"/>
      <c r="N74" s="145"/>
      <c r="O74" s="145"/>
    </row>
    <row r="75" customFormat="false" ht="15" hidden="false" customHeight="false" outlineLevel="0" collapsed="false">
      <c r="A75" s="0" t="str">
        <f aca="false">Program!$B$5</f>
        <v/>
      </c>
      <c r="B75" s="0" t="str">
        <f aca="false">Program!$B$4</f>
        <v/>
      </c>
      <c r="C75" s="142" t="n">
        <v>70</v>
      </c>
      <c r="D75" s="143" t="s">
        <v>379</v>
      </c>
      <c r="E75" s="143" t="s">
        <v>380</v>
      </c>
      <c r="F75" s="142" t="n">
        <f aca="false">+SUM(H75+J75+L75+N75)</f>
        <v>0</v>
      </c>
      <c r="G75" s="142" t="n">
        <f aca="false">+SUM(I75+K75+M75+O75)</f>
        <v>0</v>
      </c>
      <c r="H75" s="144"/>
      <c r="I75" s="145"/>
      <c r="J75" s="144"/>
      <c r="K75" s="145"/>
      <c r="L75" s="144"/>
      <c r="M75" s="144"/>
      <c r="N75" s="145"/>
      <c r="O75" s="145"/>
    </row>
    <row r="76" customFormat="false" ht="15" hidden="false" customHeight="false" outlineLevel="0" collapsed="false">
      <c r="A76" s="0" t="str">
        <f aca="false">Program!$B$5</f>
        <v/>
      </c>
      <c r="B76" s="0" t="str">
        <f aca="false">Program!$B$4</f>
        <v/>
      </c>
      <c r="C76" s="142" t="n">
        <v>71</v>
      </c>
      <c r="D76" s="143" t="s">
        <v>381</v>
      </c>
      <c r="E76" s="143" t="s">
        <v>382</v>
      </c>
      <c r="F76" s="142" t="n">
        <f aca="false">+SUM(H76+J76+L76+N76)</f>
        <v>0</v>
      </c>
      <c r="G76" s="142" t="n">
        <f aca="false">+SUM(I76+K76+M76+O76)</f>
        <v>0</v>
      </c>
      <c r="H76" s="144"/>
      <c r="I76" s="145"/>
      <c r="J76" s="144"/>
      <c r="K76" s="145"/>
      <c r="L76" s="144"/>
      <c r="M76" s="144"/>
      <c r="N76" s="145"/>
      <c r="O76" s="145"/>
    </row>
    <row r="77" customFormat="false" ht="15" hidden="false" customHeight="false" outlineLevel="0" collapsed="false">
      <c r="A77" s="0" t="str">
        <f aca="false">Program!$B$5</f>
        <v/>
      </c>
      <c r="B77" s="0" t="str">
        <f aca="false">Program!$B$4</f>
        <v/>
      </c>
      <c r="C77" s="142" t="n">
        <v>72</v>
      </c>
      <c r="D77" s="143" t="s">
        <v>383</v>
      </c>
      <c r="E77" s="143" t="s">
        <v>384</v>
      </c>
      <c r="F77" s="142" t="n">
        <f aca="false">+SUM(H77+J77+L77+N77)</f>
        <v>0</v>
      </c>
      <c r="G77" s="142" t="n">
        <f aca="false">+SUM(I77+K77+M77+O77)</f>
        <v>0</v>
      </c>
      <c r="H77" s="144"/>
      <c r="I77" s="145"/>
      <c r="J77" s="144"/>
      <c r="K77" s="145"/>
      <c r="L77" s="144"/>
      <c r="M77" s="144"/>
      <c r="N77" s="145"/>
      <c r="O77" s="145"/>
    </row>
    <row r="78" customFormat="false" ht="15" hidden="false" customHeight="false" outlineLevel="0" collapsed="false">
      <c r="A78" s="0" t="str">
        <f aca="false">Program!$B$5</f>
        <v/>
      </c>
      <c r="B78" s="0" t="str">
        <f aca="false">Program!$B$4</f>
        <v/>
      </c>
      <c r="C78" s="142" t="n">
        <v>73</v>
      </c>
      <c r="D78" s="143" t="s">
        <v>385</v>
      </c>
      <c r="E78" s="143" t="s">
        <v>386</v>
      </c>
      <c r="F78" s="142" t="n">
        <f aca="false">+SUM(H78+J78+L78+N78)</f>
        <v>0</v>
      </c>
      <c r="G78" s="142" t="n">
        <f aca="false">+SUM(I78+K78+M78+O78)</f>
        <v>0</v>
      </c>
      <c r="H78" s="144"/>
      <c r="I78" s="145"/>
      <c r="J78" s="144"/>
      <c r="K78" s="145"/>
      <c r="L78" s="144"/>
      <c r="M78" s="144"/>
      <c r="N78" s="145"/>
      <c r="O78" s="145"/>
    </row>
    <row r="79" customFormat="false" ht="15" hidden="false" customHeight="false" outlineLevel="0" collapsed="false">
      <c r="A79" s="0" t="str">
        <f aca="false">Program!$B$5</f>
        <v/>
      </c>
      <c r="B79" s="0" t="str">
        <f aca="false">Program!$B$4</f>
        <v/>
      </c>
      <c r="C79" s="142" t="n">
        <v>74</v>
      </c>
      <c r="D79" s="143" t="s">
        <v>387</v>
      </c>
      <c r="E79" s="143" t="s">
        <v>388</v>
      </c>
      <c r="F79" s="142" t="n">
        <f aca="false">+SUM(H79+J79+L79+N79)</f>
        <v>0</v>
      </c>
      <c r="G79" s="142" t="n">
        <f aca="false">+SUM(I79+K79+M79+O79)</f>
        <v>0</v>
      </c>
      <c r="H79" s="144"/>
      <c r="I79" s="145"/>
      <c r="J79" s="144"/>
      <c r="K79" s="145"/>
      <c r="L79" s="144"/>
      <c r="M79" s="144"/>
      <c r="N79" s="145"/>
      <c r="O79" s="145"/>
    </row>
    <row r="80" customFormat="false" ht="15" hidden="false" customHeight="false" outlineLevel="0" collapsed="false">
      <c r="A80" s="0" t="str">
        <f aca="false">Program!$B$5</f>
        <v/>
      </c>
      <c r="B80" s="0" t="str">
        <f aca="false">Program!$B$4</f>
        <v/>
      </c>
      <c r="C80" s="142" t="n">
        <v>75</v>
      </c>
      <c r="D80" s="143" t="s">
        <v>389</v>
      </c>
      <c r="E80" s="143" t="s">
        <v>390</v>
      </c>
      <c r="F80" s="142" t="n">
        <f aca="false">+SUM(H80+J80+L80+N80)</f>
        <v>0</v>
      </c>
      <c r="G80" s="142" t="n">
        <f aca="false">+SUM(I80+K80+M80+O80)</f>
        <v>0</v>
      </c>
      <c r="H80" s="144"/>
      <c r="I80" s="145"/>
      <c r="J80" s="144"/>
      <c r="K80" s="145"/>
      <c r="L80" s="144"/>
      <c r="M80" s="144"/>
      <c r="N80" s="145"/>
      <c r="O80" s="145"/>
    </row>
    <row r="81" customFormat="false" ht="15" hidden="false" customHeight="false" outlineLevel="0" collapsed="false">
      <c r="A81" s="0" t="str">
        <f aca="false">Program!$B$5</f>
        <v/>
      </c>
      <c r="B81" s="0" t="str">
        <f aca="false">Program!$B$4</f>
        <v/>
      </c>
      <c r="C81" s="142" t="n">
        <v>76</v>
      </c>
      <c r="D81" s="143" t="s">
        <v>391</v>
      </c>
      <c r="E81" s="143" t="s">
        <v>392</v>
      </c>
      <c r="F81" s="142" t="n">
        <f aca="false">+SUM(H81+J81+L81+N81)</f>
        <v>0</v>
      </c>
      <c r="G81" s="142" t="n">
        <f aca="false">+SUM(I81+K81+M81+O81)</f>
        <v>0</v>
      </c>
      <c r="H81" s="144"/>
      <c r="I81" s="145"/>
      <c r="J81" s="144"/>
      <c r="K81" s="145"/>
      <c r="L81" s="144"/>
      <c r="M81" s="144"/>
      <c r="N81" s="145"/>
      <c r="O81" s="145"/>
    </row>
    <row r="82" customFormat="false" ht="15" hidden="false" customHeight="false" outlineLevel="0" collapsed="false">
      <c r="A82" s="0" t="str">
        <f aca="false">Program!$B$5</f>
        <v/>
      </c>
      <c r="B82" s="0" t="str">
        <f aca="false">Program!$B$4</f>
        <v/>
      </c>
      <c r="C82" s="142" t="n">
        <v>77</v>
      </c>
      <c r="D82" s="143" t="s">
        <v>393</v>
      </c>
      <c r="E82" s="143" t="s">
        <v>394</v>
      </c>
      <c r="F82" s="142" t="n">
        <f aca="false">+SUM(H82+J82+L82+N82)</f>
        <v>0</v>
      </c>
      <c r="G82" s="142" t="n">
        <f aca="false">+SUM(I82+K82+M82+O82)</f>
        <v>0</v>
      </c>
      <c r="H82" s="144"/>
      <c r="I82" s="145"/>
      <c r="J82" s="144"/>
      <c r="K82" s="145"/>
      <c r="L82" s="144"/>
      <c r="M82" s="144"/>
      <c r="N82" s="145"/>
      <c r="O82" s="145"/>
    </row>
    <row r="83" customFormat="false" ht="15" hidden="false" customHeight="false" outlineLevel="0" collapsed="false">
      <c r="A83" s="0" t="str">
        <f aca="false">Program!$B$5</f>
        <v/>
      </c>
      <c r="B83" s="0" t="str">
        <f aca="false">Program!$B$4</f>
        <v/>
      </c>
      <c r="C83" s="142" t="n">
        <v>78</v>
      </c>
      <c r="D83" s="143" t="s">
        <v>395</v>
      </c>
      <c r="E83" s="143" t="s">
        <v>396</v>
      </c>
      <c r="F83" s="142" t="n">
        <f aca="false">+SUM(H83+J83+L83+N83)</f>
        <v>0</v>
      </c>
      <c r="G83" s="142" t="n">
        <f aca="false">+SUM(I83+K83+M83+O83)</f>
        <v>0</v>
      </c>
      <c r="H83" s="144"/>
      <c r="I83" s="145"/>
      <c r="J83" s="144"/>
      <c r="K83" s="145"/>
      <c r="L83" s="144"/>
      <c r="M83" s="144"/>
      <c r="N83" s="145"/>
      <c r="O83" s="145"/>
    </row>
    <row r="84" customFormat="false" ht="15" hidden="false" customHeight="false" outlineLevel="0" collapsed="false">
      <c r="A84" s="0" t="str">
        <f aca="false">Program!$B$5</f>
        <v/>
      </c>
      <c r="B84" s="0" t="str">
        <f aca="false">Program!$B$4</f>
        <v/>
      </c>
      <c r="C84" s="142" t="n">
        <v>79</v>
      </c>
      <c r="D84" s="143" t="s">
        <v>397</v>
      </c>
      <c r="E84" s="143" t="s">
        <v>398</v>
      </c>
      <c r="F84" s="142" t="n">
        <f aca="false">+SUM(H84+J84+L84+N84)</f>
        <v>0</v>
      </c>
      <c r="G84" s="142" t="n">
        <f aca="false">+SUM(I84+K84+M84+O84)</f>
        <v>0</v>
      </c>
      <c r="H84" s="144"/>
      <c r="I84" s="145"/>
      <c r="J84" s="144"/>
      <c r="K84" s="145"/>
      <c r="L84" s="144"/>
      <c r="M84" s="144"/>
      <c r="N84" s="145"/>
      <c r="O84" s="145"/>
    </row>
    <row r="85" customFormat="false" ht="15" hidden="false" customHeight="false" outlineLevel="0" collapsed="false">
      <c r="A85" s="0" t="str">
        <f aca="false">Program!$B$5</f>
        <v/>
      </c>
      <c r="B85" s="0" t="str">
        <f aca="false">Program!$B$4</f>
        <v/>
      </c>
      <c r="C85" s="142" t="n">
        <v>80</v>
      </c>
      <c r="D85" s="143" t="s">
        <v>399</v>
      </c>
      <c r="E85" s="143" t="s">
        <v>400</v>
      </c>
      <c r="F85" s="142" t="n">
        <f aca="false">+SUM(H85+J85+L85+N85)</f>
        <v>0</v>
      </c>
      <c r="G85" s="142" t="n">
        <f aca="false">+SUM(I85+K85+M85+O85)</f>
        <v>0</v>
      </c>
      <c r="H85" s="144"/>
      <c r="I85" s="145"/>
      <c r="J85" s="144"/>
      <c r="K85" s="145"/>
      <c r="L85" s="144"/>
      <c r="M85" s="144"/>
      <c r="N85" s="145"/>
      <c r="O85" s="145"/>
    </row>
    <row r="86" customFormat="false" ht="15" hidden="false" customHeight="false" outlineLevel="0" collapsed="false">
      <c r="A86" s="0" t="str">
        <f aca="false">Program!$B$5</f>
        <v/>
      </c>
      <c r="B86" s="0" t="str">
        <f aca="false">Program!$B$4</f>
        <v/>
      </c>
      <c r="C86" s="142" t="n">
        <v>81</v>
      </c>
      <c r="D86" s="143" t="s">
        <v>401</v>
      </c>
      <c r="E86" s="143" t="s">
        <v>402</v>
      </c>
      <c r="F86" s="142" t="n">
        <f aca="false">+SUM(H86+J86+L86+N86)</f>
        <v>0</v>
      </c>
      <c r="G86" s="142" t="n">
        <f aca="false">+SUM(I86+K86+M86+O86)</f>
        <v>0</v>
      </c>
      <c r="H86" s="144"/>
      <c r="I86" s="145"/>
      <c r="J86" s="144"/>
      <c r="K86" s="145"/>
      <c r="L86" s="144"/>
      <c r="M86" s="144"/>
      <c r="N86" s="145"/>
      <c r="O86" s="145"/>
    </row>
    <row r="87" customFormat="false" ht="15" hidden="false" customHeight="false" outlineLevel="0" collapsed="false">
      <c r="A87" s="0" t="str">
        <f aca="false">Program!$B$5</f>
        <v/>
      </c>
      <c r="B87" s="0" t="str">
        <f aca="false">Program!$B$4</f>
        <v/>
      </c>
      <c r="C87" s="142" t="n">
        <v>82</v>
      </c>
      <c r="D87" s="143" t="s">
        <v>403</v>
      </c>
      <c r="E87" s="143" t="s">
        <v>404</v>
      </c>
      <c r="F87" s="142" t="n">
        <f aca="false">+SUM(H87+J87+L87+N87)</f>
        <v>0</v>
      </c>
      <c r="G87" s="142" t="n">
        <f aca="false">+SUM(I87+K87+M87+O87)</f>
        <v>0</v>
      </c>
      <c r="H87" s="144"/>
      <c r="I87" s="145"/>
      <c r="J87" s="144"/>
      <c r="K87" s="145"/>
      <c r="L87" s="144"/>
      <c r="M87" s="144"/>
      <c r="N87" s="145"/>
      <c r="O87" s="145"/>
    </row>
    <row r="88" customFormat="false" ht="15" hidden="false" customHeight="false" outlineLevel="0" collapsed="false">
      <c r="A88" s="0" t="str">
        <f aca="false">Program!$B$5</f>
        <v/>
      </c>
      <c r="B88" s="0" t="str">
        <f aca="false">Program!$B$4</f>
        <v/>
      </c>
      <c r="C88" s="142" t="n">
        <v>83</v>
      </c>
      <c r="D88" s="143" t="s">
        <v>405</v>
      </c>
      <c r="E88" s="143" t="s">
        <v>406</v>
      </c>
      <c r="F88" s="142" t="n">
        <f aca="false">+SUM(H88+J88+L88+N88)</f>
        <v>0</v>
      </c>
      <c r="G88" s="142" t="n">
        <f aca="false">+SUM(I88+K88+M88+O88)</f>
        <v>0</v>
      </c>
      <c r="H88" s="144"/>
      <c r="I88" s="145"/>
      <c r="J88" s="144"/>
      <c r="K88" s="145"/>
      <c r="L88" s="144"/>
      <c r="M88" s="144"/>
      <c r="N88" s="145"/>
      <c r="O88" s="145"/>
    </row>
    <row r="89" customFormat="false" ht="15" hidden="false" customHeight="false" outlineLevel="0" collapsed="false">
      <c r="A89" s="0" t="str">
        <f aca="false">Program!$B$5</f>
        <v/>
      </c>
      <c r="B89" s="0" t="str">
        <f aca="false">Program!$B$4</f>
        <v/>
      </c>
      <c r="C89" s="142" t="n">
        <v>84</v>
      </c>
      <c r="D89" s="143" t="s">
        <v>407</v>
      </c>
      <c r="E89" s="143" t="s">
        <v>408</v>
      </c>
      <c r="F89" s="142" t="n">
        <f aca="false">+SUM(H89+J89+L89+N89)</f>
        <v>0</v>
      </c>
      <c r="G89" s="142" t="n">
        <f aca="false">+SUM(I89+K89+M89+O89)</f>
        <v>0</v>
      </c>
      <c r="H89" s="144"/>
      <c r="I89" s="145"/>
      <c r="J89" s="144"/>
      <c r="K89" s="145"/>
      <c r="L89" s="144"/>
      <c r="M89" s="144"/>
      <c r="N89" s="145"/>
      <c r="O89" s="145"/>
    </row>
    <row r="90" customFormat="false" ht="15" hidden="false" customHeight="false" outlineLevel="0" collapsed="false">
      <c r="A90" s="0" t="str">
        <f aca="false">Program!$B$5</f>
        <v/>
      </c>
      <c r="B90" s="0" t="str">
        <f aca="false">Program!$B$4</f>
        <v/>
      </c>
      <c r="C90" s="142" t="n">
        <v>85</v>
      </c>
      <c r="D90" s="143" t="s">
        <v>409</v>
      </c>
      <c r="E90" s="143" t="s">
        <v>410</v>
      </c>
      <c r="F90" s="142" t="n">
        <f aca="false">+SUM(H90+J90+L90+N90)</f>
        <v>0</v>
      </c>
      <c r="G90" s="142" t="n">
        <f aca="false">+SUM(I90+K90+M90+O90)</f>
        <v>0</v>
      </c>
      <c r="H90" s="144"/>
      <c r="I90" s="145"/>
      <c r="J90" s="144"/>
      <c r="K90" s="145"/>
      <c r="L90" s="144"/>
      <c r="M90" s="144"/>
      <c r="N90" s="145"/>
      <c r="O90" s="145"/>
    </row>
    <row r="91" customFormat="false" ht="15" hidden="false" customHeight="false" outlineLevel="0" collapsed="false">
      <c r="A91" s="0" t="str">
        <f aca="false">Program!$B$5</f>
        <v/>
      </c>
      <c r="B91" s="0" t="str">
        <f aca="false">Program!$B$4</f>
        <v/>
      </c>
      <c r="C91" s="142" t="n">
        <v>86</v>
      </c>
      <c r="D91" s="143" t="s">
        <v>411</v>
      </c>
      <c r="E91" s="143" t="s">
        <v>412</v>
      </c>
      <c r="F91" s="142" t="n">
        <f aca="false">+SUM(H91+J91+L91+N91)</f>
        <v>0</v>
      </c>
      <c r="G91" s="142" t="n">
        <f aca="false">+SUM(I91+K91+M91+O91)</f>
        <v>0</v>
      </c>
      <c r="H91" s="144"/>
      <c r="I91" s="145"/>
      <c r="J91" s="144"/>
      <c r="K91" s="145"/>
      <c r="L91" s="144"/>
      <c r="M91" s="144"/>
      <c r="N91" s="145"/>
      <c r="O91" s="145"/>
    </row>
    <row r="92" customFormat="false" ht="15" hidden="false" customHeight="false" outlineLevel="0" collapsed="false">
      <c r="A92" s="0" t="str">
        <f aca="false">Program!$B$5</f>
        <v/>
      </c>
      <c r="B92" s="0" t="str">
        <f aca="false">Program!$B$4</f>
        <v/>
      </c>
      <c r="C92" s="142" t="n">
        <v>87</v>
      </c>
      <c r="D92" s="143" t="s">
        <v>413</v>
      </c>
      <c r="E92" s="143" t="s">
        <v>414</v>
      </c>
      <c r="F92" s="142" t="n">
        <f aca="false">+SUM(H92+J92+L92+N92)</f>
        <v>0</v>
      </c>
      <c r="G92" s="142" t="n">
        <f aca="false">+SUM(I92+K92+M92+O92)</f>
        <v>0</v>
      </c>
      <c r="H92" s="144"/>
      <c r="I92" s="145"/>
      <c r="J92" s="144"/>
      <c r="K92" s="145"/>
      <c r="L92" s="144"/>
      <c r="M92" s="144"/>
      <c r="N92" s="145"/>
      <c r="O92" s="145"/>
    </row>
    <row r="93" customFormat="false" ht="15" hidden="false" customHeight="false" outlineLevel="0" collapsed="false">
      <c r="A93" s="0" t="str">
        <f aca="false">Program!$B$5</f>
        <v/>
      </c>
      <c r="B93" s="0" t="str">
        <f aca="false">Program!$B$4</f>
        <v/>
      </c>
      <c r="C93" s="142" t="n">
        <v>88</v>
      </c>
      <c r="D93" s="143" t="s">
        <v>415</v>
      </c>
      <c r="E93" s="143" t="s">
        <v>416</v>
      </c>
      <c r="F93" s="142" t="n">
        <f aca="false">+SUM(H93+J93+L93+N93)</f>
        <v>0</v>
      </c>
      <c r="G93" s="142" t="n">
        <f aca="false">+SUM(I93+K93+M93+O93)</f>
        <v>0</v>
      </c>
      <c r="H93" s="144"/>
      <c r="I93" s="145"/>
      <c r="J93" s="144"/>
      <c r="K93" s="145"/>
      <c r="L93" s="144"/>
      <c r="M93" s="144"/>
      <c r="N93" s="145"/>
      <c r="O93" s="145"/>
    </row>
    <row r="94" customFormat="false" ht="15" hidden="false" customHeight="false" outlineLevel="0" collapsed="false">
      <c r="A94" s="0" t="str">
        <f aca="false">Program!$B$5</f>
        <v/>
      </c>
      <c r="B94" s="0" t="str">
        <f aca="false">Program!$B$4</f>
        <v/>
      </c>
      <c r="C94" s="142" t="n">
        <v>89</v>
      </c>
      <c r="D94" s="143" t="s">
        <v>417</v>
      </c>
      <c r="E94" s="143" t="s">
        <v>418</v>
      </c>
      <c r="F94" s="142" t="n">
        <f aca="false">+SUM(H94+J94+L94+N94)</f>
        <v>0</v>
      </c>
      <c r="G94" s="142" t="n">
        <f aca="false">+SUM(I94+K94+M94+O94)</f>
        <v>0</v>
      </c>
      <c r="H94" s="144"/>
      <c r="I94" s="145"/>
      <c r="J94" s="144"/>
      <c r="K94" s="145"/>
      <c r="L94" s="144"/>
      <c r="M94" s="144"/>
      <c r="N94" s="145"/>
      <c r="O94" s="145"/>
    </row>
    <row r="95" customFormat="false" ht="15" hidden="false" customHeight="false" outlineLevel="0" collapsed="false">
      <c r="A95" s="0" t="str">
        <f aca="false">Program!$B$5</f>
        <v/>
      </c>
      <c r="B95" s="0" t="str">
        <f aca="false">Program!$B$4</f>
        <v/>
      </c>
      <c r="C95" s="142" t="n">
        <v>90</v>
      </c>
      <c r="D95" s="143" t="s">
        <v>419</v>
      </c>
      <c r="E95" s="143" t="s">
        <v>420</v>
      </c>
      <c r="F95" s="142" t="n">
        <f aca="false">+SUM(H95+J95+L95+N95)</f>
        <v>0</v>
      </c>
      <c r="G95" s="142" t="n">
        <f aca="false">+SUM(I95+K95+M95+O95)</f>
        <v>0</v>
      </c>
      <c r="H95" s="144"/>
      <c r="I95" s="145"/>
      <c r="J95" s="144"/>
      <c r="K95" s="145"/>
      <c r="L95" s="144"/>
      <c r="M95" s="144"/>
      <c r="N95" s="145"/>
      <c r="O95" s="145"/>
    </row>
    <row r="96" customFormat="false" ht="15" hidden="false" customHeight="false" outlineLevel="0" collapsed="false">
      <c r="A96" s="0" t="str">
        <f aca="false">Program!$B$5</f>
        <v/>
      </c>
      <c r="B96" s="0" t="str">
        <f aca="false">Program!$B$4</f>
        <v/>
      </c>
      <c r="C96" s="142" t="n">
        <v>91</v>
      </c>
      <c r="D96" s="143" t="s">
        <v>421</v>
      </c>
      <c r="E96" s="143" t="s">
        <v>422</v>
      </c>
      <c r="F96" s="142" t="n">
        <f aca="false">+SUM(H96+J96+L96+N96)</f>
        <v>0</v>
      </c>
      <c r="G96" s="142" t="n">
        <f aca="false">+SUM(I96+K96+M96+O96)</f>
        <v>0</v>
      </c>
      <c r="H96" s="144"/>
      <c r="I96" s="145"/>
      <c r="J96" s="144"/>
      <c r="K96" s="145"/>
      <c r="L96" s="144"/>
      <c r="M96" s="144"/>
      <c r="N96" s="145"/>
      <c r="O96" s="145"/>
    </row>
    <row r="97" customFormat="false" ht="15" hidden="false" customHeight="false" outlineLevel="0" collapsed="false">
      <c r="A97" s="0" t="str">
        <f aca="false">Program!$B$5</f>
        <v/>
      </c>
      <c r="B97" s="0" t="str">
        <f aca="false">Program!$B$4</f>
        <v/>
      </c>
      <c r="C97" s="142" t="n">
        <v>92</v>
      </c>
      <c r="D97" s="143" t="s">
        <v>423</v>
      </c>
      <c r="E97" s="143" t="s">
        <v>424</v>
      </c>
      <c r="F97" s="142" t="n">
        <f aca="false">+SUM(H97+J97+L97+N97)</f>
        <v>0</v>
      </c>
      <c r="G97" s="142" t="n">
        <f aca="false">+SUM(I97+K97+M97+O97)</f>
        <v>0</v>
      </c>
      <c r="H97" s="144"/>
      <c r="I97" s="145"/>
      <c r="J97" s="144"/>
      <c r="K97" s="145"/>
      <c r="L97" s="144"/>
      <c r="M97" s="144"/>
      <c r="N97" s="145"/>
      <c r="O97" s="145"/>
    </row>
    <row r="98" customFormat="false" ht="15" hidden="false" customHeight="false" outlineLevel="0" collapsed="false">
      <c r="A98" s="0" t="str">
        <f aca="false">Program!$B$5</f>
        <v/>
      </c>
      <c r="B98" s="0" t="str">
        <f aca="false">Program!$B$4</f>
        <v/>
      </c>
      <c r="C98" s="142" t="n">
        <v>93</v>
      </c>
      <c r="D98" s="143" t="s">
        <v>425</v>
      </c>
      <c r="E98" s="143" t="s">
        <v>426</v>
      </c>
      <c r="F98" s="142" t="n">
        <f aca="false">+SUM(H98+J98+L98+N98)</f>
        <v>0</v>
      </c>
      <c r="G98" s="142" t="n">
        <f aca="false">+SUM(I98+K98+M98+O98)</f>
        <v>0</v>
      </c>
      <c r="H98" s="144"/>
      <c r="I98" s="145"/>
      <c r="J98" s="144"/>
      <c r="K98" s="145"/>
      <c r="L98" s="144"/>
      <c r="M98" s="144"/>
      <c r="N98" s="145"/>
      <c r="O98" s="145"/>
    </row>
    <row r="99" customFormat="false" ht="15" hidden="false" customHeight="false" outlineLevel="0" collapsed="false">
      <c r="A99" s="0" t="str">
        <f aca="false">Program!$B$5</f>
        <v/>
      </c>
      <c r="B99" s="0" t="str">
        <f aca="false">Program!$B$4</f>
        <v/>
      </c>
      <c r="C99" s="142" t="n">
        <v>94</v>
      </c>
      <c r="D99" s="143" t="s">
        <v>427</v>
      </c>
      <c r="E99" s="143" t="s">
        <v>428</v>
      </c>
      <c r="F99" s="142" t="n">
        <f aca="false">+SUM(H99+J99+L99+N99)</f>
        <v>0</v>
      </c>
      <c r="G99" s="142" t="n">
        <f aca="false">+SUM(I99+K99+M99+O99)</f>
        <v>0</v>
      </c>
      <c r="H99" s="144"/>
      <c r="I99" s="145"/>
      <c r="J99" s="144"/>
      <c r="K99" s="145"/>
      <c r="L99" s="144"/>
      <c r="M99" s="144"/>
      <c r="N99" s="145"/>
      <c r="O99" s="145"/>
    </row>
    <row r="100" customFormat="false" ht="15" hidden="false" customHeight="false" outlineLevel="0" collapsed="false">
      <c r="A100" s="0" t="str">
        <f aca="false">Program!$B$5</f>
        <v/>
      </c>
      <c r="B100" s="0" t="str">
        <f aca="false">Program!$B$4</f>
        <v/>
      </c>
      <c r="C100" s="142" t="n">
        <v>95</v>
      </c>
      <c r="D100" s="143" t="s">
        <v>429</v>
      </c>
      <c r="E100" s="143" t="s">
        <v>430</v>
      </c>
      <c r="F100" s="142" t="n">
        <f aca="false">+SUM(H100+J100+L100+N100)</f>
        <v>0</v>
      </c>
      <c r="G100" s="142" t="n">
        <f aca="false">+SUM(I100+K100+M100+O100)</f>
        <v>0</v>
      </c>
      <c r="H100" s="144"/>
      <c r="I100" s="145"/>
      <c r="J100" s="144"/>
      <c r="K100" s="145"/>
      <c r="L100" s="144"/>
      <c r="M100" s="144"/>
      <c r="N100" s="145"/>
      <c r="O100" s="145"/>
    </row>
    <row r="101" customFormat="false" ht="15" hidden="false" customHeight="false" outlineLevel="0" collapsed="false">
      <c r="A101" s="0" t="str">
        <f aca="false">Program!$B$5</f>
        <v/>
      </c>
      <c r="B101" s="0" t="str">
        <f aca="false">Program!$B$4</f>
        <v/>
      </c>
      <c r="C101" s="142" t="n">
        <v>96</v>
      </c>
      <c r="D101" s="143" t="s">
        <v>431</v>
      </c>
      <c r="E101" s="143" t="s">
        <v>432</v>
      </c>
      <c r="F101" s="142" t="n">
        <f aca="false">+SUM(H101+J101+L101+N101)</f>
        <v>0</v>
      </c>
      <c r="G101" s="142" t="n">
        <f aca="false">+SUM(I101+K101+M101+O101)</f>
        <v>0</v>
      </c>
      <c r="H101" s="144"/>
      <c r="I101" s="145"/>
      <c r="J101" s="144"/>
      <c r="K101" s="145"/>
      <c r="L101" s="144"/>
      <c r="M101" s="144"/>
      <c r="N101" s="145"/>
      <c r="O101" s="145"/>
    </row>
    <row r="102" customFormat="false" ht="15" hidden="false" customHeight="false" outlineLevel="0" collapsed="false">
      <c r="A102" s="0" t="str">
        <f aca="false">Program!$B$5</f>
        <v/>
      </c>
      <c r="B102" s="0" t="str">
        <f aca="false">Program!$B$4</f>
        <v/>
      </c>
      <c r="C102" s="142" t="n">
        <v>97</v>
      </c>
      <c r="D102" s="143" t="s">
        <v>433</v>
      </c>
      <c r="E102" s="143" t="s">
        <v>434</v>
      </c>
      <c r="F102" s="142" t="n">
        <f aca="false">+SUM(H102+J102+L102+N102)</f>
        <v>0</v>
      </c>
      <c r="G102" s="142" t="n">
        <f aca="false">+SUM(I102+K102+M102+O102)</f>
        <v>0</v>
      </c>
      <c r="H102" s="144"/>
      <c r="I102" s="145"/>
      <c r="J102" s="144"/>
      <c r="K102" s="145"/>
      <c r="L102" s="144"/>
      <c r="M102" s="144"/>
      <c r="N102" s="145"/>
      <c r="O102" s="145"/>
    </row>
    <row r="103" customFormat="false" ht="15" hidden="false" customHeight="false" outlineLevel="0" collapsed="false">
      <c r="A103" s="0" t="str">
        <f aca="false">Program!$B$5</f>
        <v/>
      </c>
      <c r="B103" s="0" t="str">
        <f aca="false">Program!$B$4</f>
        <v/>
      </c>
      <c r="C103" s="142" t="n">
        <v>98</v>
      </c>
      <c r="D103" s="143" t="s">
        <v>435</v>
      </c>
      <c r="E103" s="143" t="s">
        <v>436</v>
      </c>
      <c r="F103" s="142" t="n">
        <f aca="false">+SUM(H103+J103+L103+N103)</f>
        <v>0</v>
      </c>
      <c r="G103" s="142" t="n">
        <f aca="false">+SUM(I103+K103+M103+O103)</f>
        <v>0</v>
      </c>
      <c r="H103" s="144"/>
      <c r="I103" s="145"/>
      <c r="J103" s="144"/>
      <c r="K103" s="145"/>
      <c r="L103" s="144"/>
      <c r="M103" s="144"/>
      <c r="N103" s="145"/>
      <c r="O103" s="145"/>
    </row>
    <row r="104" customFormat="false" ht="15" hidden="false" customHeight="false" outlineLevel="0" collapsed="false">
      <c r="A104" s="0" t="str">
        <f aca="false">Program!$B$5</f>
        <v/>
      </c>
      <c r="B104" s="0" t="str">
        <f aca="false">Program!$B$4</f>
        <v/>
      </c>
      <c r="C104" s="142" t="n">
        <v>99</v>
      </c>
      <c r="D104" s="143" t="s">
        <v>437</v>
      </c>
      <c r="E104" s="143" t="s">
        <v>438</v>
      </c>
      <c r="F104" s="142" t="n">
        <f aca="false">+SUM(H104+J104+L104+N104)</f>
        <v>0</v>
      </c>
      <c r="G104" s="142" t="n">
        <f aca="false">+SUM(I104+K104+M104+O104)</f>
        <v>0</v>
      </c>
      <c r="H104" s="144"/>
      <c r="I104" s="145"/>
      <c r="J104" s="144"/>
      <c r="K104" s="145"/>
      <c r="L104" s="144"/>
      <c r="M104" s="144"/>
      <c r="N104" s="145"/>
      <c r="O104" s="145"/>
    </row>
    <row r="105" customFormat="false" ht="15" hidden="false" customHeight="false" outlineLevel="0" collapsed="false">
      <c r="A105" s="0" t="str">
        <f aca="false">Program!$B$5</f>
        <v/>
      </c>
      <c r="B105" s="0" t="str">
        <f aca="false">Program!$B$4</f>
        <v/>
      </c>
      <c r="C105" s="142" t="n">
        <v>100</v>
      </c>
      <c r="D105" s="143" t="s">
        <v>439</v>
      </c>
      <c r="E105" s="143" t="s">
        <v>440</v>
      </c>
      <c r="F105" s="142" t="n">
        <f aca="false">+SUM(H105+J105+L105+N105)</f>
        <v>0</v>
      </c>
      <c r="G105" s="142" t="n">
        <f aca="false">+SUM(I105+K105+M105+O105)</f>
        <v>0</v>
      </c>
      <c r="H105" s="144"/>
      <c r="I105" s="145"/>
      <c r="J105" s="144"/>
      <c r="K105" s="145"/>
      <c r="L105" s="144"/>
      <c r="M105" s="144"/>
      <c r="N105" s="145"/>
      <c r="O105" s="145"/>
    </row>
    <row r="106" customFormat="false" ht="15" hidden="false" customHeight="false" outlineLevel="0" collapsed="false">
      <c r="A106" s="0" t="str">
        <f aca="false">Program!$B$5</f>
        <v/>
      </c>
      <c r="B106" s="0" t="str">
        <f aca="false">Program!$B$4</f>
        <v/>
      </c>
      <c r="C106" s="142" t="n">
        <v>101</v>
      </c>
      <c r="D106" s="143" t="s">
        <v>441</v>
      </c>
      <c r="E106" s="143" t="s">
        <v>442</v>
      </c>
      <c r="F106" s="142" t="n">
        <f aca="false">+SUM(H106+J106+L106+N106)</f>
        <v>0</v>
      </c>
      <c r="G106" s="142" t="n">
        <f aca="false">+SUM(I106+K106+M106+O106)</f>
        <v>0</v>
      </c>
      <c r="H106" s="144"/>
      <c r="I106" s="145"/>
      <c r="J106" s="144"/>
      <c r="K106" s="145"/>
      <c r="L106" s="144"/>
      <c r="M106" s="144"/>
      <c r="N106" s="145"/>
      <c r="O106" s="145"/>
    </row>
    <row r="107" customFormat="false" ht="15" hidden="false" customHeight="false" outlineLevel="0" collapsed="false">
      <c r="A107" s="0" t="str">
        <f aca="false">Program!$B$5</f>
        <v/>
      </c>
      <c r="B107" s="0" t="str">
        <f aca="false">Program!$B$4</f>
        <v/>
      </c>
      <c r="C107" s="142" t="n">
        <v>102</v>
      </c>
      <c r="D107" s="143" t="s">
        <v>443</v>
      </c>
      <c r="E107" s="143" t="s">
        <v>444</v>
      </c>
      <c r="F107" s="142" t="n">
        <f aca="false">+SUM(H107+J107+L107+N107)</f>
        <v>0</v>
      </c>
      <c r="G107" s="142" t="n">
        <f aca="false">+SUM(I107+K107+M107+O107)</f>
        <v>0</v>
      </c>
      <c r="H107" s="144"/>
      <c r="I107" s="145"/>
      <c r="J107" s="144"/>
      <c r="K107" s="145"/>
      <c r="L107" s="144"/>
      <c r="M107" s="144"/>
      <c r="N107" s="145"/>
      <c r="O107" s="145"/>
    </row>
    <row r="108" customFormat="false" ht="15" hidden="false" customHeight="false" outlineLevel="0" collapsed="false">
      <c r="A108" s="0" t="str">
        <f aca="false">Program!$B$5</f>
        <v/>
      </c>
      <c r="B108" s="0" t="str">
        <f aca="false">Program!$B$4</f>
        <v/>
      </c>
      <c r="C108" s="142" t="n">
        <v>103</v>
      </c>
      <c r="D108" s="143" t="s">
        <v>445</v>
      </c>
      <c r="E108" s="143" t="s">
        <v>446</v>
      </c>
      <c r="F108" s="142" t="n">
        <f aca="false">+SUM(H108+J108+L108+N108)</f>
        <v>0</v>
      </c>
      <c r="G108" s="142" t="n">
        <f aca="false">+SUM(I108+K108+M108+O108)</f>
        <v>0</v>
      </c>
      <c r="H108" s="144"/>
      <c r="I108" s="145"/>
      <c r="J108" s="144"/>
      <c r="K108" s="145"/>
      <c r="L108" s="144"/>
      <c r="M108" s="144"/>
      <c r="N108" s="145"/>
      <c r="O108" s="145"/>
    </row>
    <row r="109" customFormat="false" ht="15" hidden="false" customHeight="false" outlineLevel="0" collapsed="false">
      <c r="A109" s="0" t="str">
        <f aca="false">Program!$B$5</f>
        <v/>
      </c>
      <c r="B109" s="0" t="str">
        <f aca="false">Program!$B$4</f>
        <v/>
      </c>
      <c r="C109" s="142" t="n">
        <v>104</v>
      </c>
      <c r="D109" s="143" t="s">
        <v>447</v>
      </c>
      <c r="E109" s="143" t="s">
        <v>448</v>
      </c>
      <c r="F109" s="142" t="n">
        <f aca="false">+SUM(H109+J109+L109+N109)</f>
        <v>0</v>
      </c>
      <c r="G109" s="142" t="n">
        <f aca="false">+SUM(I109+K109+M109+O109)</f>
        <v>0</v>
      </c>
      <c r="H109" s="144"/>
      <c r="I109" s="145"/>
      <c r="J109" s="144"/>
      <c r="K109" s="145"/>
      <c r="L109" s="144"/>
      <c r="M109" s="144"/>
      <c r="N109" s="145"/>
      <c r="O109" s="145"/>
    </row>
    <row r="110" customFormat="false" ht="15" hidden="false" customHeight="false" outlineLevel="0" collapsed="false">
      <c r="A110" s="0" t="str">
        <f aca="false">Program!$B$5</f>
        <v/>
      </c>
      <c r="B110" s="0" t="str">
        <f aca="false">Program!$B$4</f>
        <v/>
      </c>
      <c r="C110" s="142" t="n">
        <v>105</v>
      </c>
      <c r="D110" s="143" t="s">
        <v>449</v>
      </c>
      <c r="E110" s="143" t="s">
        <v>450</v>
      </c>
      <c r="F110" s="142" t="n">
        <f aca="false">+SUM(H110+J110+L110+N110)</f>
        <v>0</v>
      </c>
      <c r="G110" s="142" t="n">
        <f aca="false">+SUM(I110+K110+M110+O110)</f>
        <v>0</v>
      </c>
      <c r="H110" s="144"/>
      <c r="I110" s="145"/>
      <c r="J110" s="144"/>
      <c r="K110" s="145"/>
      <c r="L110" s="144"/>
      <c r="M110" s="144"/>
      <c r="N110" s="145"/>
      <c r="O110" s="145"/>
    </row>
    <row r="111" customFormat="false" ht="15" hidden="false" customHeight="false" outlineLevel="0" collapsed="false">
      <c r="A111" s="0" t="str">
        <f aca="false">Program!$B$5</f>
        <v/>
      </c>
      <c r="B111" s="0" t="str">
        <f aca="false">Program!$B$4</f>
        <v/>
      </c>
      <c r="C111" s="142" t="n">
        <v>106</v>
      </c>
      <c r="D111" s="143" t="s">
        <v>451</v>
      </c>
      <c r="E111" s="143" t="s">
        <v>452</v>
      </c>
      <c r="F111" s="142" t="n">
        <f aca="false">+SUM(H111+J111+L111+N111)</f>
        <v>0</v>
      </c>
      <c r="G111" s="142" t="n">
        <f aca="false">+SUM(I111+K111+M111+O111)</f>
        <v>0</v>
      </c>
      <c r="H111" s="144"/>
      <c r="I111" s="145"/>
      <c r="J111" s="144"/>
      <c r="K111" s="145"/>
      <c r="L111" s="144"/>
      <c r="M111" s="144"/>
      <c r="N111" s="145"/>
      <c r="O111" s="145"/>
    </row>
    <row r="112" customFormat="false" ht="15" hidden="false" customHeight="false" outlineLevel="0" collapsed="false">
      <c r="A112" s="0" t="str">
        <f aca="false">Program!$B$5</f>
        <v/>
      </c>
      <c r="B112" s="0" t="str">
        <f aca="false">Program!$B$4</f>
        <v/>
      </c>
      <c r="C112" s="142" t="n">
        <v>107</v>
      </c>
      <c r="D112" s="143" t="s">
        <v>453</v>
      </c>
      <c r="E112" s="143" t="s">
        <v>454</v>
      </c>
      <c r="F112" s="142" t="n">
        <f aca="false">+SUM(H112+J112+L112+N112)</f>
        <v>0</v>
      </c>
      <c r="G112" s="142" t="n">
        <f aca="false">+SUM(I112+K112+M112+O112)</f>
        <v>0</v>
      </c>
      <c r="H112" s="144"/>
      <c r="I112" s="145"/>
      <c r="J112" s="144"/>
      <c r="K112" s="145"/>
      <c r="L112" s="144"/>
      <c r="M112" s="144"/>
      <c r="N112" s="145"/>
      <c r="O112" s="145"/>
    </row>
    <row r="113" customFormat="false" ht="15" hidden="false" customHeight="false" outlineLevel="0" collapsed="false">
      <c r="A113" s="0" t="str">
        <f aca="false">Program!$B$5</f>
        <v/>
      </c>
      <c r="B113" s="0" t="str">
        <f aca="false">Program!$B$4</f>
        <v/>
      </c>
      <c r="C113" s="142" t="n">
        <v>108</v>
      </c>
      <c r="D113" s="143" t="s">
        <v>455</v>
      </c>
      <c r="E113" s="143" t="s">
        <v>456</v>
      </c>
      <c r="F113" s="142" t="n">
        <f aca="false">+SUM(H113+J113+L113+N113)</f>
        <v>0</v>
      </c>
      <c r="G113" s="142" t="n">
        <f aca="false">+SUM(I113+K113+M113+O113)</f>
        <v>0</v>
      </c>
      <c r="H113" s="144"/>
      <c r="I113" s="145"/>
      <c r="J113" s="144"/>
      <c r="K113" s="145"/>
      <c r="L113" s="144"/>
      <c r="M113" s="144"/>
      <c r="N113" s="145"/>
      <c r="O113" s="145"/>
    </row>
    <row r="114" customFormat="false" ht="15" hidden="false" customHeight="false" outlineLevel="0" collapsed="false">
      <c r="A114" s="0" t="str">
        <f aca="false">Program!$B$5</f>
        <v/>
      </c>
      <c r="B114" s="0" t="str">
        <f aca="false">Program!$B$4</f>
        <v/>
      </c>
      <c r="C114" s="142" t="n">
        <v>109</v>
      </c>
      <c r="D114" s="143" t="s">
        <v>457</v>
      </c>
      <c r="E114" s="143" t="s">
        <v>458</v>
      </c>
      <c r="F114" s="142" t="n">
        <f aca="false">+SUM(H114+J114+L114+N114)</f>
        <v>0</v>
      </c>
      <c r="G114" s="142" t="n">
        <f aca="false">+SUM(I114+K114+M114+O114)</f>
        <v>0</v>
      </c>
      <c r="H114" s="144"/>
      <c r="I114" s="145"/>
      <c r="J114" s="144"/>
      <c r="K114" s="145"/>
      <c r="L114" s="144"/>
      <c r="M114" s="144"/>
      <c r="N114" s="145"/>
      <c r="O114" s="145"/>
    </row>
    <row r="115" customFormat="false" ht="15" hidden="false" customHeight="false" outlineLevel="0" collapsed="false">
      <c r="A115" s="0" t="str">
        <f aca="false">Program!$B$5</f>
        <v/>
      </c>
      <c r="B115" s="0" t="str">
        <f aca="false">Program!$B$4</f>
        <v/>
      </c>
      <c r="C115" s="142" t="n">
        <v>110</v>
      </c>
      <c r="D115" s="143" t="s">
        <v>459</v>
      </c>
      <c r="E115" s="143" t="s">
        <v>460</v>
      </c>
      <c r="F115" s="142" t="n">
        <f aca="false">+SUM(H115+J115+L115+N115)</f>
        <v>0</v>
      </c>
      <c r="G115" s="142" t="n">
        <f aca="false">+SUM(I115+K115+M115+O115)</f>
        <v>0</v>
      </c>
      <c r="H115" s="144"/>
      <c r="I115" s="145"/>
      <c r="J115" s="144"/>
      <c r="K115" s="145"/>
      <c r="L115" s="144"/>
      <c r="M115" s="144"/>
      <c r="N115" s="145"/>
      <c r="O115" s="145"/>
    </row>
    <row r="116" customFormat="false" ht="15" hidden="false" customHeight="false" outlineLevel="0" collapsed="false">
      <c r="A116" s="0" t="str">
        <f aca="false">Program!$B$5</f>
        <v/>
      </c>
      <c r="B116" s="0" t="str">
        <f aca="false">Program!$B$4</f>
        <v/>
      </c>
      <c r="C116" s="142" t="n">
        <v>111</v>
      </c>
      <c r="D116" s="143" t="s">
        <v>461</v>
      </c>
      <c r="E116" s="143" t="s">
        <v>462</v>
      </c>
      <c r="F116" s="142" t="n">
        <f aca="false">+SUM(H116+J116+L116+N116)</f>
        <v>0</v>
      </c>
      <c r="G116" s="142" t="n">
        <f aca="false">+SUM(I116+K116+M116+O116)</f>
        <v>0</v>
      </c>
      <c r="H116" s="144"/>
      <c r="I116" s="145"/>
      <c r="J116" s="144"/>
      <c r="K116" s="145"/>
      <c r="L116" s="144"/>
      <c r="M116" s="144"/>
      <c r="N116" s="145"/>
      <c r="O116" s="145"/>
    </row>
    <row r="117" customFormat="false" ht="15" hidden="false" customHeight="false" outlineLevel="0" collapsed="false">
      <c r="A117" s="0" t="str">
        <f aca="false">Program!$B$5</f>
        <v/>
      </c>
      <c r="B117" s="0" t="str">
        <f aca="false">Program!$B$4</f>
        <v/>
      </c>
      <c r="C117" s="142" t="n">
        <v>112</v>
      </c>
      <c r="D117" s="143" t="s">
        <v>463</v>
      </c>
      <c r="E117" s="143" t="s">
        <v>464</v>
      </c>
      <c r="F117" s="142" t="n">
        <f aca="false">+SUM(H117+J117+L117+N117)</f>
        <v>0</v>
      </c>
      <c r="G117" s="142" t="n">
        <f aca="false">+SUM(I117+K117+M117+O117)</f>
        <v>0</v>
      </c>
      <c r="H117" s="144"/>
      <c r="I117" s="145"/>
      <c r="J117" s="144"/>
      <c r="K117" s="145"/>
      <c r="L117" s="144"/>
      <c r="M117" s="144"/>
      <c r="N117" s="145"/>
      <c r="O117" s="145"/>
    </row>
    <row r="118" customFormat="false" ht="15" hidden="false" customHeight="false" outlineLevel="0" collapsed="false">
      <c r="A118" s="0" t="str">
        <f aca="false">Program!$B$5</f>
        <v/>
      </c>
      <c r="B118" s="0" t="str">
        <f aca="false">Program!$B$4</f>
        <v/>
      </c>
      <c r="C118" s="142" t="n">
        <v>113</v>
      </c>
      <c r="D118" s="143" t="s">
        <v>465</v>
      </c>
      <c r="E118" s="143" t="s">
        <v>466</v>
      </c>
      <c r="F118" s="142" t="n">
        <f aca="false">+SUM(H118+J118+L118+N118)</f>
        <v>0</v>
      </c>
      <c r="G118" s="142" t="n">
        <f aca="false">+SUM(I118+K118+M118+O118)</f>
        <v>0</v>
      </c>
      <c r="H118" s="144"/>
      <c r="I118" s="145"/>
      <c r="J118" s="144"/>
      <c r="K118" s="145"/>
      <c r="L118" s="144"/>
      <c r="M118" s="144"/>
      <c r="N118" s="145"/>
      <c r="O118" s="145"/>
    </row>
    <row r="119" customFormat="false" ht="15" hidden="false" customHeight="false" outlineLevel="0" collapsed="false">
      <c r="A119" s="0" t="str">
        <f aca="false">Program!$B$5</f>
        <v/>
      </c>
      <c r="B119" s="0" t="str">
        <f aca="false">Program!$B$4</f>
        <v/>
      </c>
      <c r="C119" s="142" t="n">
        <v>114</v>
      </c>
      <c r="D119" s="143" t="s">
        <v>467</v>
      </c>
      <c r="E119" s="143" t="s">
        <v>468</v>
      </c>
      <c r="F119" s="142" t="n">
        <f aca="false">+SUM(H119+J119+L119+N119)</f>
        <v>0</v>
      </c>
      <c r="G119" s="142" t="n">
        <f aca="false">+SUM(I119+K119+M119+O119)</f>
        <v>0</v>
      </c>
      <c r="H119" s="144"/>
      <c r="I119" s="145"/>
      <c r="J119" s="144"/>
      <c r="K119" s="145"/>
      <c r="L119" s="144"/>
      <c r="M119" s="144"/>
      <c r="N119" s="145"/>
      <c r="O119" s="145"/>
    </row>
    <row r="120" customFormat="false" ht="15" hidden="false" customHeight="false" outlineLevel="0" collapsed="false">
      <c r="A120" s="0" t="str">
        <f aca="false">Program!$B$5</f>
        <v/>
      </c>
      <c r="B120" s="0" t="str">
        <f aca="false">Program!$B$4</f>
        <v/>
      </c>
      <c r="C120" s="142" t="n">
        <v>115</v>
      </c>
      <c r="D120" s="143" t="s">
        <v>469</v>
      </c>
      <c r="E120" s="143" t="s">
        <v>470</v>
      </c>
      <c r="F120" s="142" t="n">
        <f aca="false">+SUM(H120+J120+L120+N120)</f>
        <v>0</v>
      </c>
      <c r="G120" s="142" t="n">
        <f aca="false">+SUM(I120+K120+M120+O120)</f>
        <v>0</v>
      </c>
      <c r="H120" s="144"/>
      <c r="I120" s="145"/>
      <c r="J120" s="144"/>
      <c r="K120" s="145"/>
      <c r="L120" s="144"/>
      <c r="M120" s="144"/>
      <c r="N120" s="145"/>
      <c r="O120" s="145"/>
    </row>
    <row r="121" customFormat="false" ht="15" hidden="false" customHeight="false" outlineLevel="0" collapsed="false">
      <c r="A121" s="0" t="str">
        <f aca="false">Program!$B$5</f>
        <v/>
      </c>
      <c r="B121" s="0" t="str">
        <f aca="false">Program!$B$4</f>
        <v/>
      </c>
      <c r="C121" s="142" t="n">
        <v>116</v>
      </c>
      <c r="D121" s="143" t="s">
        <v>471</v>
      </c>
      <c r="E121" s="143" t="s">
        <v>472</v>
      </c>
      <c r="F121" s="142" t="n">
        <f aca="false">+SUM(H121+J121+L121+N121)</f>
        <v>0</v>
      </c>
      <c r="G121" s="142" t="n">
        <f aca="false">+SUM(I121+K121+M121+O121)</f>
        <v>0</v>
      </c>
      <c r="H121" s="144"/>
      <c r="I121" s="145"/>
      <c r="J121" s="144"/>
      <c r="K121" s="145"/>
      <c r="L121" s="144"/>
      <c r="M121" s="144"/>
      <c r="N121" s="145"/>
      <c r="O121" s="145"/>
    </row>
    <row r="122" customFormat="false" ht="15" hidden="false" customHeight="false" outlineLevel="0" collapsed="false">
      <c r="A122" s="0" t="str">
        <f aca="false">Program!$B$5</f>
        <v/>
      </c>
      <c r="B122" s="0" t="str">
        <f aca="false">Program!$B$4</f>
        <v/>
      </c>
      <c r="C122" s="142" t="n">
        <v>117</v>
      </c>
      <c r="D122" s="143" t="s">
        <v>473</v>
      </c>
      <c r="E122" s="143" t="s">
        <v>474</v>
      </c>
      <c r="F122" s="142" t="n">
        <f aca="false">+SUM(H122+J122+L122+N122)</f>
        <v>0</v>
      </c>
      <c r="G122" s="142" t="n">
        <f aca="false">+SUM(I122+K122+M122+O122)</f>
        <v>0</v>
      </c>
      <c r="H122" s="144"/>
      <c r="I122" s="145"/>
      <c r="J122" s="144"/>
      <c r="K122" s="145"/>
      <c r="L122" s="144"/>
      <c r="M122" s="144"/>
      <c r="N122" s="145"/>
      <c r="O122" s="145"/>
    </row>
    <row r="123" customFormat="false" ht="15" hidden="false" customHeight="false" outlineLevel="0" collapsed="false">
      <c r="A123" s="0" t="str">
        <f aca="false">Program!$B$5</f>
        <v/>
      </c>
      <c r="B123" s="0" t="str">
        <f aca="false">Program!$B$4</f>
        <v/>
      </c>
      <c r="C123" s="142" t="n">
        <v>118</v>
      </c>
      <c r="D123" s="143" t="s">
        <v>475</v>
      </c>
      <c r="E123" s="143" t="s">
        <v>476</v>
      </c>
      <c r="F123" s="142" t="n">
        <f aca="false">+SUM(H123+J123+L123+N123)</f>
        <v>0</v>
      </c>
      <c r="G123" s="142" t="n">
        <f aca="false">+SUM(I123+K123+M123+O123)</f>
        <v>0</v>
      </c>
      <c r="H123" s="144"/>
      <c r="I123" s="145"/>
      <c r="J123" s="144"/>
      <c r="K123" s="145"/>
      <c r="L123" s="144"/>
      <c r="M123" s="144"/>
      <c r="N123" s="145"/>
      <c r="O123" s="145"/>
    </row>
    <row r="124" customFormat="false" ht="15" hidden="false" customHeight="false" outlineLevel="0" collapsed="false">
      <c r="A124" s="0" t="str">
        <f aca="false">Program!$B$5</f>
        <v/>
      </c>
      <c r="B124" s="0" t="str">
        <f aca="false">Program!$B$4</f>
        <v/>
      </c>
      <c r="C124" s="142" t="n">
        <v>119</v>
      </c>
      <c r="D124" s="143" t="s">
        <v>477</v>
      </c>
      <c r="E124" s="143" t="s">
        <v>478</v>
      </c>
      <c r="F124" s="142" t="n">
        <f aca="false">+SUM(H124+J124+L124+N124)</f>
        <v>0</v>
      </c>
      <c r="G124" s="142" t="n">
        <f aca="false">+SUM(I124+K124+M124+O124)</f>
        <v>0</v>
      </c>
      <c r="H124" s="144"/>
      <c r="I124" s="145"/>
      <c r="J124" s="144"/>
      <c r="K124" s="145"/>
      <c r="L124" s="144"/>
      <c r="M124" s="144"/>
      <c r="N124" s="145"/>
      <c r="O124" s="145"/>
    </row>
    <row r="125" customFormat="false" ht="15" hidden="false" customHeight="false" outlineLevel="0" collapsed="false">
      <c r="A125" s="0" t="str">
        <f aca="false">Program!$B$5</f>
        <v/>
      </c>
      <c r="B125" s="0" t="str">
        <f aca="false">Program!$B$4</f>
        <v/>
      </c>
      <c r="C125" s="142" t="n">
        <v>120</v>
      </c>
      <c r="D125" s="143" t="s">
        <v>479</v>
      </c>
      <c r="E125" s="143" t="s">
        <v>480</v>
      </c>
      <c r="F125" s="142" t="n">
        <f aca="false">+SUM(H125+J125+L125+N125)</f>
        <v>0</v>
      </c>
      <c r="G125" s="142" t="n">
        <f aca="false">+SUM(I125+K125+M125+O125)</f>
        <v>0</v>
      </c>
      <c r="H125" s="144"/>
      <c r="I125" s="145"/>
      <c r="J125" s="144"/>
      <c r="K125" s="145"/>
      <c r="L125" s="144"/>
      <c r="M125" s="144"/>
      <c r="N125" s="145"/>
      <c r="O125" s="145"/>
    </row>
    <row r="126" customFormat="false" ht="15" hidden="false" customHeight="false" outlineLevel="0" collapsed="false">
      <c r="A126" s="0" t="str">
        <f aca="false">Program!$B$5</f>
        <v/>
      </c>
      <c r="B126" s="0" t="str">
        <f aca="false">Program!$B$4</f>
        <v/>
      </c>
      <c r="C126" s="142" t="n">
        <v>121</v>
      </c>
      <c r="D126" s="143" t="s">
        <v>481</v>
      </c>
      <c r="E126" s="143" t="s">
        <v>482</v>
      </c>
      <c r="F126" s="142" t="n">
        <f aca="false">+SUM(H126+J126+L126+N126)</f>
        <v>0</v>
      </c>
      <c r="G126" s="142" t="n">
        <f aca="false">+SUM(I126+K126+M126+O126)</f>
        <v>0</v>
      </c>
      <c r="H126" s="144"/>
      <c r="I126" s="145"/>
      <c r="J126" s="144"/>
      <c r="K126" s="145"/>
      <c r="L126" s="144"/>
      <c r="M126" s="144"/>
      <c r="N126" s="145"/>
      <c r="O126" s="145"/>
    </row>
    <row r="127" customFormat="false" ht="15" hidden="false" customHeight="false" outlineLevel="0" collapsed="false">
      <c r="A127" s="0" t="str">
        <f aca="false">Program!$B$5</f>
        <v/>
      </c>
      <c r="B127" s="0" t="str">
        <f aca="false">Program!$B$4</f>
        <v/>
      </c>
      <c r="C127" s="142" t="n">
        <v>122</v>
      </c>
      <c r="D127" s="143" t="s">
        <v>483</v>
      </c>
      <c r="E127" s="143" t="s">
        <v>484</v>
      </c>
      <c r="F127" s="142" t="n">
        <f aca="false">+SUM(H127+J127+L127+N127)</f>
        <v>0</v>
      </c>
      <c r="G127" s="142" t="n">
        <f aca="false">+SUM(I127+K127+M127+O127)</f>
        <v>0</v>
      </c>
      <c r="H127" s="144"/>
      <c r="I127" s="145"/>
      <c r="J127" s="144"/>
      <c r="K127" s="145"/>
      <c r="L127" s="144"/>
      <c r="M127" s="144"/>
      <c r="N127" s="145"/>
      <c r="O127" s="145"/>
    </row>
    <row r="128" customFormat="false" ht="15" hidden="false" customHeight="false" outlineLevel="0" collapsed="false">
      <c r="A128" s="0" t="str">
        <f aca="false">Program!$B$5</f>
        <v/>
      </c>
      <c r="B128" s="0" t="str">
        <f aca="false">Program!$B$4</f>
        <v/>
      </c>
      <c r="C128" s="142" t="n">
        <v>123</v>
      </c>
      <c r="D128" s="143" t="s">
        <v>485</v>
      </c>
      <c r="E128" s="143" t="s">
        <v>486</v>
      </c>
      <c r="F128" s="142" t="n">
        <f aca="false">+SUM(H128+J128+L128+N128)</f>
        <v>0</v>
      </c>
      <c r="G128" s="142" t="n">
        <f aca="false">+SUM(I128+K128+M128+O128)</f>
        <v>0</v>
      </c>
      <c r="H128" s="144"/>
      <c r="I128" s="145"/>
      <c r="J128" s="144"/>
      <c r="K128" s="145"/>
      <c r="L128" s="144"/>
      <c r="M128" s="144"/>
      <c r="N128" s="145"/>
      <c r="O128" s="145"/>
    </row>
    <row r="129" customFormat="false" ht="15" hidden="false" customHeight="false" outlineLevel="0" collapsed="false">
      <c r="A129" s="0" t="str">
        <f aca="false">Program!$B$5</f>
        <v/>
      </c>
      <c r="B129" s="0" t="str">
        <f aca="false">Program!$B$4</f>
        <v/>
      </c>
      <c r="C129" s="142" t="n">
        <v>124</v>
      </c>
      <c r="D129" s="143" t="s">
        <v>487</v>
      </c>
      <c r="E129" s="143" t="s">
        <v>488</v>
      </c>
      <c r="F129" s="142" t="n">
        <f aca="false">+SUM(H129+J129+L129+N129)</f>
        <v>0</v>
      </c>
      <c r="G129" s="142" t="n">
        <f aca="false">+SUM(I129+K129+M129+O129)</f>
        <v>0</v>
      </c>
      <c r="H129" s="144"/>
      <c r="I129" s="145"/>
      <c r="J129" s="144"/>
      <c r="K129" s="145"/>
      <c r="L129" s="144"/>
      <c r="M129" s="144"/>
      <c r="N129" s="145"/>
      <c r="O129" s="145"/>
    </row>
    <row r="130" customFormat="false" ht="15" hidden="false" customHeight="false" outlineLevel="0" collapsed="false">
      <c r="A130" s="0" t="str">
        <f aca="false">Program!$B$5</f>
        <v/>
      </c>
      <c r="B130" s="0" t="str">
        <f aca="false">Program!$B$4</f>
        <v/>
      </c>
      <c r="C130" s="142" t="n">
        <v>125</v>
      </c>
      <c r="D130" s="143" t="s">
        <v>489</v>
      </c>
      <c r="E130" s="143" t="s">
        <v>490</v>
      </c>
      <c r="F130" s="142" t="n">
        <f aca="false">+SUM(H130+J130+L130+N130)</f>
        <v>0</v>
      </c>
      <c r="G130" s="142" t="n">
        <f aca="false">+SUM(I130+K130+M130+O130)</f>
        <v>0</v>
      </c>
      <c r="H130" s="144"/>
      <c r="I130" s="145"/>
      <c r="J130" s="144"/>
      <c r="K130" s="145"/>
      <c r="L130" s="144"/>
      <c r="M130" s="144"/>
      <c r="N130" s="145"/>
      <c r="O130" s="145"/>
    </row>
    <row r="131" customFormat="false" ht="15" hidden="false" customHeight="false" outlineLevel="0" collapsed="false">
      <c r="A131" s="0" t="str">
        <f aca="false">Program!$B$5</f>
        <v/>
      </c>
      <c r="B131" s="0" t="str">
        <f aca="false">Program!$B$4</f>
        <v/>
      </c>
      <c r="C131" s="142" t="n">
        <v>126</v>
      </c>
      <c r="D131" s="143" t="s">
        <v>491</v>
      </c>
      <c r="E131" s="143" t="s">
        <v>492</v>
      </c>
      <c r="F131" s="142" t="n">
        <f aca="false">+SUM(H131+J131+L131+N131)</f>
        <v>0</v>
      </c>
      <c r="G131" s="142" t="n">
        <f aca="false">+SUM(I131+K131+M131+O131)</f>
        <v>0</v>
      </c>
      <c r="H131" s="144"/>
      <c r="I131" s="145"/>
      <c r="J131" s="144"/>
      <c r="K131" s="145"/>
      <c r="L131" s="144"/>
      <c r="M131" s="144"/>
      <c r="N131" s="145"/>
      <c r="O131" s="145"/>
    </row>
    <row r="132" customFormat="false" ht="15" hidden="false" customHeight="false" outlineLevel="0" collapsed="false">
      <c r="A132" s="0" t="str">
        <f aca="false">Program!$B$5</f>
        <v/>
      </c>
      <c r="B132" s="0" t="str">
        <f aca="false">Program!$B$4</f>
        <v/>
      </c>
      <c r="C132" s="142" t="n">
        <v>127</v>
      </c>
      <c r="D132" s="143" t="s">
        <v>493</v>
      </c>
      <c r="E132" s="143" t="s">
        <v>494</v>
      </c>
      <c r="F132" s="142" t="n">
        <f aca="false">+SUM(H132+J132+L132+N132)</f>
        <v>0</v>
      </c>
      <c r="G132" s="142" t="n">
        <f aca="false">+SUM(I132+K132+M132+O132)</f>
        <v>0</v>
      </c>
      <c r="H132" s="144"/>
      <c r="I132" s="145"/>
      <c r="J132" s="144"/>
      <c r="K132" s="145"/>
      <c r="L132" s="144"/>
      <c r="M132" s="144"/>
      <c r="N132" s="145"/>
      <c r="O132" s="145"/>
    </row>
    <row r="133" customFormat="false" ht="15" hidden="false" customHeight="false" outlineLevel="0" collapsed="false">
      <c r="A133" s="0" t="str">
        <f aca="false">Program!$B$5</f>
        <v/>
      </c>
      <c r="B133" s="0" t="str">
        <f aca="false">Program!$B$4</f>
        <v/>
      </c>
      <c r="C133" s="142" t="n">
        <v>128</v>
      </c>
      <c r="D133" s="143" t="s">
        <v>495</v>
      </c>
      <c r="E133" s="143" t="s">
        <v>496</v>
      </c>
      <c r="F133" s="142" t="n">
        <f aca="false">+SUM(H133+J133+L133+N133)</f>
        <v>0</v>
      </c>
      <c r="G133" s="142" t="n">
        <f aca="false">+SUM(I133+K133+M133+O133)</f>
        <v>0</v>
      </c>
      <c r="H133" s="144"/>
      <c r="I133" s="145"/>
      <c r="J133" s="144"/>
      <c r="K133" s="145"/>
      <c r="L133" s="144"/>
      <c r="M133" s="144"/>
      <c r="N133" s="145"/>
      <c r="O133" s="145"/>
    </row>
    <row r="134" customFormat="false" ht="15" hidden="false" customHeight="false" outlineLevel="0" collapsed="false">
      <c r="A134" s="0" t="str">
        <f aca="false">Program!$B$5</f>
        <v/>
      </c>
      <c r="B134" s="0" t="str">
        <f aca="false">Program!$B$4</f>
        <v/>
      </c>
      <c r="C134" s="142" t="n">
        <v>129</v>
      </c>
      <c r="D134" s="143" t="s">
        <v>497</v>
      </c>
      <c r="E134" s="143" t="s">
        <v>498</v>
      </c>
      <c r="F134" s="142" t="n">
        <f aca="false">+SUM(H134+J134+L134+N134)</f>
        <v>0</v>
      </c>
      <c r="G134" s="142" t="n">
        <f aca="false">+SUM(I134+K134+M134+O134)</f>
        <v>0</v>
      </c>
      <c r="H134" s="144"/>
      <c r="I134" s="145"/>
      <c r="J134" s="144"/>
      <c r="K134" s="145"/>
      <c r="L134" s="144"/>
      <c r="M134" s="144"/>
      <c r="N134" s="145"/>
      <c r="O134" s="145"/>
    </row>
    <row r="135" customFormat="false" ht="15" hidden="false" customHeight="false" outlineLevel="0" collapsed="false">
      <c r="A135" s="0" t="str">
        <f aca="false">Program!$B$5</f>
        <v/>
      </c>
      <c r="B135" s="0" t="str">
        <f aca="false">Program!$B$4</f>
        <v/>
      </c>
      <c r="C135" s="142" t="n">
        <v>130</v>
      </c>
      <c r="D135" s="143" t="s">
        <v>499</v>
      </c>
      <c r="E135" s="143" t="s">
        <v>500</v>
      </c>
      <c r="F135" s="142" t="n">
        <f aca="false">+SUM(H135+J135+L135+N135)</f>
        <v>0</v>
      </c>
      <c r="G135" s="142" t="n">
        <f aca="false">+SUM(I135+K135+M135+O135)</f>
        <v>0</v>
      </c>
      <c r="H135" s="144"/>
      <c r="I135" s="145"/>
      <c r="J135" s="144"/>
      <c r="K135" s="145"/>
      <c r="L135" s="144"/>
      <c r="M135" s="144"/>
      <c r="N135" s="145"/>
      <c r="O135" s="145"/>
    </row>
    <row r="136" customFormat="false" ht="15" hidden="false" customHeight="false" outlineLevel="0" collapsed="false">
      <c r="A136" s="0" t="str">
        <f aca="false">Program!$B$5</f>
        <v/>
      </c>
      <c r="B136" s="0" t="str">
        <f aca="false">Program!$B$4</f>
        <v/>
      </c>
      <c r="C136" s="142" t="n">
        <v>131</v>
      </c>
      <c r="D136" s="143" t="s">
        <v>501</v>
      </c>
      <c r="E136" s="143" t="s">
        <v>502</v>
      </c>
      <c r="F136" s="142" t="n">
        <f aca="false">+SUM(H136+J136+L136+N136)</f>
        <v>0</v>
      </c>
      <c r="G136" s="142" t="n">
        <f aca="false">+SUM(I136+K136+M136+O136)</f>
        <v>0</v>
      </c>
      <c r="H136" s="144"/>
      <c r="I136" s="145"/>
      <c r="J136" s="144"/>
      <c r="K136" s="145"/>
      <c r="L136" s="144"/>
      <c r="M136" s="144"/>
      <c r="N136" s="145"/>
      <c r="O136" s="145"/>
    </row>
    <row r="137" customFormat="false" ht="15" hidden="false" customHeight="false" outlineLevel="0" collapsed="false">
      <c r="A137" s="0" t="str">
        <f aca="false">Program!$B$5</f>
        <v/>
      </c>
      <c r="B137" s="0" t="str">
        <f aca="false">Program!$B$4</f>
        <v/>
      </c>
      <c r="C137" s="142" t="n">
        <v>132</v>
      </c>
      <c r="D137" s="143" t="s">
        <v>503</v>
      </c>
      <c r="E137" s="143" t="s">
        <v>504</v>
      </c>
      <c r="F137" s="142" t="n">
        <f aca="false">+SUM(H137+J137+L137+N137)</f>
        <v>0</v>
      </c>
      <c r="G137" s="142" t="n">
        <f aca="false">+SUM(I137+K137+M137+O137)</f>
        <v>0</v>
      </c>
      <c r="H137" s="144"/>
      <c r="I137" s="145"/>
      <c r="J137" s="144"/>
      <c r="K137" s="145"/>
      <c r="L137" s="144"/>
      <c r="M137" s="144"/>
      <c r="N137" s="145"/>
      <c r="O137" s="145"/>
    </row>
    <row r="138" customFormat="false" ht="15" hidden="false" customHeight="false" outlineLevel="0" collapsed="false">
      <c r="A138" s="0" t="str">
        <f aca="false">Program!$B$5</f>
        <v/>
      </c>
      <c r="B138" s="0" t="str">
        <f aca="false">Program!$B$4</f>
        <v/>
      </c>
      <c r="C138" s="142" t="n">
        <v>133</v>
      </c>
      <c r="D138" s="143" t="s">
        <v>505</v>
      </c>
      <c r="E138" s="143" t="s">
        <v>506</v>
      </c>
      <c r="F138" s="142" t="n">
        <f aca="false">+SUM(H138+J138+L138+N138)</f>
        <v>0</v>
      </c>
      <c r="G138" s="142" t="n">
        <f aca="false">+SUM(I138+K138+M138+O138)</f>
        <v>0</v>
      </c>
      <c r="H138" s="144"/>
      <c r="I138" s="145"/>
      <c r="J138" s="144"/>
      <c r="K138" s="145"/>
      <c r="L138" s="144"/>
      <c r="M138" s="144"/>
      <c r="N138" s="145"/>
      <c r="O138" s="145"/>
    </row>
    <row r="139" customFormat="false" ht="15" hidden="false" customHeight="false" outlineLevel="0" collapsed="false">
      <c r="A139" s="0" t="str">
        <f aca="false">Program!$B$5</f>
        <v/>
      </c>
      <c r="B139" s="0" t="str">
        <f aca="false">Program!$B$4</f>
        <v/>
      </c>
      <c r="C139" s="142" t="n">
        <v>134</v>
      </c>
      <c r="D139" s="143" t="s">
        <v>507</v>
      </c>
      <c r="E139" s="143" t="s">
        <v>508</v>
      </c>
      <c r="F139" s="142" t="n">
        <f aca="false">+SUM(H139+J139+L139+N139)</f>
        <v>0</v>
      </c>
      <c r="G139" s="142" t="n">
        <f aca="false">+SUM(I139+K139+M139+O139)</f>
        <v>0</v>
      </c>
      <c r="H139" s="144"/>
      <c r="I139" s="145"/>
      <c r="J139" s="144"/>
      <c r="K139" s="145"/>
      <c r="L139" s="144"/>
      <c r="M139" s="144"/>
      <c r="N139" s="145"/>
      <c r="O139" s="145"/>
    </row>
    <row r="140" customFormat="false" ht="15" hidden="false" customHeight="false" outlineLevel="0" collapsed="false">
      <c r="A140" s="0" t="str">
        <f aca="false">Program!$B$5</f>
        <v/>
      </c>
      <c r="B140" s="0" t="str">
        <f aca="false">Program!$B$4</f>
        <v/>
      </c>
      <c r="C140" s="142" t="n">
        <v>135</v>
      </c>
      <c r="D140" s="143" t="s">
        <v>509</v>
      </c>
      <c r="E140" s="143" t="s">
        <v>510</v>
      </c>
      <c r="F140" s="142" t="n">
        <f aca="false">+SUM(H140+J140+L140+N140)</f>
        <v>0</v>
      </c>
      <c r="G140" s="142" t="n">
        <f aca="false">+SUM(I140+K140+M140+O140)</f>
        <v>0</v>
      </c>
      <c r="H140" s="144"/>
      <c r="I140" s="145"/>
      <c r="J140" s="144"/>
      <c r="K140" s="145"/>
      <c r="L140" s="144"/>
      <c r="M140" s="144"/>
      <c r="N140" s="145"/>
      <c r="O140" s="145"/>
    </row>
    <row r="141" customFormat="false" ht="15" hidden="false" customHeight="false" outlineLevel="0" collapsed="false">
      <c r="A141" s="0" t="str">
        <f aca="false">Program!$B$5</f>
        <v/>
      </c>
      <c r="B141" s="0" t="str">
        <f aca="false">Program!$B$4</f>
        <v/>
      </c>
      <c r="C141" s="142" t="n">
        <v>136</v>
      </c>
      <c r="D141" s="143" t="s">
        <v>511</v>
      </c>
      <c r="E141" s="143" t="s">
        <v>512</v>
      </c>
      <c r="F141" s="142" t="n">
        <f aca="false">+SUM(H141+J141+L141+N141)</f>
        <v>0</v>
      </c>
      <c r="G141" s="142" t="n">
        <f aca="false">+SUM(I141+K141+M141+O141)</f>
        <v>0</v>
      </c>
      <c r="H141" s="144"/>
      <c r="I141" s="145"/>
      <c r="J141" s="144"/>
      <c r="K141" s="145"/>
      <c r="L141" s="144"/>
      <c r="M141" s="144"/>
      <c r="N141" s="145"/>
      <c r="O141" s="145"/>
    </row>
    <row r="142" customFormat="false" ht="15" hidden="false" customHeight="false" outlineLevel="0" collapsed="false">
      <c r="A142" s="0" t="str">
        <f aca="false">Program!$B$5</f>
        <v/>
      </c>
      <c r="B142" s="0" t="str">
        <f aca="false">Program!$B$4</f>
        <v/>
      </c>
      <c r="C142" s="142" t="n">
        <v>137</v>
      </c>
      <c r="D142" s="143" t="s">
        <v>513</v>
      </c>
      <c r="E142" s="143" t="s">
        <v>514</v>
      </c>
      <c r="F142" s="142" t="n">
        <f aca="false">+SUM(H142+J142+L142+N142)</f>
        <v>0</v>
      </c>
      <c r="G142" s="142" t="n">
        <f aca="false">+SUM(I142+K142+M142+O142)</f>
        <v>0</v>
      </c>
      <c r="H142" s="144"/>
      <c r="I142" s="145"/>
      <c r="J142" s="144"/>
      <c r="K142" s="145"/>
      <c r="L142" s="144"/>
      <c r="M142" s="144"/>
      <c r="N142" s="145"/>
      <c r="O142" s="145"/>
    </row>
    <row r="143" customFormat="false" ht="15" hidden="false" customHeight="false" outlineLevel="0" collapsed="false">
      <c r="A143" s="0" t="str">
        <f aca="false">Program!$B$5</f>
        <v/>
      </c>
      <c r="B143" s="0" t="str">
        <f aca="false">Program!$B$4</f>
        <v/>
      </c>
      <c r="C143" s="142" t="n">
        <v>138</v>
      </c>
      <c r="D143" s="143" t="s">
        <v>515</v>
      </c>
      <c r="E143" s="143" t="s">
        <v>516</v>
      </c>
      <c r="F143" s="142" t="n">
        <f aca="false">+SUM(H143+J143+L143+N143)</f>
        <v>0</v>
      </c>
      <c r="G143" s="142" t="n">
        <f aca="false">+SUM(I143+K143+M143+O143)</f>
        <v>0</v>
      </c>
      <c r="H143" s="144"/>
      <c r="I143" s="145"/>
      <c r="J143" s="144"/>
      <c r="K143" s="145"/>
      <c r="L143" s="144"/>
      <c r="M143" s="144"/>
      <c r="N143" s="145"/>
      <c r="O143" s="145"/>
    </row>
    <row r="144" customFormat="false" ht="15" hidden="false" customHeight="false" outlineLevel="0" collapsed="false">
      <c r="A144" s="0" t="str">
        <f aca="false">Program!$B$5</f>
        <v/>
      </c>
      <c r="B144" s="0" t="str">
        <f aca="false">Program!$B$4</f>
        <v/>
      </c>
      <c r="C144" s="142" t="n">
        <v>139</v>
      </c>
      <c r="D144" s="143" t="s">
        <v>517</v>
      </c>
      <c r="E144" s="143" t="s">
        <v>518</v>
      </c>
      <c r="F144" s="142" t="n">
        <f aca="false">+SUM(H144+J144+L144+N144)</f>
        <v>0</v>
      </c>
      <c r="G144" s="142" t="n">
        <f aca="false">+SUM(I144+K144+M144+O144)</f>
        <v>0</v>
      </c>
      <c r="H144" s="144"/>
      <c r="I144" s="145"/>
      <c r="J144" s="144"/>
      <c r="K144" s="145"/>
      <c r="L144" s="144"/>
      <c r="M144" s="144"/>
      <c r="N144" s="145"/>
      <c r="O144" s="145"/>
    </row>
    <row r="145" customFormat="false" ht="15" hidden="false" customHeight="false" outlineLevel="0" collapsed="false">
      <c r="A145" s="0" t="str">
        <f aca="false">Program!$B$5</f>
        <v/>
      </c>
      <c r="B145" s="0" t="str">
        <f aca="false">Program!$B$4</f>
        <v/>
      </c>
      <c r="C145" s="142" t="n">
        <v>140</v>
      </c>
      <c r="D145" s="143" t="s">
        <v>519</v>
      </c>
      <c r="E145" s="143" t="s">
        <v>520</v>
      </c>
      <c r="F145" s="142" t="n">
        <f aca="false">+SUM(H145+J145+L145+N145)</f>
        <v>0</v>
      </c>
      <c r="G145" s="142" t="n">
        <f aca="false">+SUM(I145+K145+M145+O145)</f>
        <v>0</v>
      </c>
      <c r="H145" s="144"/>
      <c r="I145" s="145"/>
      <c r="J145" s="144"/>
      <c r="K145" s="145"/>
      <c r="L145" s="144"/>
      <c r="M145" s="144"/>
      <c r="N145" s="145"/>
      <c r="O145" s="145"/>
    </row>
    <row r="146" customFormat="false" ht="15" hidden="false" customHeight="false" outlineLevel="0" collapsed="false">
      <c r="A146" s="0" t="str">
        <f aca="false">Program!$B$5</f>
        <v/>
      </c>
      <c r="B146" s="0" t="str">
        <f aca="false">Program!$B$4</f>
        <v/>
      </c>
      <c r="C146" s="142" t="n">
        <v>141</v>
      </c>
      <c r="D146" s="143" t="s">
        <v>521</v>
      </c>
      <c r="E146" s="143" t="s">
        <v>522</v>
      </c>
      <c r="F146" s="142" t="n">
        <f aca="false">+SUM(H146+J146+L146+N146)</f>
        <v>0</v>
      </c>
      <c r="G146" s="142" t="n">
        <f aca="false">+SUM(I146+K146+M146+O146)</f>
        <v>0</v>
      </c>
      <c r="H146" s="144"/>
      <c r="I146" s="145"/>
      <c r="J146" s="144"/>
      <c r="K146" s="145"/>
      <c r="L146" s="144"/>
      <c r="M146" s="144"/>
      <c r="N146" s="145"/>
      <c r="O146" s="145"/>
    </row>
    <row r="147" customFormat="false" ht="15" hidden="false" customHeight="false" outlineLevel="0" collapsed="false">
      <c r="A147" s="0" t="str">
        <f aca="false">Program!$B$5</f>
        <v/>
      </c>
      <c r="B147" s="0" t="str">
        <f aca="false">Program!$B$4</f>
        <v/>
      </c>
      <c r="C147" s="142" t="n">
        <v>142</v>
      </c>
      <c r="D147" s="143" t="s">
        <v>523</v>
      </c>
      <c r="E147" s="143" t="s">
        <v>524</v>
      </c>
      <c r="F147" s="142" t="n">
        <f aca="false">+SUM(H147+J147+L147+N147)</f>
        <v>0</v>
      </c>
      <c r="G147" s="142" t="n">
        <f aca="false">+SUM(I147+K147+M147+O147)</f>
        <v>0</v>
      </c>
      <c r="H147" s="144"/>
      <c r="I147" s="145"/>
      <c r="J147" s="144"/>
      <c r="K147" s="145"/>
      <c r="L147" s="144"/>
      <c r="M147" s="144"/>
      <c r="N147" s="145"/>
      <c r="O147" s="145"/>
    </row>
    <row r="148" customFormat="false" ht="15" hidden="false" customHeight="false" outlineLevel="0" collapsed="false">
      <c r="A148" s="0" t="str">
        <f aca="false">Program!$B$5</f>
        <v/>
      </c>
      <c r="B148" s="0" t="str">
        <f aca="false">Program!$B$4</f>
        <v/>
      </c>
      <c r="C148" s="142" t="n">
        <v>143</v>
      </c>
      <c r="D148" s="143" t="s">
        <v>525</v>
      </c>
      <c r="E148" s="143" t="s">
        <v>526</v>
      </c>
      <c r="F148" s="142" t="n">
        <f aca="false">+SUM(H148+J148+L148+N148)</f>
        <v>0</v>
      </c>
      <c r="G148" s="142" t="n">
        <f aca="false">+SUM(I148+K148+M148+O148)</f>
        <v>0</v>
      </c>
      <c r="H148" s="144"/>
      <c r="I148" s="145"/>
      <c r="J148" s="144"/>
      <c r="K148" s="145"/>
      <c r="L148" s="144"/>
      <c r="M148" s="144"/>
      <c r="N148" s="145"/>
      <c r="O148" s="145"/>
    </row>
    <row r="149" customFormat="false" ht="15" hidden="false" customHeight="false" outlineLevel="0" collapsed="false">
      <c r="A149" s="0" t="str">
        <f aca="false">Program!$B$5</f>
        <v/>
      </c>
      <c r="B149" s="0" t="str">
        <f aca="false">Program!$B$4</f>
        <v/>
      </c>
      <c r="C149" s="142" t="n">
        <v>144</v>
      </c>
      <c r="D149" s="143" t="s">
        <v>527</v>
      </c>
      <c r="E149" s="143" t="s">
        <v>528</v>
      </c>
      <c r="F149" s="142" t="n">
        <f aca="false">+SUM(H149+J149+L149+N149)</f>
        <v>0</v>
      </c>
      <c r="G149" s="142" t="n">
        <f aca="false">+SUM(I149+K149+M149+O149)</f>
        <v>0</v>
      </c>
      <c r="H149" s="144"/>
      <c r="I149" s="145"/>
      <c r="J149" s="144"/>
      <c r="K149" s="145"/>
      <c r="L149" s="144"/>
      <c r="M149" s="144"/>
      <c r="N149" s="145"/>
      <c r="O149" s="145"/>
    </row>
    <row r="150" customFormat="false" ht="15" hidden="false" customHeight="false" outlineLevel="0" collapsed="false">
      <c r="A150" s="0" t="str">
        <f aca="false">Program!$B$5</f>
        <v/>
      </c>
      <c r="B150" s="0" t="str">
        <f aca="false">Program!$B$4</f>
        <v/>
      </c>
      <c r="C150" s="142" t="n">
        <v>145</v>
      </c>
      <c r="D150" s="143" t="s">
        <v>529</v>
      </c>
      <c r="E150" s="143" t="s">
        <v>530</v>
      </c>
      <c r="F150" s="142" t="n">
        <f aca="false">+SUM(H150+J150+L150+N150)</f>
        <v>0</v>
      </c>
      <c r="G150" s="142" t="n">
        <f aca="false">+SUM(I150+K150+M150+O150)</f>
        <v>0</v>
      </c>
      <c r="H150" s="144"/>
      <c r="I150" s="145"/>
      <c r="J150" s="144"/>
      <c r="K150" s="145"/>
      <c r="L150" s="144"/>
      <c r="M150" s="144"/>
      <c r="N150" s="145"/>
      <c r="O150" s="145"/>
    </row>
    <row r="151" customFormat="false" ht="15" hidden="false" customHeight="false" outlineLevel="0" collapsed="false">
      <c r="A151" s="0" t="str">
        <f aca="false">Program!$B$5</f>
        <v/>
      </c>
      <c r="B151" s="0" t="str">
        <f aca="false">Program!$B$4</f>
        <v/>
      </c>
      <c r="C151" s="142" t="n">
        <v>146</v>
      </c>
      <c r="D151" s="143" t="s">
        <v>531</v>
      </c>
      <c r="E151" s="143" t="s">
        <v>532</v>
      </c>
      <c r="F151" s="142" t="n">
        <f aca="false">+SUM(H151+J151+L151+N151)</f>
        <v>0</v>
      </c>
      <c r="G151" s="142" t="n">
        <f aca="false">+SUM(I151+K151+M151+O151)</f>
        <v>0</v>
      </c>
      <c r="H151" s="144"/>
      <c r="I151" s="145"/>
      <c r="J151" s="144"/>
      <c r="K151" s="145"/>
      <c r="L151" s="144"/>
      <c r="M151" s="144"/>
      <c r="N151" s="145"/>
      <c r="O151" s="145"/>
    </row>
    <row r="152" customFormat="false" ht="15" hidden="false" customHeight="false" outlineLevel="0" collapsed="false">
      <c r="A152" s="0" t="str">
        <f aca="false">Program!$B$5</f>
        <v/>
      </c>
      <c r="B152" s="0" t="str">
        <f aca="false">Program!$B$4</f>
        <v/>
      </c>
      <c r="C152" s="142" t="n">
        <v>147</v>
      </c>
      <c r="D152" s="143" t="s">
        <v>533</v>
      </c>
      <c r="E152" s="143" t="s">
        <v>534</v>
      </c>
      <c r="F152" s="142" t="n">
        <f aca="false">+SUM(H152+J152+L152+N152)</f>
        <v>0</v>
      </c>
      <c r="G152" s="142" t="n">
        <f aca="false">+SUM(I152+K152+M152+O152)</f>
        <v>0</v>
      </c>
      <c r="H152" s="144"/>
      <c r="I152" s="145"/>
      <c r="J152" s="144"/>
      <c r="K152" s="145"/>
      <c r="L152" s="144"/>
      <c r="M152" s="144"/>
      <c r="N152" s="145"/>
      <c r="O152" s="145"/>
    </row>
    <row r="153" customFormat="false" ht="15" hidden="false" customHeight="false" outlineLevel="0" collapsed="false">
      <c r="A153" s="0" t="str">
        <f aca="false">Program!$B$5</f>
        <v/>
      </c>
      <c r="B153" s="0" t="str">
        <f aca="false">Program!$B$4</f>
        <v/>
      </c>
      <c r="C153" s="142" t="n">
        <v>148</v>
      </c>
      <c r="D153" s="143" t="s">
        <v>535</v>
      </c>
      <c r="E153" s="143" t="s">
        <v>536</v>
      </c>
      <c r="F153" s="142" t="n">
        <f aca="false">+SUM(H153+J153+L153+N153)</f>
        <v>0</v>
      </c>
      <c r="G153" s="142" t="n">
        <f aca="false">+SUM(I153+K153+M153+O153)</f>
        <v>0</v>
      </c>
      <c r="H153" s="144"/>
      <c r="I153" s="145"/>
      <c r="J153" s="144"/>
      <c r="K153" s="145"/>
      <c r="L153" s="144"/>
      <c r="M153" s="144"/>
      <c r="N153" s="145"/>
      <c r="O153" s="145"/>
    </row>
    <row r="154" customFormat="false" ht="15" hidden="false" customHeight="false" outlineLevel="0" collapsed="false">
      <c r="A154" s="0" t="str">
        <f aca="false">Program!$B$5</f>
        <v/>
      </c>
      <c r="B154" s="0" t="str">
        <f aca="false">Program!$B$4</f>
        <v/>
      </c>
      <c r="C154" s="142" t="n">
        <v>149</v>
      </c>
      <c r="D154" s="143" t="s">
        <v>537</v>
      </c>
      <c r="E154" s="143" t="s">
        <v>538</v>
      </c>
      <c r="F154" s="142" t="n">
        <f aca="false">+SUM(H154+J154+L154+N154)</f>
        <v>0</v>
      </c>
      <c r="G154" s="142" t="n">
        <f aca="false">+SUM(I154+K154+M154+O154)</f>
        <v>0</v>
      </c>
      <c r="H154" s="144"/>
      <c r="I154" s="145"/>
      <c r="J154" s="144"/>
      <c r="K154" s="145"/>
      <c r="L154" s="144"/>
      <c r="M154" s="144"/>
      <c r="N154" s="145"/>
      <c r="O154" s="145"/>
    </row>
    <row r="155" customFormat="false" ht="15" hidden="false" customHeight="false" outlineLevel="0" collapsed="false">
      <c r="A155" s="0" t="str">
        <f aca="false">Program!$B$5</f>
        <v/>
      </c>
      <c r="B155" s="0" t="str">
        <f aca="false">Program!$B$4</f>
        <v/>
      </c>
      <c r="C155" s="142" t="n">
        <v>150</v>
      </c>
      <c r="D155" s="143" t="s">
        <v>539</v>
      </c>
      <c r="E155" s="143" t="s">
        <v>540</v>
      </c>
      <c r="F155" s="142" t="n">
        <f aca="false">+SUM(H155+J155+L155+N155)</f>
        <v>0</v>
      </c>
      <c r="G155" s="142" t="n">
        <f aca="false">+SUM(I155+K155+M155+O155)</f>
        <v>0</v>
      </c>
      <c r="H155" s="144"/>
      <c r="I155" s="145"/>
      <c r="J155" s="144"/>
      <c r="K155" s="145"/>
      <c r="L155" s="144"/>
      <c r="M155" s="144"/>
      <c r="N155" s="145"/>
      <c r="O155" s="145"/>
    </row>
    <row r="156" customFormat="false" ht="15" hidden="false" customHeight="false" outlineLevel="0" collapsed="false">
      <c r="A156" s="0" t="str">
        <f aca="false">Program!$B$5</f>
        <v/>
      </c>
      <c r="B156" s="0" t="str">
        <f aca="false">Program!$B$4</f>
        <v/>
      </c>
      <c r="C156" s="142" t="n">
        <v>151</v>
      </c>
      <c r="D156" s="143" t="s">
        <v>541</v>
      </c>
      <c r="E156" s="143" t="s">
        <v>542</v>
      </c>
      <c r="F156" s="142" t="n">
        <f aca="false">+SUM(H156+J156+L156+N156)</f>
        <v>0</v>
      </c>
      <c r="G156" s="142" t="n">
        <f aca="false">+SUM(I156+K156+M156+O156)</f>
        <v>0</v>
      </c>
      <c r="H156" s="144"/>
      <c r="I156" s="145"/>
      <c r="J156" s="144"/>
      <c r="K156" s="145"/>
      <c r="L156" s="144"/>
      <c r="M156" s="144"/>
      <c r="N156" s="145"/>
      <c r="O156" s="145"/>
    </row>
    <row r="157" customFormat="false" ht="15" hidden="false" customHeight="false" outlineLevel="0" collapsed="false">
      <c r="A157" s="0" t="str">
        <f aca="false">Program!$B$5</f>
        <v/>
      </c>
      <c r="B157" s="0" t="str">
        <f aca="false">Program!$B$4</f>
        <v/>
      </c>
      <c r="C157" s="142" t="n">
        <v>152</v>
      </c>
      <c r="D157" s="143" t="s">
        <v>543</v>
      </c>
      <c r="E157" s="143" t="s">
        <v>544</v>
      </c>
      <c r="F157" s="142" t="n">
        <f aca="false">+SUM(H157+J157+L157+N157)</f>
        <v>0</v>
      </c>
      <c r="G157" s="142" t="n">
        <f aca="false">+SUM(I157+K157+M157+O157)</f>
        <v>0</v>
      </c>
      <c r="H157" s="144"/>
      <c r="I157" s="145"/>
      <c r="J157" s="144"/>
      <c r="K157" s="145"/>
      <c r="L157" s="144"/>
      <c r="M157" s="144"/>
      <c r="N157" s="145"/>
      <c r="O157" s="145"/>
    </row>
    <row r="158" customFormat="false" ht="15" hidden="false" customHeight="false" outlineLevel="0" collapsed="false">
      <c r="A158" s="0" t="str">
        <f aca="false">Program!$B$5</f>
        <v/>
      </c>
      <c r="B158" s="0" t="str">
        <f aca="false">Program!$B$4</f>
        <v/>
      </c>
      <c r="C158" s="142" t="n">
        <v>153</v>
      </c>
      <c r="D158" s="143" t="s">
        <v>545</v>
      </c>
      <c r="E158" s="143" t="s">
        <v>546</v>
      </c>
      <c r="F158" s="142" t="n">
        <f aca="false">+SUM(H158+J158+L158+N158)</f>
        <v>0</v>
      </c>
      <c r="G158" s="142" t="n">
        <f aca="false">+SUM(I158+K158+M158+O158)</f>
        <v>0</v>
      </c>
      <c r="H158" s="144"/>
      <c r="I158" s="145"/>
      <c r="J158" s="144"/>
      <c r="K158" s="145"/>
      <c r="L158" s="144"/>
      <c r="M158" s="144"/>
      <c r="N158" s="145"/>
      <c r="O158" s="145"/>
    </row>
    <row r="159" customFormat="false" ht="15" hidden="false" customHeight="false" outlineLevel="0" collapsed="false">
      <c r="A159" s="0" t="str">
        <f aca="false">Program!$B$5</f>
        <v/>
      </c>
      <c r="B159" s="0" t="str">
        <f aca="false">Program!$B$4</f>
        <v/>
      </c>
      <c r="C159" s="142" t="n">
        <v>154</v>
      </c>
      <c r="D159" s="143" t="s">
        <v>547</v>
      </c>
      <c r="E159" s="143" t="s">
        <v>548</v>
      </c>
      <c r="F159" s="142" t="n">
        <f aca="false">+SUM(H159+J159+L159+N159)</f>
        <v>0</v>
      </c>
      <c r="G159" s="142" t="n">
        <f aca="false">+SUM(I159+K159+M159+O159)</f>
        <v>0</v>
      </c>
      <c r="H159" s="144"/>
      <c r="I159" s="145"/>
      <c r="J159" s="144"/>
      <c r="K159" s="145"/>
      <c r="L159" s="144"/>
      <c r="M159" s="144"/>
      <c r="N159" s="145"/>
      <c r="O159" s="145"/>
    </row>
    <row r="160" customFormat="false" ht="15" hidden="false" customHeight="false" outlineLevel="0" collapsed="false">
      <c r="A160" s="0" t="str">
        <f aca="false">Program!$B$5</f>
        <v/>
      </c>
      <c r="B160" s="0" t="str">
        <f aca="false">Program!$B$4</f>
        <v/>
      </c>
      <c r="C160" s="142" t="n">
        <v>155</v>
      </c>
      <c r="D160" s="143" t="s">
        <v>549</v>
      </c>
      <c r="E160" s="143" t="s">
        <v>550</v>
      </c>
      <c r="F160" s="142" t="n">
        <f aca="false">+SUM(H160+J160+L160+N160)</f>
        <v>0</v>
      </c>
      <c r="G160" s="142" t="n">
        <f aca="false">+SUM(I160+K160+M160+O160)</f>
        <v>0</v>
      </c>
      <c r="H160" s="144"/>
      <c r="I160" s="145"/>
      <c r="J160" s="144"/>
      <c r="K160" s="145"/>
      <c r="L160" s="144"/>
      <c r="M160" s="144"/>
      <c r="N160" s="145"/>
      <c r="O160" s="145"/>
    </row>
    <row r="161" customFormat="false" ht="15" hidden="false" customHeight="false" outlineLevel="0" collapsed="false">
      <c r="A161" s="0" t="str">
        <f aca="false">Program!$B$5</f>
        <v/>
      </c>
      <c r="B161" s="0" t="str">
        <f aca="false">Program!$B$4</f>
        <v/>
      </c>
      <c r="C161" s="142" t="n">
        <v>156</v>
      </c>
      <c r="D161" s="143" t="s">
        <v>551</v>
      </c>
      <c r="E161" s="143" t="s">
        <v>552</v>
      </c>
      <c r="F161" s="142" t="n">
        <f aca="false">+SUM(H161+J161+L161+N161)</f>
        <v>0</v>
      </c>
      <c r="G161" s="142" t="n">
        <f aca="false">+SUM(I161+K161+M161+O161)</f>
        <v>0</v>
      </c>
      <c r="H161" s="144"/>
      <c r="I161" s="145"/>
      <c r="J161" s="144"/>
      <c r="K161" s="145"/>
      <c r="L161" s="144"/>
      <c r="M161" s="144"/>
      <c r="N161" s="145"/>
      <c r="O161" s="145"/>
    </row>
    <row r="162" customFormat="false" ht="15" hidden="false" customHeight="false" outlineLevel="0" collapsed="false">
      <c r="A162" s="0" t="str">
        <f aca="false">Program!$B$5</f>
        <v/>
      </c>
      <c r="B162" s="0" t="str">
        <f aca="false">Program!$B$4</f>
        <v/>
      </c>
      <c r="C162" s="142" t="n">
        <v>157</v>
      </c>
      <c r="D162" s="143" t="s">
        <v>553</v>
      </c>
      <c r="E162" s="143" t="s">
        <v>554</v>
      </c>
      <c r="F162" s="142" t="n">
        <f aca="false">+SUM(H162+J162+L162+N162)</f>
        <v>0</v>
      </c>
      <c r="G162" s="142" t="n">
        <f aca="false">+SUM(I162+K162+M162+O162)</f>
        <v>0</v>
      </c>
      <c r="H162" s="144"/>
      <c r="I162" s="145"/>
      <c r="J162" s="144"/>
      <c r="K162" s="145"/>
      <c r="L162" s="144"/>
      <c r="M162" s="144"/>
      <c r="N162" s="145"/>
      <c r="O162" s="145"/>
    </row>
    <row r="163" customFormat="false" ht="15" hidden="false" customHeight="false" outlineLevel="0" collapsed="false">
      <c r="A163" s="0" t="str">
        <f aca="false">Program!$B$5</f>
        <v/>
      </c>
      <c r="B163" s="0" t="str">
        <f aca="false">Program!$B$4</f>
        <v/>
      </c>
      <c r="C163" s="142" t="n">
        <v>158</v>
      </c>
      <c r="D163" s="143" t="s">
        <v>555</v>
      </c>
      <c r="E163" s="143" t="s">
        <v>556</v>
      </c>
      <c r="F163" s="142" t="n">
        <f aca="false">+SUM(H163+J163+L163+N163)</f>
        <v>0</v>
      </c>
      <c r="G163" s="142" t="n">
        <f aca="false">+SUM(I163+K163+M163+O163)</f>
        <v>0</v>
      </c>
      <c r="H163" s="144"/>
      <c r="I163" s="145"/>
      <c r="J163" s="144"/>
      <c r="K163" s="145"/>
      <c r="L163" s="144"/>
      <c r="M163" s="144"/>
      <c r="N163" s="145"/>
      <c r="O163" s="145"/>
    </row>
    <row r="164" customFormat="false" ht="15" hidden="false" customHeight="false" outlineLevel="0" collapsed="false">
      <c r="A164" s="0" t="str">
        <f aca="false">Program!$B$5</f>
        <v/>
      </c>
      <c r="B164" s="0" t="str">
        <f aca="false">Program!$B$4</f>
        <v/>
      </c>
      <c r="C164" s="142" t="n">
        <v>159</v>
      </c>
      <c r="D164" s="143" t="s">
        <v>557</v>
      </c>
      <c r="E164" s="143" t="s">
        <v>558</v>
      </c>
      <c r="F164" s="142" t="n">
        <f aca="false">+SUM(H164+J164+L164+N164)</f>
        <v>0</v>
      </c>
      <c r="G164" s="142" t="n">
        <f aca="false">+SUM(I164+K164+M164+O164)</f>
        <v>0</v>
      </c>
      <c r="H164" s="144"/>
      <c r="I164" s="145"/>
      <c r="J164" s="144"/>
      <c r="K164" s="145"/>
      <c r="L164" s="144"/>
      <c r="M164" s="144"/>
      <c r="N164" s="145"/>
      <c r="O164" s="145"/>
    </row>
    <row r="165" customFormat="false" ht="15" hidden="false" customHeight="false" outlineLevel="0" collapsed="false">
      <c r="A165" s="0" t="str">
        <f aca="false">Program!$B$5</f>
        <v/>
      </c>
      <c r="B165" s="0" t="str">
        <f aca="false">Program!$B$4</f>
        <v/>
      </c>
      <c r="C165" s="142" t="n">
        <v>160</v>
      </c>
      <c r="D165" s="143" t="s">
        <v>559</v>
      </c>
      <c r="E165" s="143" t="s">
        <v>560</v>
      </c>
      <c r="F165" s="142" t="n">
        <f aca="false">+SUM(H165+J165+L165+N165)</f>
        <v>0</v>
      </c>
      <c r="G165" s="142" t="n">
        <f aca="false">+SUM(I165+K165+M165+O165)</f>
        <v>0</v>
      </c>
      <c r="H165" s="144"/>
      <c r="I165" s="145"/>
      <c r="J165" s="144"/>
      <c r="K165" s="145"/>
      <c r="L165" s="144"/>
      <c r="M165" s="144"/>
      <c r="N165" s="145"/>
      <c r="O165" s="145"/>
    </row>
    <row r="166" customFormat="false" ht="15" hidden="false" customHeight="false" outlineLevel="0" collapsed="false">
      <c r="A166" s="0" t="str">
        <f aca="false">Program!$B$5</f>
        <v/>
      </c>
      <c r="B166" s="0" t="str">
        <f aca="false">Program!$B$4</f>
        <v/>
      </c>
      <c r="C166" s="142" t="n">
        <v>161</v>
      </c>
      <c r="D166" s="143" t="s">
        <v>561</v>
      </c>
      <c r="E166" s="143" t="s">
        <v>562</v>
      </c>
      <c r="F166" s="142" t="n">
        <f aca="false">+SUM(H166+J166+L166+N166)</f>
        <v>0</v>
      </c>
      <c r="G166" s="142" t="n">
        <f aca="false">+SUM(I166+K166+M166+O166)</f>
        <v>0</v>
      </c>
      <c r="H166" s="144"/>
      <c r="I166" s="145"/>
      <c r="J166" s="144"/>
      <c r="K166" s="144"/>
      <c r="L166" s="144"/>
      <c r="M166" s="144"/>
      <c r="N166" s="145"/>
      <c r="O166" s="145"/>
    </row>
    <row r="167" customFormat="false" ht="15" hidden="false" customHeight="false" outlineLevel="0" collapsed="false">
      <c r="A167" s="0" t="str">
        <f aca="false">Program!$B$5</f>
        <v/>
      </c>
      <c r="B167" s="0" t="str">
        <f aca="false">Program!$B$4</f>
        <v/>
      </c>
      <c r="C167" s="142" t="n">
        <v>162</v>
      </c>
      <c r="D167" s="143" t="s">
        <v>563</v>
      </c>
      <c r="E167" s="143" t="s">
        <v>564</v>
      </c>
      <c r="F167" s="142" t="n">
        <f aca="false">+SUM(H167+J167+L167+N167)</f>
        <v>0</v>
      </c>
      <c r="G167" s="142" t="n">
        <f aca="false">+SUM(I167+K167+M167+O167)</f>
        <v>0</v>
      </c>
      <c r="H167" s="144"/>
      <c r="I167" s="145"/>
      <c r="J167" s="144"/>
      <c r="K167" s="144"/>
      <c r="L167" s="144"/>
      <c r="M167" s="144"/>
      <c r="N167" s="145"/>
      <c r="O167" s="145"/>
    </row>
    <row r="168" customFormat="false" ht="15" hidden="false" customHeight="false" outlineLevel="0" collapsed="false">
      <c r="A168" s="0" t="str">
        <f aca="false">Program!$B$5</f>
        <v/>
      </c>
      <c r="B168" s="0" t="str">
        <f aca="false">Program!$B$4</f>
        <v/>
      </c>
      <c r="C168" s="142" t="n">
        <v>163</v>
      </c>
      <c r="D168" s="143" t="s">
        <v>565</v>
      </c>
      <c r="E168" s="143" t="s">
        <v>566</v>
      </c>
      <c r="F168" s="142" t="n">
        <f aca="false">+SUM(H168+J168+L168+N168)</f>
        <v>0</v>
      </c>
      <c r="G168" s="142" t="n">
        <f aca="false">+SUM(I168+K168+M168+O168)</f>
        <v>0</v>
      </c>
      <c r="H168" s="144"/>
      <c r="I168" s="145"/>
      <c r="J168" s="144"/>
      <c r="K168" s="144"/>
      <c r="L168" s="144"/>
      <c r="M168" s="144"/>
      <c r="N168" s="145"/>
      <c r="O168" s="145"/>
    </row>
    <row r="169" customFormat="false" ht="15" hidden="false" customHeight="false" outlineLevel="0" collapsed="false">
      <c r="A169" s="0" t="str">
        <f aca="false">Program!$B$5</f>
        <v/>
      </c>
      <c r="B169" s="0" t="str">
        <f aca="false">Program!$B$4</f>
        <v/>
      </c>
      <c r="C169" s="142" t="n">
        <v>164</v>
      </c>
      <c r="D169" s="143" t="s">
        <v>567</v>
      </c>
      <c r="E169" s="143" t="s">
        <v>568</v>
      </c>
      <c r="F169" s="142" t="n">
        <f aca="false">+SUM(H169+J169+L169+N169)</f>
        <v>0</v>
      </c>
      <c r="G169" s="142" t="n">
        <f aca="false">+SUM(I169+K169+M169+O169)</f>
        <v>0</v>
      </c>
      <c r="H169" s="144"/>
      <c r="I169" s="145"/>
      <c r="J169" s="144"/>
      <c r="K169" s="144"/>
      <c r="L169" s="144"/>
      <c r="M169" s="144"/>
      <c r="N169" s="145"/>
      <c r="O169" s="145"/>
    </row>
    <row r="170" customFormat="false" ht="15" hidden="false" customHeight="false" outlineLevel="0" collapsed="false">
      <c r="A170" s="0" t="str">
        <f aca="false">Program!$B$5</f>
        <v/>
      </c>
      <c r="B170" s="0" t="str">
        <f aca="false">Program!$B$4</f>
        <v/>
      </c>
      <c r="C170" s="142" t="n">
        <v>165</v>
      </c>
      <c r="D170" s="143" t="s">
        <v>569</v>
      </c>
      <c r="E170" s="143" t="s">
        <v>570</v>
      </c>
      <c r="F170" s="142" t="n">
        <f aca="false">+SUM(H170+J170+L170+N170)</f>
        <v>0</v>
      </c>
      <c r="G170" s="142" t="n">
        <f aca="false">+SUM(I170+K170+M170+O170)</f>
        <v>0</v>
      </c>
      <c r="H170" s="144"/>
      <c r="I170" s="145"/>
      <c r="J170" s="144"/>
      <c r="K170" s="144"/>
      <c r="L170" s="144"/>
      <c r="M170" s="144"/>
      <c r="N170" s="145"/>
      <c r="O170" s="145"/>
    </row>
    <row r="171" customFormat="false" ht="15" hidden="false" customHeight="false" outlineLevel="0" collapsed="false">
      <c r="A171" s="0" t="str">
        <f aca="false">Program!$B$5</f>
        <v/>
      </c>
      <c r="B171" s="0" t="str">
        <f aca="false">Program!$B$4</f>
        <v/>
      </c>
      <c r="C171" s="142" t="n">
        <v>166</v>
      </c>
      <c r="D171" s="143" t="s">
        <v>571</v>
      </c>
      <c r="E171" s="143" t="s">
        <v>572</v>
      </c>
      <c r="F171" s="142" t="n">
        <f aca="false">+SUM(H171+J171+L171+N171)</f>
        <v>0</v>
      </c>
      <c r="G171" s="142" t="n">
        <f aca="false">+SUM(I171+K171+M171+O171)</f>
        <v>0</v>
      </c>
      <c r="H171" s="144"/>
      <c r="I171" s="145"/>
      <c r="J171" s="144"/>
      <c r="K171" s="144"/>
      <c r="L171" s="144"/>
      <c r="M171" s="144"/>
      <c r="N171" s="145"/>
      <c r="O171" s="145"/>
    </row>
    <row r="172" customFormat="false" ht="15" hidden="false" customHeight="false" outlineLevel="0" collapsed="false">
      <c r="A172" s="0" t="str">
        <f aca="false">Program!$B$5</f>
        <v/>
      </c>
      <c r="B172" s="0" t="str">
        <f aca="false">Program!$B$4</f>
        <v/>
      </c>
      <c r="C172" s="142" t="n">
        <v>167</v>
      </c>
      <c r="D172" s="143" t="s">
        <v>573</v>
      </c>
      <c r="E172" s="143" t="s">
        <v>574</v>
      </c>
      <c r="F172" s="142" t="n">
        <f aca="false">+SUM(H172+J172+L172+N172)</f>
        <v>0</v>
      </c>
      <c r="G172" s="142" t="n">
        <f aca="false">+SUM(I172+K172+M172+O172)</f>
        <v>0</v>
      </c>
      <c r="H172" s="144"/>
      <c r="I172" s="145"/>
      <c r="J172" s="144"/>
      <c r="K172" s="144"/>
      <c r="L172" s="144"/>
      <c r="M172" s="144"/>
      <c r="N172" s="145"/>
      <c r="O172" s="145"/>
    </row>
    <row r="173" customFormat="false" ht="15" hidden="false" customHeight="false" outlineLevel="0" collapsed="false">
      <c r="A173" s="0" t="str">
        <f aca="false">Program!$B$5</f>
        <v/>
      </c>
      <c r="B173" s="0" t="str">
        <f aca="false">Program!$B$4</f>
        <v/>
      </c>
      <c r="C173" s="142" t="n">
        <v>168</v>
      </c>
      <c r="D173" s="143" t="s">
        <v>575</v>
      </c>
      <c r="E173" s="143" t="s">
        <v>576</v>
      </c>
      <c r="F173" s="142" t="n">
        <f aca="false">+SUM(H173+J173+L173+N173)</f>
        <v>0</v>
      </c>
      <c r="G173" s="142" t="n">
        <f aca="false">+SUM(I173+K173+M173+O173)</f>
        <v>0</v>
      </c>
      <c r="H173" s="144"/>
      <c r="I173" s="145"/>
      <c r="J173" s="144"/>
      <c r="K173" s="144"/>
      <c r="L173" s="144"/>
      <c r="M173" s="144"/>
      <c r="N173" s="145"/>
      <c r="O173" s="145"/>
    </row>
    <row r="174" customFormat="false" ht="15" hidden="false" customHeight="false" outlineLevel="0" collapsed="false">
      <c r="A174" s="0" t="str">
        <f aca="false">Program!$B$5</f>
        <v/>
      </c>
      <c r="B174" s="0" t="str">
        <f aca="false">Program!$B$4</f>
        <v/>
      </c>
      <c r="C174" s="142" t="n">
        <v>169</v>
      </c>
      <c r="D174" s="143" t="s">
        <v>577</v>
      </c>
      <c r="E174" s="143" t="s">
        <v>578</v>
      </c>
      <c r="F174" s="142" t="n">
        <f aca="false">+SUM(H174+J174+L174+N174)</f>
        <v>0</v>
      </c>
      <c r="G174" s="142" t="n">
        <f aca="false">+SUM(I174+K174+M174+O174)</f>
        <v>0</v>
      </c>
      <c r="H174" s="144"/>
      <c r="I174" s="145"/>
      <c r="J174" s="144"/>
      <c r="K174" s="144"/>
      <c r="L174" s="144"/>
      <c r="M174" s="144"/>
      <c r="N174" s="145"/>
      <c r="O174" s="145"/>
    </row>
    <row r="175" customFormat="false" ht="15" hidden="false" customHeight="false" outlineLevel="0" collapsed="false">
      <c r="A175" s="0" t="str">
        <f aca="false">Program!$B$5</f>
        <v/>
      </c>
      <c r="B175" s="0" t="str">
        <f aca="false">Program!$B$4</f>
        <v/>
      </c>
      <c r="C175" s="142" t="n">
        <v>170</v>
      </c>
      <c r="D175" s="143" t="s">
        <v>579</v>
      </c>
      <c r="E175" s="143" t="s">
        <v>580</v>
      </c>
      <c r="F175" s="142" t="n">
        <f aca="false">+SUM(H175+J175+L175+N175)</f>
        <v>0</v>
      </c>
      <c r="G175" s="142" t="n">
        <f aca="false">+SUM(I175+K175+M175+O175)</f>
        <v>0</v>
      </c>
      <c r="H175" s="144"/>
      <c r="I175" s="145"/>
      <c r="J175" s="144"/>
      <c r="K175" s="144"/>
      <c r="L175" s="144"/>
      <c r="M175" s="144"/>
      <c r="N175" s="145"/>
      <c r="O175" s="145"/>
    </row>
    <row r="176" customFormat="false" ht="15" hidden="false" customHeight="false" outlineLevel="0" collapsed="false">
      <c r="A176" s="0" t="str">
        <f aca="false">Program!$B$5</f>
        <v/>
      </c>
      <c r="B176" s="0" t="str">
        <f aca="false">Program!$B$4</f>
        <v/>
      </c>
      <c r="C176" s="142" t="n">
        <v>171</v>
      </c>
      <c r="D176" s="143" t="s">
        <v>581</v>
      </c>
      <c r="E176" s="143" t="s">
        <v>582</v>
      </c>
      <c r="F176" s="142" t="n">
        <f aca="false">+SUM(H176+J176+L176+N176)</f>
        <v>0</v>
      </c>
      <c r="G176" s="142" t="n">
        <f aca="false">+SUM(I176+K176+M176+O176)</f>
        <v>0</v>
      </c>
      <c r="H176" s="144"/>
      <c r="I176" s="145"/>
      <c r="J176" s="144"/>
      <c r="K176" s="144"/>
      <c r="L176" s="144"/>
      <c r="M176" s="144"/>
      <c r="N176" s="145"/>
      <c r="O176" s="145"/>
    </row>
    <row r="177" customFormat="false" ht="15" hidden="false" customHeight="false" outlineLevel="0" collapsed="false">
      <c r="A177" s="0" t="str">
        <f aca="false">Program!$B$5</f>
        <v/>
      </c>
      <c r="B177" s="0" t="str">
        <f aca="false">Program!$B$4</f>
        <v/>
      </c>
      <c r="C177" s="142" t="n">
        <v>172</v>
      </c>
      <c r="D177" s="143" t="s">
        <v>583</v>
      </c>
      <c r="E177" s="143" t="s">
        <v>584</v>
      </c>
      <c r="F177" s="142" t="n">
        <f aca="false">+SUM(H177+J177+L177+N177)</f>
        <v>0</v>
      </c>
      <c r="G177" s="142" t="n">
        <f aca="false">+SUM(I177+K177+M177+O177)</f>
        <v>0</v>
      </c>
      <c r="H177" s="144"/>
      <c r="I177" s="145"/>
      <c r="J177" s="144"/>
      <c r="K177" s="144"/>
      <c r="L177" s="144"/>
      <c r="M177" s="144"/>
      <c r="N177" s="145"/>
      <c r="O177" s="145"/>
    </row>
    <row r="178" customFormat="false" ht="15" hidden="false" customHeight="false" outlineLevel="0" collapsed="false">
      <c r="A178" s="0" t="str">
        <f aca="false">Program!$B$5</f>
        <v/>
      </c>
      <c r="B178" s="0" t="str">
        <f aca="false">Program!$B$4</f>
        <v/>
      </c>
      <c r="C178" s="142" t="n">
        <v>173</v>
      </c>
      <c r="D178" s="143" t="s">
        <v>585</v>
      </c>
      <c r="E178" s="143" t="s">
        <v>586</v>
      </c>
      <c r="F178" s="142" t="n">
        <f aca="false">+SUM(H178+J178+L178+N178)</f>
        <v>0</v>
      </c>
      <c r="G178" s="142" t="n">
        <f aca="false">+SUM(I178+K178+M178+O178)</f>
        <v>0</v>
      </c>
      <c r="H178" s="144"/>
      <c r="I178" s="145"/>
      <c r="J178" s="144"/>
      <c r="K178" s="144"/>
      <c r="L178" s="144"/>
      <c r="M178" s="144"/>
      <c r="N178" s="145"/>
      <c r="O178" s="145"/>
    </row>
    <row r="179" customFormat="false" ht="15" hidden="false" customHeight="false" outlineLevel="0" collapsed="false">
      <c r="A179" s="0" t="str">
        <f aca="false">Program!$B$5</f>
        <v/>
      </c>
      <c r="B179" s="0" t="str">
        <f aca="false">Program!$B$4</f>
        <v/>
      </c>
      <c r="C179" s="142" t="n">
        <v>174</v>
      </c>
      <c r="D179" s="143" t="s">
        <v>587</v>
      </c>
      <c r="E179" s="143" t="s">
        <v>588</v>
      </c>
      <c r="F179" s="142" t="n">
        <f aca="false">+SUM(H179+J179+L179+N179)</f>
        <v>0</v>
      </c>
      <c r="G179" s="142" t="n">
        <f aca="false">+SUM(I179+K179+M179+O179)</f>
        <v>0</v>
      </c>
      <c r="H179" s="144"/>
      <c r="I179" s="145"/>
      <c r="J179" s="144"/>
      <c r="K179" s="144"/>
      <c r="L179" s="144"/>
      <c r="M179" s="144"/>
      <c r="N179" s="145"/>
      <c r="O179" s="145"/>
    </row>
    <row r="180" customFormat="false" ht="15" hidden="false" customHeight="false" outlineLevel="0" collapsed="false">
      <c r="A180" s="0" t="str">
        <f aca="false">Program!$B$5</f>
        <v/>
      </c>
      <c r="B180" s="0" t="str">
        <f aca="false">Program!$B$4</f>
        <v/>
      </c>
      <c r="C180" s="142" t="n">
        <v>175</v>
      </c>
      <c r="D180" s="143" t="s">
        <v>589</v>
      </c>
      <c r="E180" s="143" t="s">
        <v>590</v>
      </c>
      <c r="F180" s="142" t="n">
        <f aca="false">+SUM(H180+J180+L180+N180)</f>
        <v>0</v>
      </c>
      <c r="G180" s="142" t="n">
        <f aca="false">+SUM(I180+K180+M180+O180)</f>
        <v>0</v>
      </c>
      <c r="H180" s="144"/>
      <c r="I180" s="145"/>
      <c r="J180" s="144"/>
      <c r="K180" s="144"/>
      <c r="L180" s="144"/>
      <c r="M180" s="144"/>
      <c r="N180" s="145"/>
      <c r="O180" s="145"/>
    </row>
    <row r="181" customFormat="false" ht="15" hidden="false" customHeight="false" outlineLevel="0" collapsed="false">
      <c r="A181" s="0" t="str">
        <f aca="false">Program!$B$5</f>
        <v/>
      </c>
      <c r="B181" s="0" t="str">
        <f aca="false">Program!$B$4</f>
        <v/>
      </c>
      <c r="C181" s="142" t="n">
        <v>176</v>
      </c>
      <c r="D181" s="143" t="s">
        <v>591</v>
      </c>
      <c r="E181" s="143" t="s">
        <v>592</v>
      </c>
      <c r="F181" s="142" t="n">
        <f aca="false">+SUM(H181+J181+L181+N181)</f>
        <v>0</v>
      </c>
      <c r="G181" s="142" t="n">
        <f aca="false">+SUM(I181+K181+M181+O181)</f>
        <v>0</v>
      </c>
      <c r="H181" s="144"/>
      <c r="I181" s="145"/>
      <c r="J181" s="144"/>
      <c r="K181" s="144"/>
      <c r="L181" s="144"/>
      <c r="M181" s="144"/>
      <c r="N181" s="145"/>
      <c r="O181" s="145"/>
    </row>
    <row r="182" customFormat="false" ht="15" hidden="false" customHeight="false" outlineLevel="0" collapsed="false">
      <c r="A182" s="0" t="str">
        <f aca="false">Program!$B$5</f>
        <v/>
      </c>
      <c r="B182" s="0" t="str">
        <f aca="false">Program!$B$4</f>
        <v/>
      </c>
      <c r="C182" s="142" t="n">
        <v>177</v>
      </c>
      <c r="D182" s="143" t="s">
        <v>593</v>
      </c>
      <c r="E182" s="143" t="s">
        <v>594</v>
      </c>
      <c r="F182" s="142" t="n">
        <f aca="false">+SUM(H182+J182+L182+N182)</f>
        <v>0</v>
      </c>
      <c r="G182" s="142" t="n">
        <f aca="false">+SUM(I182+K182+M182+O182)</f>
        <v>0</v>
      </c>
      <c r="H182" s="144"/>
      <c r="I182" s="145"/>
      <c r="J182" s="144"/>
      <c r="K182" s="144"/>
      <c r="L182" s="144"/>
      <c r="M182" s="144"/>
      <c r="N182" s="145"/>
      <c r="O182" s="145"/>
    </row>
    <row r="183" customFormat="false" ht="15" hidden="false" customHeight="false" outlineLevel="0" collapsed="false">
      <c r="A183" s="0" t="str">
        <f aca="false">Program!$B$5</f>
        <v/>
      </c>
      <c r="B183" s="0" t="str">
        <f aca="false">Program!$B$4</f>
        <v/>
      </c>
      <c r="C183" s="142" t="n">
        <v>178</v>
      </c>
      <c r="D183" s="143" t="s">
        <v>595</v>
      </c>
      <c r="E183" s="143" t="s">
        <v>596</v>
      </c>
      <c r="F183" s="142" t="n">
        <f aca="false">+SUM(H183+J183+L183+N183)</f>
        <v>0</v>
      </c>
      <c r="G183" s="142" t="n">
        <f aca="false">+SUM(I183+K183+M183+O183)</f>
        <v>0</v>
      </c>
      <c r="H183" s="144"/>
      <c r="I183" s="145"/>
      <c r="J183" s="144"/>
      <c r="K183" s="144"/>
      <c r="L183" s="144"/>
      <c r="M183" s="144"/>
      <c r="N183" s="145"/>
      <c r="O183" s="145"/>
    </row>
    <row r="184" customFormat="false" ht="15" hidden="false" customHeight="false" outlineLevel="0" collapsed="false">
      <c r="A184" s="0" t="str">
        <f aca="false">Program!$B$5</f>
        <v/>
      </c>
      <c r="B184" s="0" t="str">
        <f aca="false">Program!$B$4</f>
        <v/>
      </c>
      <c r="C184" s="142" t="n">
        <v>179</v>
      </c>
      <c r="D184" s="143" t="s">
        <v>597</v>
      </c>
      <c r="E184" s="143" t="s">
        <v>598</v>
      </c>
      <c r="F184" s="142" t="n">
        <f aca="false">+SUM(H184+J184+L184+N184)</f>
        <v>0</v>
      </c>
      <c r="G184" s="142" t="n">
        <f aca="false">+SUM(I184+K184+M184+O184)</f>
        <v>0</v>
      </c>
      <c r="H184" s="144"/>
      <c r="I184" s="145"/>
      <c r="J184" s="144"/>
      <c r="K184" s="144"/>
      <c r="L184" s="144"/>
      <c r="M184" s="144"/>
      <c r="N184" s="145"/>
      <c r="O184" s="145"/>
    </row>
    <row r="185" customFormat="false" ht="15" hidden="false" customHeight="false" outlineLevel="0" collapsed="false">
      <c r="A185" s="0" t="str">
        <f aca="false">Program!$B$5</f>
        <v/>
      </c>
      <c r="B185" s="0" t="str">
        <f aca="false">Program!$B$4</f>
        <v/>
      </c>
      <c r="C185" s="142" t="n">
        <v>180</v>
      </c>
      <c r="D185" s="143" t="s">
        <v>599</v>
      </c>
      <c r="E185" s="143" t="s">
        <v>600</v>
      </c>
      <c r="F185" s="142" t="n">
        <f aca="false">+SUM(H185+J185+L185+N185)</f>
        <v>0</v>
      </c>
      <c r="G185" s="142" t="n">
        <f aca="false">+SUM(I185+K185+M185+O185)</f>
        <v>0</v>
      </c>
      <c r="H185" s="144"/>
      <c r="I185" s="145"/>
      <c r="J185" s="144"/>
      <c r="K185" s="144"/>
      <c r="L185" s="144"/>
      <c r="M185" s="144"/>
      <c r="N185" s="145"/>
      <c r="O185" s="145"/>
    </row>
    <row r="186" customFormat="false" ht="15" hidden="false" customHeight="false" outlineLevel="0" collapsed="false">
      <c r="A186" s="0" t="str">
        <f aca="false">Program!$B$5</f>
        <v/>
      </c>
      <c r="B186" s="0" t="str">
        <f aca="false">Program!$B$4</f>
        <v/>
      </c>
      <c r="C186" s="142" t="n">
        <v>181</v>
      </c>
      <c r="D186" s="143" t="s">
        <v>601</v>
      </c>
      <c r="E186" s="143" t="s">
        <v>602</v>
      </c>
      <c r="F186" s="142" t="n">
        <f aca="false">+SUM(H186+J186+L186+N186)</f>
        <v>0</v>
      </c>
      <c r="G186" s="142" t="n">
        <f aca="false">+SUM(I186+K186+M186+O186)</f>
        <v>0</v>
      </c>
      <c r="H186" s="144"/>
      <c r="I186" s="145"/>
      <c r="J186" s="144"/>
      <c r="K186" s="144"/>
      <c r="L186" s="144"/>
      <c r="M186" s="144"/>
      <c r="N186" s="145"/>
      <c r="O186" s="145"/>
    </row>
    <row r="187" customFormat="false" ht="15" hidden="false" customHeight="false" outlineLevel="0" collapsed="false">
      <c r="A187" s="0" t="str">
        <f aca="false">Program!$B$5</f>
        <v/>
      </c>
      <c r="B187" s="0" t="str">
        <f aca="false">Program!$B$4</f>
        <v/>
      </c>
      <c r="C187" s="142" t="n">
        <v>182</v>
      </c>
      <c r="D187" s="143" t="s">
        <v>603</v>
      </c>
      <c r="E187" s="143" t="s">
        <v>604</v>
      </c>
      <c r="F187" s="142" t="n">
        <f aca="false">+SUM(H187+J187+L187+N187)</f>
        <v>0</v>
      </c>
      <c r="G187" s="142" t="n">
        <f aca="false">+SUM(I187+K187+M187+O187)</f>
        <v>0</v>
      </c>
      <c r="H187" s="144"/>
      <c r="I187" s="145"/>
      <c r="J187" s="144"/>
      <c r="K187" s="144"/>
      <c r="L187" s="144"/>
      <c r="M187" s="144"/>
      <c r="N187" s="145"/>
      <c r="O187" s="145"/>
    </row>
    <row r="188" customFormat="false" ht="15" hidden="false" customHeight="false" outlineLevel="0" collapsed="false">
      <c r="A188" s="0" t="str">
        <f aca="false">Program!$B$5</f>
        <v/>
      </c>
      <c r="B188" s="0" t="str">
        <f aca="false">Program!$B$4</f>
        <v/>
      </c>
      <c r="C188" s="142" t="n">
        <v>183</v>
      </c>
      <c r="D188" s="143" t="s">
        <v>605</v>
      </c>
      <c r="E188" s="143" t="s">
        <v>606</v>
      </c>
      <c r="F188" s="142" t="n">
        <f aca="false">+SUM(H188+J188+L188+N188)</f>
        <v>0</v>
      </c>
      <c r="G188" s="142" t="n">
        <f aca="false">+SUM(I188+K188+M188+O188)</f>
        <v>0</v>
      </c>
      <c r="H188" s="144"/>
      <c r="I188" s="145"/>
      <c r="J188" s="144"/>
      <c r="K188" s="144"/>
      <c r="L188" s="144"/>
      <c r="M188" s="144"/>
      <c r="N188" s="145"/>
      <c r="O188" s="145"/>
    </row>
    <row r="189" customFormat="false" ht="15" hidden="false" customHeight="false" outlineLevel="0" collapsed="false">
      <c r="A189" s="0" t="str">
        <f aca="false">Program!$B$5</f>
        <v/>
      </c>
      <c r="B189" s="0" t="str">
        <f aca="false">Program!$B$4</f>
        <v/>
      </c>
      <c r="C189" s="142" t="n">
        <v>184</v>
      </c>
      <c r="D189" s="143" t="s">
        <v>607</v>
      </c>
      <c r="E189" s="143" t="s">
        <v>608</v>
      </c>
      <c r="F189" s="142" t="n">
        <f aca="false">+SUM(H189+J189+L189+N189)</f>
        <v>0</v>
      </c>
      <c r="G189" s="142" t="n">
        <f aca="false">+SUM(I189+K189+M189+O189)</f>
        <v>0</v>
      </c>
      <c r="H189" s="144"/>
      <c r="I189" s="145"/>
      <c r="J189" s="144"/>
      <c r="K189" s="144"/>
      <c r="L189" s="144"/>
      <c r="M189" s="144"/>
      <c r="N189" s="145"/>
      <c r="O189" s="145"/>
    </row>
    <row r="190" customFormat="false" ht="15" hidden="false" customHeight="false" outlineLevel="0" collapsed="false">
      <c r="A190" s="0" t="str">
        <f aca="false">Program!$B$5</f>
        <v/>
      </c>
      <c r="B190" s="0" t="str">
        <f aca="false">Program!$B$4</f>
        <v/>
      </c>
      <c r="C190" s="142" t="n">
        <v>185</v>
      </c>
      <c r="D190" s="143" t="s">
        <v>609</v>
      </c>
      <c r="E190" s="143" t="s">
        <v>610</v>
      </c>
      <c r="F190" s="142" t="n">
        <f aca="false">+SUM(H190+J190+L190+N190)</f>
        <v>0</v>
      </c>
      <c r="G190" s="142" t="n">
        <f aca="false">+SUM(I190+K190+M190+O190)</f>
        <v>0</v>
      </c>
      <c r="H190" s="144"/>
      <c r="I190" s="145"/>
      <c r="J190" s="144"/>
      <c r="K190" s="144"/>
      <c r="L190" s="144"/>
      <c r="M190" s="144"/>
      <c r="N190" s="145"/>
      <c r="O190" s="145"/>
    </row>
    <row r="191" customFormat="false" ht="15" hidden="false" customHeight="false" outlineLevel="0" collapsed="false">
      <c r="A191" s="0" t="str">
        <f aca="false">Program!$B$5</f>
        <v/>
      </c>
      <c r="B191" s="0" t="str">
        <f aca="false">Program!$B$4</f>
        <v/>
      </c>
      <c r="C191" s="142" t="n">
        <v>186</v>
      </c>
      <c r="D191" s="143" t="s">
        <v>611</v>
      </c>
      <c r="E191" s="143" t="s">
        <v>612</v>
      </c>
      <c r="F191" s="142" t="n">
        <f aca="false">+SUM(H191+J191+L191+N191)</f>
        <v>0</v>
      </c>
      <c r="G191" s="142" t="n">
        <f aca="false">+SUM(I191+K191+M191+O191)</f>
        <v>0</v>
      </c>
      <c r="H191" s="144"/>
      <c r="I191" s="145"/>
      <c r="J191" s="144"/>
      <c r="K191" s="144"/>
      <c r="L191" s="144"/>
      <c r="M191" s="144"/>
      <c r="N191" s="145"/>
      <c r="O191" s="145"/>
    </row>
    <row r="192" customFormat="false" ht="15" hidden="false" customHeight="false" outlineLevel="0" collapsed="false">
      <c r="A192" s="0" t="str">
        <f aca="false">Program!$B$5</f>
        <v/>
      </c>
      <c r="B192" s="0" t="str">
        <f aca="false">Program!$B$4</f>
        <v/>
      </c>
      <c r="C192" s="142" t="n">
        <v>187</v>
      </c>
      <c r="D192" s="143" t="s">
        <v>613</v>
      </c>
      <c r="E192" s="143" t="s">
        <v>614</v>
      </c>
      <c r="F192" s="142" t="n">
        <f aca="false">+SUM(H192+J192+L192+N192)</f>
        <v>0</v>
      </c>
      <c r="G192" s="142" t="n">
        <f aca="false">+SUM(I192+K192+M192+O192)</f>
        <v>0</v>
      </c>
      <c r="H192" s="144"/>
      <c r="I192" s="145"/>
      <c r="J192" s="144"/>
      <c r="K192" s="144"/>
      <c r="L192" s="144"/>
      <c r="M192" s="144"/>
      <c r="N192" s="145"/>
      <c r="O192" s="145"/>
    </row>
    <row r="193" customFormat="false" ht="15" hidden="false" customHeight="false" outlineLevel="0" collapsed="false">
      <c r="A193" s="0" t="str">
        <f aca="false">Program!$B$5</f>
        <v/>
      </c>
      <c r="B193" s="0" t="str">
        <f aca="false">Program!$B$4</f>
        <v/>
      </c>
      <c r="C193" s="142" t="n">
        <v>188</v>
      </c>
      <c r="D193" s="143" t="s">
        <v>615</v>
      </c>
      <c r="E193" s="143" t="s">
        <v>616</v>
      </c>
      <c r="F193" s="142" t="n">
        <f aca="false">+SUM(H193+J193+L193+N193)</f>
        <v>0</v>
      </c>
      <c r="G193" s="142" t="n">
        <f aca="false">+SUM(I193+K193+M193+O193)</f>
        <v>0</v>
      </c>
      <c r="H193" s="144"/>
      <c r="I193" s="145"/>
      <c r="J193" s="144"/>
      <c r="K193" s="144"/>
      <c r="L193" s="144"/>
      <c r="M193" s="144"/>
      <c r="N193" s="145"/>
      <c r="O193" s="145"/>
    </row>
    <row r="194" customFormat="false" ht="15" hidden="false" customHeight="false" outlineLevel="0" collapsed="false">
      <c r="A194" s="0" t="str">
        <f aca="false">Program!$B$5</f>
        <v/>
      </c>
      <c r="B194" s="0" t="str">
        <f aca="false">Program!$B$4</f>
        <v/>
      </c>
      <c r="C194" s="142" t="n">
        <v>189</v>
      </c>
      <c r="D194" s="143" t="s">
        <v>617</v>
      </c>
      <c r="E194" s="143" t="s">
        <v>618</v>
      </c>
      <c r="F194" s="142" t="n">
        <f aca="false">+SUM(H194+J194+L194+N194)</f>
        <v>0</v>
      </c>
      <c r="G194" s="142" t="n">
        <f aca="false">+SUM(I194+K194+M194+O194)</f>
        <v>0</v>
      </c>
      <c r="H194" s="144"/>
      <c r="I194" s="145"/>
      <c r="J194" s="144"/>
      <c r="K194" s="144"/>
      <c r="L194" s="144"/>
      <c r="M194" s="144"/>
      <c r="N194" s="145"/>
      <c r="O194" s="145"/>
    </row>
    <row r="195" customFormat="false" ht="15" hidden="false" customHeight="false" outlineLevel="0" collapsed="false">
      <c r="A195" s="0" t="str">
        <f aca="false">Program!$B$5</f>
        <v/>
      </c>
      <c r="B195" s="0" t="str">
        <f aca="false">Program!$B$4</f>
        <v/>
      </c>
      <c r="C195" s="142" t="n">
        <v>190</v>
      </c>
      <c r="D195" s="143" t="s">
        <v>619</v>
      </c>
      <c r="E195" s="143" t="s">
        <v>620</v>
      </c>
      <c r="F195" s="142" t="n">
        <f aca="false">+SUM(H195+J195+L195+N195)</f>
        <v>0</v>
      </c>
      <c r="G195" s="142" t="n">
        <f aca="false">+SUM(I195+K195+M195+O195)</f>
        <v>0</v>
      </c>
      <c r="H195" s="144"/>
      <c r="I195" s="145"/>
      <c r="J195" s="144"/>
      <c r="K195" s="144"/>
      <c r="L195" s="144"/>
      <c r="M195" s="144"/>
      <c r="N195" s="145"/>
      <c r="O195" s="145"/>
    </row>
    <row r="196" customFormat="false" ht="15" hidden="false" customHeight="false" outlineLevel="0" collapsed="false">
      <c r="A196" s="0" t="str">
        <f aca="false">Program!$B$5</f>
        <v/>
      </c>
      <c r="B196" s="0" t="str">
        <f aca="false">Program!$B$4</f>
        <v/>
      </c>
      <c r="C196" s="142" t="n">
        <v>191</v>
      </c>
      <c r="D196" s="143" t="s">
        <v>621</v>
      </c>
      <c r="E196" s="143" t="s">
        <v>622</v>
      </c>
      <c r="F196" s="142" t="n">
        <f aca="false">+SUM(H196+J196+L196+N196)</f>
        <v>0</v>
      </c>
      <c r="G196" s="142" t="n">
        <f aca="false">+SUM(I196+K196+M196+O196)</f>
        <v>0</v>
      </c>
      <c r="H196" s="144"/>
      <c r="I196" s="145"/>
      <c r="J196" s="144"/>
      <c r="K196" s="144"/>
      <c r="L196" s="144"/>
      <c r="M196" s="144"/>
      <c r="N196" s="145"/>
      <c r="O196" s="145"/>
    </row>
    <row r="197" customFormat="false" ht="15" hidden="false" customHeight="false" outlineLevel="0" collapsed="false">
      <c r="A197" s="0" t="str">
        <f aca="false">Program!$B$5</f>
        <v/>
      </c>
      <c r="B197" s="0" t="str">
        <f aca="false">Program!$B$4</f>
        <v/>
      </c>
      <c r="C197" s="142" t="n">
        <v>192</v>
      </c>
      <c r="D197" s="143" t="s">
        <v>623</v>
      </c>
      <c r="E197" s="143" t="s">
        <v>624</v>
      </c>
      <c r="F197" s="142" t="n">
        <f aca="false">+SUM(H197+J197+L197+N197)</f>
        <v>0</v>
      </c>
      <c r="G197" s="142" t="n">
        <f aca="false">+SUM(I197+K197+M197+O197)</f>
        <v>0</v>
      </c>
      <c r="H197" s="144"/>
      <c r="I197" s="145"/>
      <c r="J197" s="144"/>
      <c r="K197" s="144"/>
      <c r="L197" s="144"/>
      <c r="M197" s="144"/>
      <c r="N197" s="145"/>
      <c r="O197" s="145"/>
    </row>
    <row r="198" customFormat="false" ht="15" hidden="false" customHeight="false" outlineLevel="0" collapsed="false">
      <c r="A198" s="0" t="str">
        <f aca="false">Program!$B$5</f>
        <v/>
      </c>
      <c r="B198" s="0" t="str">
        <f aca="false">Program!$B$4</f>
        <v/>
      </c>
      <c r="C198" s="142" t="n">
        <v>193</v>
      </c>
      <c r="D198" s="143" t="s">
        <v>625</v>
      </c>
      <c r="E198" s="143" t="s">
        <v>626</v>
      </c>
      <c r="F198" s="142" t="n">
        <f aca="false">+SUM(H198+J198+L198+N198)</f>
        <v>0</v>
      </c>
      <c r="G198" s="142" t="n">
        <f aca="false">+SUM(I198+K198+M198+O198)</f>
        <v>0</v>
      </c>
      <c r="H198" s="144"/>
      <c r="I198" s="145"/>
      <c r="J198" s="144"/>
      <c r="K198" s="144"/>
      <c r="L198" s="144"/>
      <c r="M198" s="144"/>
      <c r="N198" s="145"/>
      <c r="O198" s="145"/>
    </row>
    <row r="199" customFormat="false" ht="15" hidden="false" customHeight="false" outlineLevel="0" collapsed="false">
      <c r="A199" s="0" t="str">
        <f aca="false">Program!$B$5</f>
        <v/>
      </c>
      <c r="B199" s="0" t="str">
        <f aca="false">Program!$B$4</f>
        <v/>
      </c>
      <c r="C199" s="142" t="n">
        <v>194</v>
      </c>
      <c r="D199" s="143" t="s">
        <v>627</v>
      </c>
      <c r="E199" s="143" t="s">
        <v>628</v>
      </c>
      <c r="F199" s="142" t="n">
        <f aca="false">+SUM(H199+J199+L199+N199)</f>
        <v>0</v>
      </c>
      <c r="G199" s="142" t="n">
        <f aca="false">+SUM(I199+K199+M199+O199)</f>
        <v>0</v>
      </c>
      <c r="H199" s="144"/>
      <c r="I199" s="145"/>
      <c r="J199" s="144"/>
      <c r="K199" s="144"/>
      <c r="L199" s="144"/>
      <c r="M199" s="144"/>
      <c r="N199" s="145"/>
      <c r="O199" s="145"/>
    </row>
    <row r="200" customFormat="false" ht="15" hidden="false" customHeight="false" outlineLevel="0" collapsed="false">
      <c r="A200" s="0" t="str">
        <f aca="false">Program!$B$5</f>
        <v/>
      </c>
      <c r="B200" s="0" t="str">
        <f aca="false">Program!$B$4</f>
        <v/>
      </c>
      <c r="C200" s="142" t="n">
        <v>195</v>
      </c>
      <c r="D200" s="143" t="s">
        <v>629</v>
      </c>
      <c r="E200" s="143" t="s">
        <v>630</v>
      </c>
      <c r="F200" s="142" t="n">
        <f aca="false">+SUM(H200+J200+L200+N200)</f>
        <v>0</v>
      </c>
      <c r="G200" s="142" t="n">
        <f aca="false">+SUM(I200+K200+M200+O200)</f>
        <v>0</v>
      </c>
      <c r="H200" s="144"/>
      <c r="I200" s="145"/>
      <c r="J200" s="144"/>
      <c r="K200" s="144"/>
      <c r="L200" s="144"/>
      <c r="M200" s="144"/>
      <c r="N200" s="145"/>
      <c r="O200" s="145"/>
    </row>
    <row r="201" customFormat="false" ht="15" hidden="false" customHeight="false" outlineLevel="0" collapsed="false">
      <c r="A201" s="0" t="str">
        <f aca="false">Program!$B$5</f>
        <v/>
      </c>
      <c r="B201" s="0" t="str">
        <f aca="false">Program!$B$4</f>
        <v/>
      </c>
      <c r="C201" s="142" t="n">
        <v>196</v>
      </c>
      <c r="D201" s="143" t="s">
        <v>631</v>
      </c>
      <c r="E201" s="143" t="s">
        <v>632</v>
      </c>
      <c r="F201" s="142" t="n">
        <f aca="false">+SUM(H201+J201+L201+N201)</f>
        <v>0</v>
      </c>
      <c r="G201" s="142" t="n">
        <f aca="false">+SUM(I201+K201+M201+O201)</f>
        <v>0</v>
      </c>
      <c r="H201" s="144"/>
      <c r="I201" s="145"/>
      <c r="J201" s="144"/>
      <c r="K201" s="144"/>
      <c r="L201" s="144"/>
      <c r="M201" s="144"/>
      <c r="N201" s="145"/>
      <c r="O201" s="145"/>
    </row>
    <row r="202" customFormat="false" ht="15" hidden="false" customHeight="false" outlineLevel="0" collapsed="false">
      <c r="A202" s="0" t="str">
        <f aca="false">Program!$B$5</f>
        <v/>
      </c>
      <c r="B202" s="0" t="str">
        <f aca="false">Program!$B$4</f>
        <v/>
      </c>
      <c r="C202" s="142" t="n">
        <v>197</v>
      </c>
      <c r="D202" s="143" t="s">
        <v>633</v>
      </c>
      <c r="E202" s="143" t="s">
        <v>634</v>
      </c>
      <c r="F202" s="142" t="n">
        <f aca="false">+SUM(H202+J202+L202+N202)</f>
        <v>0</v>
      </c>
      <c r="G202" s="142" t="n">
        <f aca="false">+SUM(I202+K202+M202+O202)</f>
        <v>0</v>
      </c>
      <c r="H202" s="144"/>
      <c r="I202" s="145"/>
      <c r="J202" s="144"/>
      <c r="K202" s="144"/>
      <c r="L202" s="144"/>
      <c r="M202" s="144"/>
      <c r="N202" s="145"/>
      <c r="O202" s="145"/>
    </row>
    <row r="203" customFormat="false" ht="15" hidden="false" customHeight="false" outlineLevel="0" collapsed="false">
      <c r="A203" s="0" t="str">
        <f aca="false">Program!$B$5</f>
        <v/>
      </c>
      <c r="B203" s="0" t="str">
        <f aca="false">Program!$B$4</f>
        <v/>
      </c>
      <c r="C203" s="142" t="n">
        <v>198</v>
      </c>
      <c r="D203" s="143" t="s">
        <v>635</v>
      </c>
      <c r="E203" s="143" t="s">
        <v>636</v>
      </c>
      <c r="F203" s="142" t="n">
        <f aca="false">+SUM(H203+J203+L203+N203)</f>
        <v>0</v>
      </c>
      <c r="G203" s="142" t="n">
        <f aca="false">+SUM(I203+K203+M203+O203)</f>
        <v>0</v>
      </c>
      <c r="H203" s="144"/>
      <c r="I203" s="145"/>
      <c r="J203" s="144"/>
      <c r="K203" s="144"/>
      <c r="L203" s="144"/>
      <c r="M203" s="144"/>
      <c r="N203" s="145"/>
      <c r="O203" s="145"/>
    </row>
    <row r="204" customFormat="false" ht="15" hidden="false" customHeight="false" outlineLevel="0" collapsed="false">
      <c r="A204" s="0" t="str">
        <f aca="false">Program!$B$5</f>
        <v/>
      </c>
      <c r="B204" s="0" t="str">
        <f aca="false">Program!$B$4</f>
        <v/>
      </c>
      <c r="C204" s="142" t="n">
        <v>199</v>
      </c>
      <c r="D204" s="143" t="s">
        <v>637</v>
      </c>
      <c r="E204" s="143" t="s">
        <v>638</v>
      </c>
      <c r="F204" s="142" t="n">
        <f aca="false">+SUM(H204+J204+L204+N204)</f>
        <v>0</v>
      </c>
      <c r="G204" s="142" t="n">
        <f aca="false">+SUM(I204+K204+M204+O204)</f>
        <v>0</v>
      </c>
      <c r="H204" s="144"/>
      <c r="I204" s="145"/>
      <c r="J204" s="144"/>
      <c r="K204" s="144"/>
      <c r="L204" s="144"/>
      <c r="M204" s="144"/>
      <c r="N204" s="145"/>
      <c r="O204" s="145"/>
    </row>
    <row r="205" customFormat="false" ht="15" hidden="false" customHeight="false" outlineLevel="0" collapsed="false">
      <c r="A205" s="0" t="str">
        <f aca="false">Program!$B$5</f>
        <v/>
      </c>
      <c r="B205" s="0" t="str">
        <f aca="false">Program!$B$4</f>
        <v/>
      </c>
      <c r="C205" s="142" t="n">
        <v>200</v>
      </c>
      <c r="D205" s="143" t="s">
        <v>639</v>
      </c>
      <c r="E205" s="143" t="s">
        <v>640</v>
      </c>
      <c r="F205" s="142" t="n">
        <f aca="false">+SUM(H205+J205+L205+N205)</f>
        <v>0</v>
      </c>
      <c r="G205" s="142" t="n">
        <f aca="false">+SUM(I205+K205+M205+O205)</f>
        <v>0</v>
      </c>
      <c r="H205" s="144"/>
      <c r="I205" s="145"/>
      <c r="J205" s="144"/>
      <c r="K205" s="144"/>
      <c r="L205" s="144"/>
      <c r="M205" s="144"/>
      <c r="N205" s="145"/>
      <c r="O205" s="145"/>
    </row>
    <row r="206" customFormat="false" ht="15" hidden="false" customHeight="false" outlineLevel="0" collapsed="false">
      <c r="A206" s="0" t="str">
        <f aca="false">Program!$B$5</f>
        <v/>
      </c>
      <c r="B206" s="0" t="str">
        <f aca="false">Program!$B$4</f>
        <v/>
      </c>
      <c r="C206" s="142" t="n">
        <v>201</v>
      </c>
      <c r="D206" s="143" t="s">
        <v>641</v>
      </c>
      <c r="E206" s="143" t="s">
        <v>642</v>
      </c>
      <c r="F206" s="142" t="n">
        <f aca="false">+SUM(H206+J206+L206+N206)</f>
        <v>0</v>
      </c>
      <c r="G206" s="142" t="n">
        <f aca="false">+SUM(I206+K206+M206+O206)</f>
        <v>0</v>
      </c>
      <c r="H206" s="144"/>
      <c r="I206" s="145"/>
      <c r="J206" s="144"/>
      <c r="K206" s="144"/>
      <c r="L206" s="144"/>
      <c r="M206" s="144"/>
      <c r="N206" s="145"/>
      <c r="O206" s="145"/>
    </row>
    <row r="207" customFormat="false" ht="15" hidden="false" customHeight="false" outlineLevel="0" collapsed="false">
      <c r="A207" s="0" t="str">
        <f aca="false">Program!$B$5</f>
        <v/>
      </c>
      <c r="B207" s="0" t="str">
        <f aca="false">Program!$B$4</f>
        <v/>
      </c>
      <c r="C207" s="142" t="n">
        <v>202</v>
      </c>
      <c r="D207" s="143" t="s">
        <v>643</v>
      </c>
      <c r="E207" s="143" t="s">
        <v>644</v>
      </c>
      <c r="F207" s="142" t="n">
        <f aca="false">+SUM(H207+J207+L207+N207)</f>
        <v>0</v>
      </c>
      <c r="G207" s="142" t="n">
        <f aca="false">+SUM(I207+K207+M207+O207)</f>
        <v>0</v>
      </c>
      <c r="H207" s="144"/>
      <c r="I207" s="145"/>
      <c r="J207" s="144"/>
      <c r="K207" s="144"/>
      <c r="L207" s="144"/>
      <c r="M207" s="144"/>
      <c r="N207" s="145"/>
      <c r="O207" s="145"/>
    </row>
    <row r="208" customFormat="false" ht="15" hidden="false" customHeight="false" outlineLevel="0" collapsed="false">
      <c r="A208" s="0" t="str">
        <f aca="false">Program!$B$5</f>
        <v/>
      </c>
      <c r="B208" s="0" t="str">
        <f aca="false">Program!$B$4</f>
        <v/>
      </c>
      <c r="C208" s="142" t="n">
        <v>203</v>
      </c>
      <c r="D208" s="143" t="s">
        <v>645</v>
      </c>
      <c r="E208" s="143" t="s">
        <v>646</v>
      </c>
      <c r="F208" s="142" t="n">
        <f aca="false">+SUM(H208+J208+L208+N208)</f>
        <v>0</v>
      </c>
      <c r="G208" s="142" t="n">
        <f aca="false">+SUM(I208+K208+M208+O208)</f>
        <v>0</v>
      </c>
      <c r="H208" s="144"/>
      <c r="I208" s="145"/>
      <c r="J208" s="144"/>
      <c r="K208" s="144"/>
      <c r="L208" s="144"/>
      <c r="M208" s="144"/>
      <c r="N208" s="145"/>
      <c r="O208" s="145"/>
    </row>
    <row r="209" customFormat="false" ht="15" hidden="false" customHeight="false" outlineLevel="0" collapsed="false">
      <c r="A209" s="0" t="str">
        <f aca="false">Program!$B$5</f>
        <v/>
      </c>
      <c r="B209" s="0" t="str">
        <f aca="false">Program!$B$4</f>
        <v/>
      </c>
      <c r="C209" s="142" t="n">
        <v>204</v>
      </c>
      <c r="D209" s="143" t="s">
        <v>647</v>
      </c>
      <c r="E209" s="143" t="s">
        <v>648</v>
      </c>
      <c r="F209" s="142" t="n">
        <f aca="false">+SUM(H209+J209+L209+N209)</f>
        <v>0</v>
      </c>
      <c r="G209" s="142" t="n">
        <f aca="false">+SUM(I209+K209+M209+O209)</f>
        <v>0</v>
      </c>
      <c r="H209" s="144"/>
      <c r="I209" s="145"/>
      <c r="J209" s="144"/>
      <c r="K209" s="144"/>
      <c r="L209" s="144"/>
      <c r="M209" s="144"/>
      <c r="N209" s="145"/>
      <c r="O209" s="145"/>
    </row>
    <row r="210" customFormat="false" ht="15" hidden="false" customHeight="false" outlineLevel="0" collapsed="false">
      <c r="A210" s="0" t="str">
        <f aca="false">Program!$B$5</f>
        <v/>
      </c>
      <c r="B210" s="0" t="str">
        <f aca="false">Program!$B$4</f>
        <v/>
      </c>
      <c r="C210" s="142" t="n">
        <v>205</v>
      </c>
      <c r="D210" s="143" t="s">
        <v>649</v>
      </c>
      <c r="E210" s="143" t="s">
        <v>650</v>
      </c>
      <c r="F210" s="142" t="n">
        <f aca="false">+SUM(H210+J210+L210+N210)</f>
        <v>0</v>
      </c>
      <c r="G210" s="142" t="n">
        <f aca="false">+SUM(I210+K210+M210+O210)</f>
        <v>0</v>
      </c>
      <c r="H210" s="144"/>
      <c r="I210" s="145"/>
      <c r="J210" s="144"/>
      <c r="K210" s="144"/>
      <c r="L210" s="144"/>
      <c r="M210" s="144"/>
      <c r="N210" s="145"/>
      <c r="O210" s="145"/>
    </row>
    <row r="211" customFormat="false" ht="15" hidden="false" customHeight="false" outlineLevel="0" collapsed="false">
      <c r="A211" s="0" t="str">
        <f aca="false">Program!$B$5</f>
        <v/>
      </c>
      <c r="B211" s="0" t="str">
        <f aca="false">Program!$B$4</f>
        <v/>
      </c>
      <c r="C211" s="142" t="n">
        <v>206</v>
      </c>
      <c r="D211" s="143" t="s">
        <v>651</v>
      </c>
      <c r="E211" s="143" t="s">
        <v>652</v>
      </c>
      <c r="F211" s="142" t="n">
        <f aca="false">+SUM(H211+J211+L211+N211)</f>
        <v>0</v>
      </c>
      <c r="G211" s="142" t="n">
        <f aca="false">+SUM(I211+K211+M211+O211)</f>
        <v>0</v>
      </c>
      <c r="H211" s="144"/>
      <c r="I211" s="145"/>
      <c r="J211" s="144"/>
      <c r="K211" s="144"/>
      <c r="L211" s="144"/>
      <c r="M211" s="144"/>
      <c r="N211" s="145"/>
      <c r="O211" s="145"/>
    </row>
    <row r="212" customFormat="false" ht="15" hidden="false" customHeight="false" outlineLevel="0" collapsed="false">
      <c r="A212" s="0" t="str">
        <f aca="false">Program!$B$5</f>
        <v/>
      </c>
      <c r="B212" s="0" t="str">
        <f aca="false">Program!$B$4</f>
        <v/>
      </c>
      <c r="C212" s="142" t="n">
        <v>207</v>
      </c>
      <c r="D212" s="143" t="s">
        <v>653</v>
      </c>
      <c r="E212" s="143" t="s">
        <v>654</v>
      </c>
      <c r="F212" s="142" t="n">
        <f aca="false">+SUM(H212+J212+L212+N212)</f>
        <v>0</v>
      </c>
      <c r="G212" s="142" t="n">
        <f aca="false">+SUM(I212+K212+M212+O212)</f>
        <v>0</v>
      </c>
      <c r="H212" s="144"/>
      <c r="I212" s="145"/>
      <c r="J212" s="144"/>
      <c r="K212" s="144"/>
      <c r="L212" s="144"/>
      <c r="M212" s="144"/>
      <c r="N212" s="145"/>
      <c r="O212" s="145"/>
    </row>
    <row r="213" customFormat="false" ht="15" hidden="false" customHeight="false" outlineLevel="0" collapsed="false">
      <c r="A213" s="0" t="str">
        <f aca="false">Program!$B$5</f>
        <v/>
      </c>
      <c r="B213" s="0" t="str">
        <f aca="false">Program!$B$4</f>
        <v/>
      </c>
      <c r="C213" s="142" t="n">
        <v>208</v>
      </c>
      <c r="D213" s="143" t="s">
        <v>655</v>
      </c>
      <c r="E213" s="143" t="s">
        <v>656</v>
      </c>
      <c r="F213" s="142" t="n">
        <f aca="false">+SUM(H213+J213+L213+N213)</f>
        <v>0</v>
      </c>
      <c r="G213" s="142" t="n">
        <f aca="false">+SUM(I213+K213+M213+O213)</f>
        <v>0</v>
      </c>
      <c r="H213" s="144"/>
      <c r="I213" s="145"/>
      <c r="J213" s="144"/>
      <c r="K213" s="144"/>
      <c r="L213" s="144"/>
      <c r="M213" s="144"/>
      <c r="N213" s="145"/>
      <c r="O213" s="145"/>
    </row>
    <row r="214" customFormat="false" ht="15" hidden="false" customHeight="false" outlineLevel="0" collapsed="false">
      <c r="A214" s="0" t="str">
        <f aca="false">Program!$B$5</f>
        <v/>
      </c>
      <c r="B214" s="0" t="str">
        <f aca="false">Program!$B$4</f>
        <v/>
      </c>
      <c r="C214" s="142" t="n">
        <v>209</v>
      </c>
      <c r="D214" s="143" t="s">
        <v>657</v>
      </c>
      <c r="E214" s="143" t="s">
        <v>658</v>
      </c>
      <c r="F214" s="142" t="n">
        <f aca="false">+SUM(H214+J214+L214+N214)</f>
        <v>0</v>
      </c>
      <c r="G214" s="142" t="n">
        <f aca="false">+SUM(I214+K214+M214+O214)</f>
        <v>0</v>
      </c>
      <c r="H214" s="144"/>
      <c r="I214" s="145"/>
      <c r="J214" s="144"/>
      <c r="K214" s="144"/>
      <c r="L214" s="144"/>
      <c r="M214" s="144"/>
      <c r="N214" s="145"/>
      <c r="O214" s="145"/>
    </row>
    <row r="215" customFormat="false" ht="15" hidden="false" customHeight="false" outlineLevel="0" collapsed="false">
      <c r="A215" s="0" t="str">
        <f aca="false">Program!$B$5</f>
        <v/>
      </c>
      <c r="B215" s="0" t="str">
        <f aca="false">Program!$B$4</f>
        <v/>
      </c>
      <c r="C215" s="142" t="n">
        <v>210</v>
      </c>
      <c r="D215" s="143" t="s">
        <v>659</v>
      </c>
      <c r="E215" s="143" t="s">
        <v>660</v>
      </c>
      <c r="F215" s="142" t="n">
        <f aca="false">+SUM(H215+J215+L215+N215)</f>
        <v>0</v>
      </c>
      <c r="G215" s="142" t="n">
        <f aca="false">+SUM(I215+K215+M215+O215)</f>
        <v>0</v>
      </c>
      <c r="H215" s="144"/>
      <c r="I215" s="145"/>
      <c r="J215" s="144"/>
      <c r="K215" s="144"/>
      <c r="L215" s="144"/>
      <c r="M215" s="144"/>
      <c r="N215" s="145"/>
      <c r="O215" s="145"/>
    </row>
    <row r="216" customFormat="false" ht="15" hidden="false" customHeight="false" outlineLevel="0" collapsed="false">
      <c r="A216" s="0" t="str">
        <f aca="false">Program!$B$5</f>
        <v/>
      </c>
      <c r="B216" s="0" t="str">
        <f aca="false">Program!$B$4</f>
        <v/>
      </c>
      <c r="C216" s="142" t="n">
        <v>211</v>
      </c>
      <c r="D216" s="143" t="s">
        <v>661</v>
      </c>
      <c r="E216" s="143" t="s">
        <v>662</v>
      </c>
      <c r="F216" s="142" t="n">
        <f aca="false">+SUM(H216+J216+L216+N216)</f>
        <v>0</v>
      </c>
      <c r="G216" s="142" t="n">
        <f aca="false">+SUM(I216+K216+M216+O216)</f>
        <v>0</v>
      </c>
      <c r="H216" s="144"/>
      <c r="I216" s="145"/>
      <c r="J216" s="144"/>
      <c r="K216" s="144"/>
      <c r="L216" s="144"/>
      <c r="M216" s="144"/>
      <c r="N216" s="145"/>
      <c r="O216" s="145"/>
    </row>
    <row r="217" customFormat="false" ht="15" hidden="false" customHeight="false" outlineLevel="0" collapsed="false">
      <c r="A217" s="0" t="str">
        <f aca="false">Program!$B$5</f>
        <v/>
      </c>
      <c r="B217" s="0" t="str">
        <f aca="false">Program!$B$4</f>
        <v/>
      </c>
      <c r="C217" s="142" t="n">
        <v>212</v>
      </c>
      <c r="D217" s="143" t="s">
        <v>663</v>
      </c>
      <c r="E217" s="143" t="s">
        <v>664</v>
      </c>
      <c r="F217" s="142" t="n">
        <f aca="false">+SUM(H217+J217+L217+N217)</f>
        <v>0</v>
      </c>
      <c r="G217" s="142" t="n">
        <f aca="false">+SUM(I217+K217+M217+O217)</f>
        <v>0</v>
      </c>
      <c r="H217" s="144"/>
      <c r="I217" s="145"/>
      <c r="J217" s="144"/>
      <c r="K217" s="144"/>
      <c r="L217" s="144"/>
      <c r="M217" s="144"/>
      <c r="N217" s="145"/>
      <c r="O217" s="145"/>
    </row>
    <row r="218" customFormat="false" ht="15" hidden="false" customHeight="false" outlineLevel="0" collapsed="false">
      <c r="A218" s="0" t="str">
        <f aca="false">Program!$B$5</f>
        <v/>
      </c>
      <c r="B218" s="0" t="str">
        <f aca="false">Program!$B$4</f>
        <v/>
      </c>
      <c r="C218" s="142" t="n">
        <v>213</v>
      </c>
      <c r="D218" s="143" t="s">
        <v>665</v>
      </c>
      <c r="E218" s="143" t="s">
        <v>666</v>
      </c>
      <c r="F218" s="142" t="n">
        <f aca="false">+SUM(H218+J218+L218+N218)</f>
        <v>0</v>
      </c>
      <c r="G218" s="142" t="n">
        <f aca="false">+SUM(I218+K218+M218+O218)</f>
        <v>0</v>
      </c>
      <c r="H218" s="144"/>
      <c r="I218" s="145"/>
      <c r="J218" s="144"/>
      <c r="K218" s="144"/>
      <c r="L218" s="144"/>
      <c r="M218" s="144"/>
      <c r="N218" s="145"/>
      <c r="O218" s="145"/>
    </row>
    <row r="219" customFormat="false" ht="15" hidden="false" customHeight="false" outlineLevel="0" collapsed="false">
      <c r="A219" s="0" t="str">
        <f aca="false">Program!$B$5</f>
        <v/>
      </c>
      <c r="B219" s="0" t="str">
        <f aca="false">Program!$B$4</f>
        <v/>
      </c>
      <c r="C219" s="142" t="n">
        <v>214</v>
      </c>
      <c r="D219" s="143" t="s">
        <v>667</v>
      </c>
      <c r="E219" s="143" t="s">
        <v>668</v>
      </c>
      <c r="F219" s="142" t="n">
        <f aca="false">+SUM(H219+J219+L219+N219)</f>
        <v>0</v>
      </c>
      <c r="G219" s="142" t="n">
        <f aca="false">+SUM(I219+K219+M219+O219)</f>
        <v>0</v>
      </c>
      <c r="H219" s="144"/>
      <c r="I219" s="145"/>
      <c r="J219" s="144"/>
      <c r="K219" s="144"/>
      <c r="L219" s="144"/>
      <c r="M219" s="144"/>
      <c r="N219" s="145"/>
      <c r="O219" s="145"/>
    </row>
    <row r="220" customFormat="false" ht="15" hidden="false" customHeight="false" outlineLevel="0" collapsed="false">
      <c r="A220" s="0" t="str">
        <f aca="false">Program!$B$5</f>
        <v/>
      </c>
      <c r="B220" s="0" t="str">
        <f aca="false">Program!$B$4</f>
        <v/>
      </c>
      <c r="C220" s="142" t="n">
        <v>215</v>
      </c>
      <c r="D220" s="143" t="s">
        <v>669</v>
      </c>
      <c r="E220" s="143" t="s">
        <v>670</v>
      </c>
      <c r="F220" s="142" t="n">
        <f aca="false">+SUM(H220+J220+L220+N220)</f>
        <v>0</v>
      </c>
      <c r="G220" s="142" t="n">
        <f aca="false">+SUM(I220+K220+M220+O220)</f>
        <v>0</v>
      </c>
      <c r="H220" s="144"/>
      <c r="I220" s="145"/>
      <c r="J220" s="144"/>
      <c r="K220" s="144"/>
      <c r="L220" s="144"/>
      <c r="M220" s="144"/>
      <c r="N220" s="145"/>
      <c r="O220" s="145"/>
    </row>
    <row r="221" customFormat="false" ht="15" hidden="false" customHeight="false" outlineLevel="0" collapsed="false">
      <c r="A221" s="0" t="str">
        <f aca="false">Program!$B$5</f>
        <v/>
      </c>
      <c r="B221" s="0" t="str">
        <f aca="false">Program!$B$4</f>
        <v/>
      </c>
      <c r="C221" s="142" t="n">
        <v>216</v>
      </c>
      <c r="D221" s="143" t="s">
        <v>671</v>
      </c>
      <c r="E221" s="143" t="s">
        <v>672</v>
      </c>
      <c r="F221" s="142" t="n">
        <f aca="false">+SUM(H221+J221+L221+N221)</f>
        <v>0</v>
      </c>
      <c r="G221" s="142" t="n">
        <f aca="false">+SUM(I221+K221+M221+O221)</f>
        <v>0</v>
      </c>
      <c r="H221" s="144"/>
      <c r="I221" s="145"/>
      <c r="J221" s="144"/>
      <c r="K221" s="144"/>
      <c r="L221" s="144"/>
      <c r="M221" s="144"/>
      <c r="N221" s="145"/>
      <c r="O221" s="145"/>
    </row>
    <row r="222" customFormat="false" ht="15" hidden="false" customHeight="false" outlineLevel="0" collapsed="false">
      <c r="A222" s="0" t="str">
        <f aca="false">Program!$B$5</f>
        <v/>
      </c>
      <c r="B222" s="0" t="str">
        <f aca="false">Program!$B$4</f>
        <v/>
      </c>
      <c r="C222" s="142" t="n">
        <v>217</v>
      </c>
      <c r="D222" s="143" t="s">
        <v>673</v>
      </c>
      <c r="E222" s="143" t="s">
        <v>674</v>
      </c>
      <c r="F222" s="142" t="n">
        <f aca="false">+SUM(H222+J222+L222+N222)</f>
        <v>0</v>
      </c>
      <c r="G222" s="142" t="n">
        <f aca="false">+SUM(I222+K222+M222+O222)</f>
        <v>0</v>
      </c>
      <c r="H222" s="144"/>
      <c r="I222" s="145"/>
      <c r="J222" s="144"/>
      <c r="K222" s="144"/>
      <c r="L222" s="144"/>
      <c r="M222" s="144"/>
      <c r="N222" s="145"/>
      <c r="O222" s="145"/>
    </row>
    <row r="223" customFormat="false" ht="15" hidden="false" customHeight="false" outlineLevel="0" collapsed="false">
      <c r="A223" s="0" t="str">
        <f aca="false">Program!$B$5</f>
        <v/>
      </c>
      <c r="B223" s="0" t="str">
        <f aca="false">Program!$B$4</f>
        <v/>
      </c>
      <c r="C223" s="142" t="n">
        <v>218</v>
      </c>
      <c r="D223" s="143" t="s">
        <v>675</v>
      </c>
      <c r="E223" s="143" t="s">
        <v>676</v>
      </c>
      <c r="F223" s="142" t="n">
        <f aca="false">+SUM(H223+J223+L223+N223)</f>
        <v>0</v>
      </c>
      <c r="G223" s="142" t="n">
        <f aca="false">+SUM(I223+K223+M223+O223)</f>
        <v>0</v>
      </c>
      <c r="H223" s="144"/>
      <c r="I223" s="145"/>
      <c r="J223" s="144"/>
      <c r="K223" s="144"/>
      <c r="L223" s="144"/>
      <c r="M223" s="144"/>
      <c r="N223" s="145"/>
      <c r="O223" s="145"/>
    </row>
    <row r="224" customFormat="false" ht="15" hidden="false" customHeight="false" outlineLevel="0" collapsed="false">
      <c r="A224" s="0" t="str">
        <f aca="false">Program!$B$5</f>
        <v/>
      </c>
      <c r="B224" s="0" t="str">
        <f aca="false">Program!$B$4</f>
        <v/>
      </c>
      <c r="C224" s="142" t="n">
        <v>219</v>
      </c>
      <c r="D224" s="143" t="s">
        <v>677</v>
      </c>
      <c r="E224" s="143" t="s">
        <v>678</v>
      </c>
      <c r="F224" s="142" t="n">
        <f aca="false">+SUM(H224+J224+L224+N224)</f>
        <v>0</v>
      </c>
      <c r="G224" s="142" t="n">
        <f aca="false">+SUM(I224+K224+M224+O224)</f>
        <v>0</v>
      </c>
      <c r="H224" s="144"/>
      <c r="I224" s="145"/>
      <c r="J224" s="144"/>
      <c r="K224" s="144"/>
      <c r="L224" s="144"/>
      <c r="M224" s="144"/>
      <c r="N224" s="145"/>
      <c r="O224" s="145"/>
    </row>
    <row r="225" customFormat="false" ht="15" hidden="false" customHeight="false" outlineLevel="0" collapsed="false">
      <c r="A225" s="0" t="str">
        <f aca="false">Program!$B$5</f>
        <v/>
      </c>
      <c r="B225" s="0" t="str">
        <f aca="false">Program!$B$4</f>
        <v/>
      </c>
      <c r="C225" s="142" t="n">
        <v>220</v>
      </c>
      <c r="D225" s="143" t="s">
        <v>679</v>
      </c>
      <c r="E225" s="143" t="s">
        <v>680</v>
      </c>
      <c r="F225" s="142" t="n">
        <f aca="false">+SUM(H225+J225+L225+N225)</f>
        <v>0</v>
      </c>
      <c r="G225" s="142" t="n">
        <f aca="false">+SUM(I225+K225+M225+O225)</f>
        <v>0</v>
      </c>
      <c r="H225" s="144"/>
      <c r="I225" s="145"/>
      <c r="J225" s="144"/>
      <c r="K225" s="144"/>
      <c r="L225" s="144"/>
      <c r="M225" s="144"/>
      <c r="N225" s="145"/>
      <c r="O225" s="145"/>
    </row>
    <row r="226" customFormat="false" ht="15" hidden="false" customHeight="false" outlineLevel="0" collapsed="false">
      <c r="A226" s="0" t="str">
        <f aca="false">Program!$B$5</f>
        <v/>
      </c>
      <c r="B226" s="0" t="str">
        <f aca="false">Program!$B$4</f>
        <v/>
      </c>
      <c r="C226" s="142" t="n">
        <v>221</v>
      </c>
      <c r="D226" s="143" t="s">
        <v>681</v>
      </c>
      <c r="E226" s="143" t="s">
        <v>682</v>
      </c>
      <c r="F226" s="142" t="n">
        <f aca="false">+SUM(H226+J226+L226+N226)</f>
        <v>0</v>
      </c>
      <c r="G226" s="142" t="n">
        <f aca="false">+SUM(I226+K226+M226+O226)</f>
        <v>0</v>
      </c>
      <c r="H226" s="144"/>
      <c r="I226" s="145"/>
      <c r="J226" s="144"/>
      <c r="K226" s="144"/>
      <c r="L226" s="144"/>
      <c r="M226" s="144"/>
      <c r="N226" s="145"/>
      <c r="O226" s="145"/>
    </row>
    <row r="227" customFormat="false" ht="15" hidden="false" customHeight="false" outlineLevel="0" collapsed="false">
      <c r="A227" s="0" t="str">
        <f aca="false">Program!$B$5</f>
        <v/>
      </c>
      <c r="B227" s="0" t="str">
        <f aca="false">Program!$B$4</f>
        <v/>
      </c>
      <c r="C227" s="142" t="n">
        <v>222</v>
      </c>
      <c r="D227" s="143" t="s">
        <v>683</v>
      </c>
      <c r="E227" s="143" t="s">
        <v>684</v>
      </c>
      <c r="F227" s="142" t="n">
        <f aca="false">+SUM(H227+J227+L227+N227)</f>
        <v>0</v>
      </c>
      <c r="G227" s="142" t="n">
        <f aca="false">+SUM(I227+K227+M227+O227)</f>
        <v>0</v>
      </c>
      <c r="H227" s="144"/>
      <c r="I227" s="145"/>
      <c r="J227" s="144"/>
      <c r="K227" s="144"/>
      <c r="L227" s="144"/>
      <c r="M227" s="144"/>
      <c r="N227" s="145"/>
      <c r="O227" s="145"/>
    </row>
    <row r="228" customFormat="false" ht="15" hidden="false" customHeight="false" outlineLevel="0" collapsed="false">
      <c r="A228" s="0" t="str">
        <f aca="false">Program!$B$5</f>
        <v/>
      </c>
      <c r="B228" s="0" t="str">
        <f aca="false">Program!$B$4</f>
        <v/>
      </c>
      <c r="C228" s="142" t="n">
        <v>223</v>
      </c>
      <c r="D228" s="143" t="s">
        <v>685</v>
      </c>
      <c r="E228" s="143" t="s">
        <v>686</v>
      </c>
      <c r="F228" s="142" t="n">
        <f aca="false">+SUM(H228+J228+L228+N228)</f>
        <v>0</v>
      </c>
      <c r="G228" s="142" t="n">
        <f aca="false">+SUM(I228+K228+M228+O228)</f>
        <v>0</v>
      </c>
      <c r="H228" s="144"/>
      <c r="I228" s="145"/>
      <c r="J228" s="144"/>
      <c r="K228" s="144"/>
      <c r="L228" s="144"/>
      <c r="M228" s="144"/>
      <c r="N228" s="145"/>
      <c r="O228" s="145"/>
    </row>
    <row r="229" customFormat="false" ht="15" hidden="false" customHeight="false" outlineLevel="0" collapsed="false">
      <c r="A229" s="0" t="str">
        <f aca="false">Program!$B$5</f>
        <v/>
      </c>
      <c r="B229" s="0" t="str">
        <f aca="false">Program!$B$4</f>
        <v/>
      </c>
      <c r="C229" s="142" t="n">
        <v>224</v>
      </c>
      <c r="D229" s="143" t="s">
        <v>687</v>
      </c>
      <c r="E229" s="143" t="s">
        <v>688</v>
      </c>
      <c r="F229" s="142" t="n">
        <f aca="false">+SUM(H229+J229+L229+N229)</f>
        <v>0</v>
      </c>
      <c r="G229" s="142" t="n">
        <f aca="false">+SUM(I229+K229+M229+O229)</f>
        <v>0</v>
      </c>
      <c r="H229" s="144"/>
      <c r="I229" s="145"/>
      <c r="J229" s="144"/>
      <c r="K229" s="144"/>
      <c r="L229" s="144"/>
      <c r="M229" s="144"/>
      <c r="N229" s="145"/>
      <c r="O229" s="145"/>
    </row>
    <row r="230" customFormat="false" ht="15" hidden="false" customHeight="false" outlineLevel="0" collapsed="false">
      <c r="A230" s="0" t="str">
        <f aca="false">Program!$B$5</f>
        <v/>
      </c>
      <c r="B230" s="0" t="str">
        <f aca="false">Program!$B$4</f>
        <v/>
      </c>
      <c r="C230" s="142" t="n">
        <v>225</v>
      </c>
      <c r="D230" s="143" t="s">
        <v>689</v>
      </c>
      <c r="E230" s="143" t="s">
        <v>690</v>
      </c>
      <c r="F230" s="142" t="n">
        <f aca="false">+SUM(H230+J230+L230+N230)</f>
        <v>0</v>
      </c>
      <c r="G230" s="142" t="n">
        <f aca="false">+SUM(I230+K230+M230+O230)</f>
        <v>0</v>
      </c>
      <c r="H230" s="144"/>
      <c r="I230" s="145"/>
      <c r="J230" s="144"/>
      <c r="K230" s="144"/>
      <c r="L230" s="144"/>
      <c r="M230" s="144"/>
      <c r="N230" s="145"/>
      <c r="O230" s="145"/>
    </row>
    <row r="231" customFormat="false" ht="15" hidden="false" customHeight="false" outlineLevel="0" collapsed="false">
      <c r="A231" s="0" t="str">
        <f aca="false">Program!$B$5</f>
        <v/>
      </c>
      <c r="B231" s="0" t="str">
        <f aca="false">Program!$B$4</f>
        <v/>
      </c>
      <c r="C231" s="142" t="n">
        <v>226</v>
      </c>
      <c r="D231" s="143" t="s">
        <v>691</v>
      </c>
      <c r="E231" s="143" t="s">
        <v>692</v>
      </c>
      <c r="F231" s="142" t="n">
        <f aca="false">+SUM(H231+J231+L231+N231)</f>
        <v>0</v>
      </c>
      <c r="G231" s="142" t="n">
        <f aca="false">+SUM(I231+K231+M231+O231)</f>
        <v>0</v>
      </c>
      <c r="H231" s="144"/>
      <c r="I231" s="145"/>
      <c r="J231" s="144"/>
      <c r="K231" s="144"/>
      <c r="L231" s="144"/>
      <c r="M231" s="144"/>
      <c r="N231" s="145"/>
      <c r="O231" s="145"/>
    </row>
    <row r="232" customFormat="false" ht="15" hidden="false" customHeight="false" outlineLevel="0" collapsed="false">
      <c r="A232" s="0" t="str">
        <f aca="false">Program!$B$5</f>
        <v/>
      </c>
      <c r="B232" s="0" t="str">
        <f aca="false">Program!$B$4</f>
        <v/>
      </c>
      <c r="C232" s="142" t="n">
        <v>227</v>
      </c>
      <c r="D232" s="143" t="s">
        <v>693</v>
      </c>
      <c r="E232" s="143" t="s">
        <v>694</v>
      </c>
      <c r="F232" s="142" t="n">
        <f aca="false">+SUM(H232+J232+L232+N232)</f>
        <v>0</v>
      </c>
      <c r="G232" s="142" t="n">
        <f aca="false">+SUM(I232+K232+M232+O232)</f>
        <v>0</v>
      </c>
      <c r="H232" s="144"/>
      <c r="I232" s="145"/>
      <c r="J232" s="144"/>
      <c r="K232" s="144"/>
      <c r="L232" s="144"/>
      <c r="M232" s="144"/>
      <c r="N232" s="145"/>
      <c r="O232" s="145"/>
    </row>
    <row r="233" customFormat="false" ht="15" hidden="false" customHeight="false" outlineLevel="0" collapsed="false">
      <c r="A233" s="0" t="str">
        <f aca="false">Program!$B$5</f>
        <v/>
      </c>
      <c r="B233" s="0" t="str">
        <f aca="false">Program!$B$4</f>
        <v/>
      </c>
      <c r="C233" s="142" t="n">
        <v>228</v>
      </c>
      <c r="D233" s="143" t="s">
        <v>695</v>
      </c>
      <c r="E233" s="143" t="s">
        <v>696</v>
      </c>
      <c r="F233" s="142" t="n">
        <f aca="false">+SUM(H233+J233+L233+N233)</f>
        <v>0</v>
      </c>
      <c r="G233" s="142" t="n">
        <f aca="false">+SUM(I233+K233+M233+O233)</f>
        <v>0</v>
      </c>
      <c r="H233" s="144"/>
      <c r="I233" s="145"/>
      <c r="J233" s="144"/>
      <c r="K233" s="144"/>
      <c r="L233" s="144"/>
      <c r="M233" s="144"/>
      <c r="N233" s="145"/>
      <c r="O233" s="145"/>
    </row>
    <row r="234" customFormat="false" ht="15" hidden="false" customHeight="false" outlineLevel="0" collapsed="false">
      <c r="A234" s="0" t="str">
        <f aca="false">Program!$B$5</f>
        <v/>
      </c>
      <c r="B234" s="0" t="str">
        <f aca="false">Program!$B$4</f>
        <v/>
      </c>
      <c r="C234" s="142" t="n">
        <v>229</v>
      </c>
      <c r="D234" s="143" t="s">
        <v>697</v>
      </c>
      <c r="E234" s="143" t="s">
        <v>698</v>
      </c>
      <c r="F234" s="142" t="n">
        <f aca="false">+SUM(H234+J234+L234+N234)</f>
        <v>0</v>
      </c>
      <c r="G234" s="142" t="n">
        <f aca="false">+SUM(I234+K234+M234+O234)</f>
        <v>0</v>
      </c>
      <c r="H234" s="144"/>
      <c r="I234" s="145"/>
      <c r="J234" s="144"/>
      <c r="K234" s="144"/>
      <c r="L234" s="144"/>
      <c r="M234" s="144"/>
      <c r="N234" s="145"/>
      <c r="O234" s="145"/>
    </row>
    <row r="235" customFormat="false" ht="15" hidden="false" customHeight="false" outlineLevel="0" collapsed="false">
      <c r="A235" s="0" t="str">
        <f aca="false">Program!$B$5</f>
        <v/>
      </c>
      <c r="B235" s="0" t="str">
        <f aca="false">Program!$B$4</f>
        <v/>
      </c>
      <c r="C235" s="142" t="n">
        <v>230</v>
      </c>
      <c r="D235" s="143" t="s">
        <v>699</v>
      </c>
      <c r="E235" s="143" t="s">
        <v>700</v>
      </c>
      <c r="F235" s="142" t="n">
        <f aca="false">+SUM(H235+J235+L235+N235)</f>
        <v>0</v>
      </c>
      <c r="G235" s="142" t="n">
        <f aca="false">+SUM(I235+K235+M235+O235)</f>
        <v>0</v>
      </c>
      <c r="H235" s="144"/>
      <c r="I235" s="145"/>
      <c r="J235" s="144"/>
      <c r="K235" s="144"/>
      <c r="L235" s="144"/>
      <c r="M235" s="144"/>
      <c r="N235" s="145"/>
      <c r="O235" s="145"/>
    </row>
    <row r="236" customFormat="false" ht="15" hidden="false" customHeight="false" outlineLevel="0" collapsed="false">
      <c r="A236" s="0" t="str">
        <f aca="false">Program!$B$5</f>
        <v/>
      </c>
      <c r="B236" s="0" t="str">
        <f aca="false">Program!$B$4</f>
        <v/>
      </c>
      <c r="C236" s="142" t="n">
        <v>231</v>
      </c>
      <c r="D236" s="143" t="s">
        <v>701</v>
      </c>
      <c r="E236" s="143" t="s">
        <v>702</v>
      </c>
      <c r="F236" s="142" t="n">
        <f aca="false">+SUM(H236+J236+L236+N236)</f>
        <v>0</v>
      </c>
      <c r="G236" s="142" t="n">
        <f aca="false">+SUM(I236+K236+M236+O236)</f>
        <v>0</v>
      </c>
      <c r="H236" s="144"/>
      <c r="I236" s="145"/>
      <c r="J236" s="144"/>
      <c r="K236" s="144"/>
      <c r="L236" s="144"/>
      <c r="M236" s="144"/>
      <c r="N236" s="145"/>
      <c r="O236" s="145"/>
    </row>
    <row r="237" customFormat="false" ht="15" hidden="false" customHeight="false" outlineLevel="0" collapsed="false">
      <c r="A237" s="0" t="str">
        <f aca="false">Program!$B$5</f>
        <v/>
      </c>
      <c r="B237" s="0" t="str">
        <f aca="false">Program!$B$4</f>
        <v/>
      </c>
      <c r="C237" s="142" t="n">
        <v>232</v>
      </c>
      <c r="D237" s="143" t="s">
        <v>703</v>
      </c>
      <c r="E237" s="143" t="s">
        <v>704</v>
      </c>
      <c r="F237" s="142" t="n">
        <f aca="false">+SUM(H237+J237+L237+N237)</f>
        <v>0</v>
      </c>
      <c r="G237" s="142" t="n">
        <f aca="false">+SUM(I237+K237+M237+O237)</f>
        <v>0</v>
      </c>
      <c r="H237" s="144"/>
      <c r="I237" s="145"/>
      <c r="J237" s="144"/>
      <c r="K237" s="144"/>
      <c r="L237" s="144"/>
      <c r="M237" s="144"/>
      <c r="N237" s="145"/>
      <c r="O237" s="145"/>
    </row>
    <row r="238" customFormat="false" ht="15" hidden="false" customHeight="false" outlineLevel="0" collapsed="false">
      <c r="A238" s="0" t="str">
        <f aca="false">Program!$B$5</f>
        <v/>
      </c>
      <c r="B238" s="0" t="str">
        <f aca="false">Program!$B$4</f>
        <v/>
      </c>
      <c r="C238" s="142" t="n">
        <v>233</v>
      </c>
      <c r="D238" s="143" t="s">
        <v>705</v>
      </c>
      <c r="E238" s="143" t="s">
        <v>706</v>
      </c>
      <c r="F238" s="142" t="n">
        <f aca="false">+SUM(H238+J238+L238+N238)</f>
        <v>0</v>
      </c>
      <c r="G238" s="142" t="n">
        <f aca="false">+SUM(I238+K238+M238+O238)</f>
        <v>0</v>
      </c>
      <c r="H238" s="144"/>
      <c r="I238" s="145"/>
      <c r="J238" s="144"/>
      <c r="K238" s="144"/>
      <c r="L238" s="144"/>
      <c r="M238" s="144"/>
      <c r="N238" s="145"/>
      <c r="O238" s="145"/>
    </row>
    <row r="239" customFormat="false" ht="15" hidden="false" customHeight="false" outlineLevel="0" collapsed="false">
      <c r="A239" s="0" t="str">
        <f aca="false">Program!$B$5</f>
        <v/>
      </c>
      <c r="B239" s="0" t="str">
        <f aca="false">Program!$B$4</f>
        <v/>
      </c>
      <c r="C239" s="142" t="n">
        <v>234</v>
      </c>
      <c r="D239" s="143" t="s">
        <v>707</v>
      </c>
      <c r="E239" s="143" t="s">
        <v>708</v>
      </c>
      <c r="F239" s="142" t="n">
        <f aca="false">+SUM(H239+J239+L239+N239)</f>
        <v>0</v>
      </c>
      <c r="G239" s="142" t="n">
        <f aca="false">+SUM(I239+K239+M239+O239)</f>
        <v>0</v>
      </c>
      <c r="H239" s="144"/>
      <c r="I239" s="145"/>
      <c r="J239" s="144"/>
      <c r="K239" s="144"/>
      <c r="L239" s="144"/>
      <c r="M239" s="144"/>
      <c r="N239" s="145"/>
      <c r="O239" s="145"/>
    </row>
    <row r="240" customFormat="false" ht="15" hidden="false" customHeight="false" outlineLevel="0" collapsed="false">
      <c r="A240" s="0" t="str">
        <f aca="false">Program!$B$5</f>
        <v/>
      </c>
      <c r="B240" s="0" t="str">
        <f aca="false">Program!$B$4</f>
        <v/>
      </c>
      <c r="C240" s="142" t="n">
        <v>235</v>
      </c>
      <c r="D240" s="143" t="s">
        <v>709</v>
      </c>
      <c r="E240" s="143" t="s">
        <v>710</v>
      </c>
      <c r="F240" s="142" t="n">
        <f aca="false">+SUM(H240+J240+L240+N240)</f>
        <v>0</v>
      </c>
      <c r="G240" s="142" t="n">
        <f aca="false">+SUM(I240+K240+M240+O240)</f>
        <v>0</v>
      </c>
      <c r="H240" s="144"/>
      <c r="I240" s="145"/>
      <c r="J240" s="144"/>
      <c r="K240" s="144"/>
      <c r="L240" s="144"/>
      <c r="M240" s="144"/>
      <c r="N240" s="145"/>
      <c r="O240" s="145"/>
    </row>
    <row r="241" customFormat="false" ht="15" hidden="false" customHeight="false" outlineLevel="0" collapsed="false">
      <c r="A241" s="0" t="str">
        <f aca="false">Program!$B$5</f>
        <v/>
      </c>
      <c r="B241" s="0" t="str">
        <f aca="false">Program!$B$4</f>
        <v/>
      </c>
      <c r="C241" s="142" t="n">
        <v>236</v>
      </c>
      <c r="D241" s="143" t="s">
        <v>711</v>
      </c>
      <c r="E241" s="143" t="s">
        <v>712</v>
      </c>
      <c r="F241" s="142" t="n">
        <f aca="false">+SUM(H241+J241+L241+N241)</f>
        <v>0</v>
      </c>
      <c r="G241" s="142" t="n">
        <f aca="false">+SUM(I241+K241+M241+O241)</f>
        <v>0</v>
      </c>
      <c r="H241" s="144"/>
      <c r="I241" s="145"/>
      <c r="J241" s="144"/>
      <c r="K241" s="144"/>
      <c r="L241" s="144"/>
      <c r="M241" s="144"/>
      <c r="N241" s="145"/>
      <c r="O241" s="145"/>
    </row>
    <row r="242" customFormat="false" ht="15" hidden="false" customHeight="false" outlineLevel="0" collapsed="false">
      <c r="A242" s="0" t="str">
        <f aca="false">Program!$B$5</f>
        <v/>
      </c>
      <c r="B242" s="0" t="str">
        <f aca="false">Program!$B$4</f>
        <v/>
      </c>
      <c r="C242" s="142" t="n">
        <v>237</v>
      </c>
      <c r="D242" s="143" t="s">
        <v>713</v>
      </c>
      <c r="E242" s="143" t="s">
        <v>714</v>
      </c>
      <c r="F242" s="142" t="n">
        <f aca="false">+SUM(H242+J242+L242+N242)</f>
        <v>0</v>
      </c>
      <c r="G242" s="142" t="n">
        <f aca="false">+SUM(I242+K242+M242+O242)</f>
        <v>0</v>
      </c>
      <c r="H242" s="144"/>
      <c r="I242" s="145"/>
      <c r="J242" s="144"/>
      <c r="K242" s="144"/>
      <c r="L242" s="144"/>
      <c r="M242" s="144"/>
      <c r="N242" s="145"/>
      <c r="O242" s="145"/>
    </row>
    <row r="243" customFormat="false" ht="15" hidden="false" customHeight="false" outlineLevel="0" collapsed="false">
      <c r="A243" s="0" t="str">
        <f aca="false">Program!$B$5</f>
        <v/>
      </c>
      <c r="B243" s="0" t="str">
        <f aca="false">Program!$B$4</f>
        <v/>
      </c>
      <c r="C243" s="142" t="n">
        <v>238</v>
      </c>
      <c r="D243" s="143" t="s">
        <v>715</v>
      </c>
      <c r="E243" s="143" t="s">
        <v>716</v>
      </c>
      <c r="F243" s="142" t="n">
        <f aca="false">+SUM(H243+J243+L243+N243)</f>
        <v>0</v>
      </c>
      <c r="G243" s="142" t="n">
        <f aca="false">+SUM(I243+K243+M243+O243)</f>
        <v>0</v>
      </c>
      <c r="H243" s="144"/>
      <c r="I243" s="145"/>
      <c r="J243" s="144"/>
      <c r="K243" s="144"/>
      <c r="L243" s="144"/>
      <c r="M243" s="144"/>
      <c r="N243" s="145"/>
      <c r="O243" s="145"/>
    </row>
    <row r="244" customFormat="false" ht="15" hidden="false" customHeight="false" outlineLevel="0" collapsed="false">
      <c r="A244" s="0" t="str">
        <f aca="false">Program!$B$5</f>
        <v/>
      </c>
      <c r="B244" s="0" t="str">
        <f aca="false">Program!$B$4</f>
        <v/>
      </c>
      <c r="C244" s="142" t="n">
        <v>239</v>
      </c>
      <c r="D244" s="143" t="s">
        <v>717</v>
      </c>
      <c r="E244" s="143" t="s">
        <v>718</v>
      </c>
      <c r="F244" s="142" t="n">
        <f aca="false">+SUM(H244+J244+L244+N244)</f>
        <v>0</v>
      </c>
      <c r="G244" s="142" t="n">
        <f aca="false">+SUM(I244+K244+M244+O244)</f>
        <v>0</v>
      </c>
      <c r="H244" s="144"/>
      <c r="I244" s="145"/>
      <c r="J244" s="144"/>
      <c r="K244" s="144"/>
      <c r="L244" s="144"/>
      <c r="M244" s="144"/>
      <c r="N244" s="145"/>
      <c r="O244" s="145"/>
    </row>
    <row r="245" customFormat="false" ht="15" hidden="false" customHeight="false" outlineLevel="0" collapsed="false">
      <c r="A245" s="0" t="str">
        <f aca="false">Program!$B$5</f>
        <v/>
      </c>
      <c r="B245" s="0" t="str">
        <f aca="false">Program!$B$4</f>
        <v/>
      </c>
      <c r="C245" s="142" t="n">
        <v>240</v>
      </c>
      <c r="D245" s="143" t="s">
        <v>719</v>
      </c>
      <c r="E245" s="143" t="s">
        <v>720</v>
      </c>
      <c r="F245" s="142" t="n">
        <f aca="false">+SUM(H245+J245+L245+N245)</f>
        <v>0</v>
      </c>
      <c r="G245" s="142" t="n">
        <f aca="false">+SUM(I245+K245+M245+O245)</f>
        <v>0</v>
      </c>
      <c r="H245" s="144"/>
      <c r="I245" s="145"/>
      <c r="J245" s="144"/>
      <c r="K245" s="144"/>
      <c r="L245" s="144"/>
      <c r="M245" s="144"/>
      <c r="N245" s="145"/>
      <c r="O245" s="145"/>
    </row>
    <row r="246" customFormat="false" ht="15" hidden="false" customHeight="false" outlineLevel="0" collapsed="false">
      <c r="A246" s="0" t="str">
        <f aca="false">Program!$B$5</f>
        <v/>
      </c>
      <c r="B246" s="0" t="str">
        <f aca="false">Program!$B$4</f>
        <v/>
      </c>
      <c r="C246" s="142" t="n">
        <v>241</v>
      </c>
      <c r="D246" s="143" t="s">
        <v>721</v>
      </c>
      <c r="E246" s="143" t="s">
        <v>722</v>
      </c>
      <c r="F246" s="142" t="n">
        <f aca="false">+SUM(H246+J246+L246+N246)</f>
        <v>0</v>
      </c>
      <c r="G246" s="142" t="n">
        <f aca="false">+SUM(I246+K246+M246+O246)</f>
        <v>0</v>
      </c>
      <c r="H246" s="144"/>
      <c r="I246" s="145"/>
      <c r="J246" s="144"/>
      <c r="K246" s="144"/>
      <c r="L246" s="144"/>
      <c r="M246" s="144"/>
      <c r="N246" s="145"/>
      <c r="O246" s="145"/>
    </row>
    <row r="247" customFormat="false" ht="15" hidden="false" customHeight="false" outlineLevel="0" collapsed="false">
      <c r="A247" s="0" t="str">
        <f aca="false">Program!$B$5</f>
        <v/>
      </c>
      <c r="B247" s="0" t="str">
        <f aca="false">Program!$B$4</f>
        <v/>
      </c>
      <c r="C247" s="142" t="n">
        <v>242</v>
      </c>
      <c r="D247" s="143" t="s">
        <v>723</v>
      </c>
      <c r="E247" s="143" t="s">
        <v>724</v>
      </c>
      <c r="F247" s="142" t="n">
        <f aca="false">+SUM(H247+J247+L247+N247)</f>
        <v>0</v>
      </c>
      <c r="G247" s="142" t="n">
        <f aca="false">+SUM(I247+K247+M247+O247)</f>
        <v>0</v>
      </c>
      <c r="H247" s="144"/>
      <c r="I247" s="145"/>
      <c r="J247" s="144"/>
      <c r="K247" s="144"/>
      <c r="L247" s="144"/>
      <c r="M247" s="144"/>
      <c r="N247" s="145"/>
      <c r="O247" s="145"/>
    </row>
    <row r="248" customFormat="false" ht="15" hidden="false" customHeight="false" outlineLevel="0" collapsed="false">
      <c r="A248" s="0" t="str">
        <f aca="false">Program!$B$5</f>
        <v/>
      </c>
      <c r="B248" s="0" t="str">
        <f aca="false">Program!$B$4</f>
        <v/>
      </c>
      <c r="C248" s="142" t="n">
        <v>243</v>
      </c>
      <c r="D248" s="143" t="s">
        <v>725</v>
      </c>
      <c r="E248" s="143" t="s">
        <v>726</v>
      </c>
      <c r="F248" s="142" t="n">
        <f aca="false">+SUM(H248+J248+L248+N248)</f>
        <v>0</v>
      </c>
      <c r="G248" s="142" t="n">
        <f aca="false">+SUM(I248+K248+M248+O248)</f>
        <v>0</v>
      </c>
      <c r="H248" s="144"/>
      <c r="I248" s="145"/>
      <c r="J248" s="144"/>
      <c r="K248" s="144"/>
      <c r="L248" s="144"/>
      <c r="M248" s="144"/>
      <c r="N248" s="145"/>
      <c r="O248" s="145"/>
    </row>
    <row r="249" customFormat="false" ht="15" hidden="false" customHeight="false" outlineLevel="0" collapsed="false">
      <c r="A249" s="0" t="str">
        <f aca="false">Program!$B$5</f>
        <v/>
      </c>
      <c r="B249" s="0" t="str">
        <f aca="false">Program!$B$4</f>
        <v/>
      </c>
      <c r="C249" s="142" t="n">
        <v>244</v>
      </c>
      <c r="D249" s="143" t="s">
        <v>727</v>
      </c>
      <c r="E249" s="143" t="s">
        <v>728</v>
      </c>
      <c r="F249" s="142" t="n">
        <f aca="false">+SUM(H249+J249+L249+N249)</f>
        <v>0</v>
      </c>
      <c r="G249" s="142" t="n">
        <f aca="false">+SUM(I249+K249+M249+O249)</f>
        <v>0</v>
      </c>
      <c r="H249" s="144"/>
      <c r="I249" s="145"/>
      <c r="J249" s="144"/>
      <c r="K249" s="144"/>
      <c r="L249" s="144"/>
      <c r="M249" s="144"/>
      <c r="N249" s="145"/>
      <c r="O249" s="145"/>
    </row>
    <row r="250" customFormat="false" ht="15" hidden="false" customHeight="false" outlineLevel="0" collapsed="false">
      <c r="A250" s="0" t="str">
        <f aca="false">Program!$B$5</f>
        <v/>
      </c>
      <c r="B250" s="0" t="str">
        <f aca="false">Program!$B$4</f>
        <v/>
      </c>
      <c r="C250" s="142" t="n">
        <v>245</v>
      </c>
      <c r="D250" s="143" t="s">
        <v>729</v>
      </c>
      <c r="E250" s="143" t="s">
        <v>730</v>
      </c>
      <c r="F250" s="142" t="n">
        <f aca="false">+SUM(H250+J250+L250+N250)</f>
        <v>0</v>
      </c>
      <c r="G250" s="142" t="n">
        <f aca="false">+SUM(I250+K250+M250+O250)</f>
        <v>0</v>
      </c>
      <c r="H250" s="144"/>
      <c r="I250" s="145"/>
      <c r="J250" s="144"/>
      <c r="K250" s="144"/>
      <c r="L250" s="144"/>
      <c r="M250" s="144"/>
      <c r="N250" s="145"/>
      <c r="O250" s="145"/>
    </row>
    <row r="251" customFormat="false" ht="15" hidden="false" customHeight="false" outlineLevel="0" collapsed="false">
      <c r="A251" s="0" t="str">
        <f aca="false">Program!$B$5</f>
        <v/>
      </c>
      <c r="B251" s="0" t="str">
        <f aca="false">Program!$B$4</f>
        <v/>
      </c>
      <c r="C251" s="142" t="n">
        <v>246</v>
      </c>
      <c r="D251" s="143" t="s">
        <v>731</v>
      </c>
      <c r="E251" s="143" t="s">
        <v>732</v>
      </c>
      <c r="F251" s="142" t="n">
        <f aca="false">+SUM(H251+J251+L251+N251)</f>
        <v>0</v>
      </c>
      <c r="G251" s="142" t="n">
        <f aca="false">+SUM(I251+K251+M251+O251)</f>
        <v>0</v>
      </c>
      <c r="H251" s="144"/>
      <c r="I251" s="145"/>
      <c r="J251" s="144"/>
      <c r="K251" s="144"/>
      <c r="L251" s="144"/>
      <c r="M251" s="144"/>
      <c r="N251" s="145"/>
      <c r="O251" s="145"/>
    </row>
    <row r="252" customFormat="false" ht="15" hidden="false" customHeight="false" outlineLevel="0" collapsed="false">
      <c r="A252" s="0" t="str">
        <f aca="false">Program!$B$5</f>
        <v/>
      </c>
      <c r="B252" s="0" t="str">
        <f aca="false">Program!$B$4</f>
        <v/>
      </c>
      <c r="C252" s="142" t="n">
        <v>247</v>
      </c>
      <c r="D252" s="143" t="s">
        <v>733</v>
      </c>
      <c r="E252" s="143" t="s">
        <v>734</v>
      </c>
      <c r="F252" s="142" t="n">
        <f aca="false">+SUM(H252+J252+L252+N252)</f>
        <v>0</v>
      </c>
      <c r="G252" s="142" t="n">
        <f aca="false">+SUM(I252+K252+M252+O252)</f>
        <v>0</v>
      </c>
      <c r="H252" s="144"/>
      <c r="I252" s="145"/>
      <c r="J252" s="144"/>
      <c r="K252" s="144"/>
      <c r="L252" s="144"/>
      <c r="M252" s="144"/>
      <c r="N252" s="145"/>
      <c r="O252" s="145"/>
    </row>
    <row r="253" customFormat="false" ht="15" hidden="false" customHeight="false" outlineLevel="0" collapsed="false">
      <c r="A253" s="0" t="str">
        <f aca="false">Program!$B$5</f>
        <v/>
      </c>
      <c r="B253" s="0" t="str">
        <f aca="false">Program!$B$4</f>
        <v/>
      </c>
      <c r="C253" s="142" t="n">
        <v>248</v>
      </c>
      <c r="D253" s="143" t="s">
        <v>735</v>
      </c>
      <c r="E253" s="143" t="s">
        <v>736</v>
      </c>
      <c r="F253" s="142" t="n">
        <f aca="false">+SUM(H253+J253+L253+N253)</f>
        <v>0</v>
      </c>
      <c r="G253" s="142" t="n">
        <f aca="false">+SUM(I253+K253+M253+O253)</f>
        <v>0</v>
      </c>
      <c r="H253" s="144"/>
      <c r="I253" s="145"/>
      <c r="J253" s="144"/>
      <c r="K253" s="144"/>
      <c r="L253" s="144"/>
      <c r="M253" s="144"/>
      <c r="N253" s="145"/>
      <c r="O253" s="145"/>
    </row>
    <row r="254" customFormat="false" ht="15" hidden="false" customHeight="false" outlineLevel="0" collapsed="false">
      <c r="A254" s="0" t="str">
        <f aca="false">Program!$B$5</f>
        <v/>
      </c>
      <c r="B254" s="0" t="str">
        <f aca="false">Program!$B$4</f>
        <v/>
      </c>
      <c r="C254" s="142" t="n">
        <v>249</v>
      </c>
      <c r="D254" s="143" t="s">
        <v>737</v>
      </c>
      <c r="E254" s="143" t="s">
        <v>738</v>
      </c>
      <c r="F254" s="142" t="n">
        <f aca="false">+SUM(H254+J254+L254+N254)</f>
        <v>0</v>
      </c>
      <c r="G254" s="142" t="n">
        <f aca="false">+SUM(I254+K254+M254+O254)</f>
        <v>0</v>
      </c>
      <c r="H254" s="144"/>
      <c r="I254" s="145"/>
      <c r="J254" s="144"/>
      <c r="K254" s="144"/>
      <c r="L254" s="144"/>
      <c r="M254" s="144"/>
      <c r="N254" s="145"/>
      <c r="O254" s="145"/>
    </row>
    <row r="255" customFormat="false" ht="15" hidden="false" customHeight="false" outlineLevel="0" collapsed="false">
      <c r="A255" s="0" t="str">
        <f aca="false">Program!$B$5</f>
        <v/>
      </c>
      <c r="B255" s="0" t="str">
        <f aca="false">Program!$B$4</f>
        <v/>
      </c>
      <c r="C255" s="142" t="n">
        <v>250</v>
      </c>
      <c r="D255" s="143" t="s">
        <v>739</v>
      </c>
      <c r="E255" s="143" t="s">
        <v>740</v>
      </c>
      <c r="F255" s="142" t="n">
        <f aca="false">+SUM(H255+J255+L255+N255)</f>
        <v>0</v>
      </c>
      <c r="G255" s="142" t="n">
        <f aca="false">+SUM(I255+K255+M255+O255)</f>
        <v>0</v>
      </c>
      <c r="H255" s="144"/>
      <c r="I255" s="145"/>
      <c r="J255" s="144"/>
      <c r="K255" s="144"/>
      <c r="L255" s="144"/>
      <c r="M255" s="144"/>
      <c r="N255" s="145"/>
      <c r="O255" s="145"/>
    </row>
    <row r="256" customFormat="false" ht="15" hidden="false" customHeight="false" outlineLevel="0" collapsed="false">
      <c r="A256" s="0" t="str">
        <f aca="false">Program!$B$5</f>
        <v/>
      </c>
      <c r="B256" s="0" t="str">
        <f aca="false">Program!$B$4</f>
        <v/>
      </c>
      <c r="C256" s="142" t="n">
        <v>251</v>
      </c>
      <c r="D256" s="143" t="s">
        <v>741</v>
      </c>
      <c r="E256" s="143" t="s">
        <v>742</v>
      </c>
      <c r="F256" s="142" t="n">
        <f aca="false">+SUM(H256+J256+L256+N256)</f>
        <v>0</v>
      </c>
      <c r="G256" s="142" t="n">
        <f aca="false">+SUM(I256+K256+M256+O256)</f>
        <v>0</v>
      </c>
      <c r="H256" s="144"/>
      <c r="I256" s="145"/>
      <c r="J256" s="144"/>
      <c r="K256" s="144"/>
      <c r="L256" s="144"/>
      <c r="M256" s="144"/>
      <c r="N256" s="145"/>
      <c r="O256" s="145"/>
    </row>
    <row r="257" customFormat="false" ht="15" hidden="false" customHeight="false" outlineLevel="0" collapsed="false">
      <c r="A257" s="0" t="str">
        <f aca="false">Program!$B$5</f>
        <v/>
      </c>
      <c r="B257" s="0" t="str">
        <f aca="false">Program!$B$4</f>
        <v/>
      </c>
      <c r="C257" s="142" t="n">
        <v>252</v>
      </c>
      <c r="D257" s="143" t="s">
        <v>743</v>
      </c>
      <c r="E257" s="143" t="s">
        <v>744</v>
      </c>
      <c r="F257" s="142" t="n">
        <f aca="false">+SUM(H257+J257+L257+N257)</f>
        <v>0</v>
      </c>
      <c r="G257" s="142" t="n">
        <f aca="false">+SUM(I257+K257+M257+O257)</f>
        <v>0</v>
      </c>
      <c r="H257" s="144"/>
      <c r="I257" s="145"/>
      <c r="J257" s="144"/>
      <c r="K257" s="144"/>
      <c r="L257" s="144"/>
      <c r="M257" s="144"/>
      <c r="N257" s="145"/>
      <c r="O257" s="145"/>
    </row>
    <row r="258" customFormat="false" ht="15" hidden="false" customHeight="false" outlineLevel="0" collapsed="false">
      <c r="A258" s="0" t="str">
        <f aca="false">Program!$B$5</f>
        <v/>
      </c>
      <c r="B258" s="0" t="str">
        <f aca="false">Program!$B$4</f>
        <v/>
      </c>
      <c r="C258" s="142" t="n">
        <v>253</v>
      </c>
      <c r="D258" s="143" t="s">
        <v>745</v>
      </c>
      <c r="E258" s="143" t="s">
        <v>746</v>
      </c>
      <c r="F258" s="142" t="n">
        <f aca="false">+SUM(H258+J258+L258+N258)</f>
        <v>0</v>
      </c>
      <c r="G258" s="142" t="n">
        <f aca="false">+SUM(I258+K258+M258+O258)</f>
        <v>0</v>
      </c>
      <c r="H258" s="144"/>
      <c r="I258" s="145"/>
      <c r="J258" s="144"/>
      <c r="K258" s="144"/>
      <c r="L258" s="144"/>
      <c r="M258" s="144"/>
      <c r="N258" s="145"/>
      <c r="O258" s="145"/>
    </row>
    <row r="259" customFormat="false" ht="15" hidden="false" customHeight="false" outlineLevel="0" collapsed="false">
      <c r="A259" s="0" t="str">
        <f aca="false">Program!$B$5</f>
        <v/>
      </c>
      <c r="B259" s="0" t="str">
        <f aca="false">Program!$B$4</f>
        <v/>
      </c>
      <c r="C259" s="142" t="n">
        <v>254</v>
      </c>
      <c r="D259" s="143" t="s">
        <v>747</v>
      </c>
      <c r="E259" s="143" t="s">
        <v>748</v>
      </c>
      <c r="F259" s="142" t="n">
        <f aca="false">+SUM(H259+J259+L259+N259)</f>
        <v>0</v>
      </c>
      <c r="G259" s="142" t="n">
        <f aca="false">+SUM(I259+K259+M259+O259)</f>
        <v>0</v>
      </c>
      <c r="H259" s="144"/>
      <c r="I259" s="145"/>
      <c r="J259" s="144"/>
      <c r="K259" s="144"/>
      <c r="L259" s="144"/>
      <c r="M259" s="144"/>
      <c r="N259" s="145"/>
      <c r="O259" s="145"/>
    </row>
    <row r="260" customFormat="false" ht="15" hidden="false" customHeight="false" outlineLevel="0" collapsed="false">
      <c r="A260" s="0" t="str">
        <f aca="false">Program!$B$5</f>
        <v/>
      </c>
      <c r="B260" s="0" t="str">
        <f aca="false">Program!$B$4</f>
        <v/>
      </c>
      <c r="C260" s="142" t="n">
        <v>255</v>
      </c>
      <c r="D260" s="143" t="s">
        <v>749</v>
      </c>
      <c r="E260" s="143" t="s">
        <v>750</v>
      </c>
      <c r="F260" s="142" t="n">
        <f aca="false">+SUM(H260+J260+L260+N260)</f>
        <v>0</v>
      </c>
      <c r="G260" s="142" t="n">
        <f aca="false">+SUM(I260+K260+M260+O260)</f>
        <v>0</v>
      </c>
      <c r="H260" s="144"/>
      <c r="I260" s="145"/>
      <c r="J260" s="144"/>
      <c r="K260" s="144"/>
      <c r="L260" s="144"/>
      <c r="M260" s="144"/>
      <c r="N260" s="145"/>
      <c r="O260" s="145"/>
    </row>
    <row r="261" customFormat="false" ht="15" hidden="false" customHeight="false" outlineLevel="0" collapsed="false">
      <c r="A261" s="0" t="str">
        <f aca="false">Program!$B$5</f>
        <v/>
      </c>
      <c r="B261" s="0" t="str">
        <f aca="false">Program!$B$4</f>
        <v/>
      </c>
      <c r="C261" s="142" t="n">
        <v>256</v>
      </c>
      <c r="D261" s="143" t="s">
        <v>751</v>
      </c>
      <c r="E261" s="143" t="s">
        <v>752</v>
      </c>
      <c r="F261" s="142" t="n">
        <f aca="false">+SUM(H261+J261+L261+N261)</f>
        <v>0</v>
      </c>
      <c r="G261" s="142" t="n">
        <f aca="false">+SUM(I261+K261+M261+O261)</f>
        <v>0</v>
      </c>
      <c r="H261" s="144"/>
      <c r="I261" s="145"/>
      <c r="J261" s="144"/>
      <c r="K261" s="144"/>
      <c r="L261" s="144"/>
      <c r="M261" s="144"/>
      <c r="N261" s="145"/>
      <c r="O261" s="145"/>
    </row>
    <row r="262" customFormat="false" ht="15" hidden="false" customHeight="false" outlineLevel="0" collapsed="false">
      <c r="A262" s="0" t="str">
        <f aca="false">Program!$B$5</f>
        <v/>
      </c>
      <c r="B262" s="0" t="str">
        <f aca="false">Program!$B$4</f>
        <v/>
      </c>
      <c r="C262" s="142" t="n">
        <v>257</v>
      </c>
      <c r="D262" s="143" t="s">
        <v>753</v>
      </c>
      <c r="E262" s="143" t="s">
        <v>754</v>
      </c>
      <c r="F262" s="142" t="n">
        <f aca="false">+SUM(H262+J262+L262+N262)</f>
        <v>0</v>
      </c>
      <c r="G262" s="142" t="n">
        <f aca="false">+SUM(I262+K262+M262+O262)</f>
        <v>0</v>
      </c>
      <c r="H262" s="144"/>
      <c r="I262" s="145"/>
      <c r="J262" s="144"/>
      <c r="K262" s="144"/>
      <c r="L262" s="144"/>
      <c r="M262" s="144"/>
      <c r="N262" s="145"/>
      <c r="O262" s="145"/>
    </row>
    <row r="263" customFormat="false" ht="15" hidden="false" customHeight="false" outlineLevel="0" collapsed="false">
      <c r="A263" s="0" t="str">
        <f aca="false">Program!$B$5</f>
        <v/>
      </c>
      <c r="B263" s="0" t="str">
        <f aca="false">Program!$B$4</f>
        <v/>
      </c>
      <c r="C263" s="142" t="n">
        <v>258</v>
      </c>
      <c r="D263" s="143" t="s">
        <v>755</v>
      </c>
      <c r="E263" s="143" t="s">
        <v>756</v>
      </c>
      <c r="F263" s="142" t="n">
        <f aca="false">+SUM(H263+J263+L263+N263)</f>
        <v>0</v>
      </c>
      <c r="G263" s="142" t="n">
        <f aca="false">+SUM(I263+K263+M263+O263)</f>
        <v>0</v>
      </c>
      <c r="H263" s="144"/>
      <c r="I263" s="145"/>
      <c r="J263" s="144"/>
      <c r="K263" s="144"/>
      <c r="L263" s="144"/>
      <c r="M263" s="144"/>
      <c r="N263" s="145"/>
      <c r="O263" s="145"/>
    </row>
    <row r="264" customFormat="false" ht="15" hidden="false" customHeight="false" outlineLevel="0" collapsed="false">
      <c r="A264" s="0" t="str">
        <f aca="false">Program!$B$5</f>
        <v/>
      </c>
      <c r="B264" s="0" t="str">
        <f aca="false">Program!$B$4</f>
        <v/>
      </c>
      <c r="C264" s="142" t="n">
        <v>259</v>
      </c>
      <c r="D264" s="143" t="s">
        <v>757</v>
      </c>
      <c r="E264" s="143" t="s">
        <v>758</v>
      </c>
      <c r="F264" s="142" t="n">
        <f aca="false">+SUM(H264+J264+L264+N264)</f>
        <v>0</v>
      </c>
      <c r="G264" s="142" t="n">
        <f aca="false">+SUM(I264+K264+M264+O264)</f>
        <v>0</v>
      </c>
      <c r="H264" s="144"/>
      <c r="I264" s="145"/>
      <c r="J264" s="144"/>
      <c r="K264" s="144"/>
      <c r="L264" s="144"/>
      <c r="M264" s="144"/>
      <c r="N264" s="145"/>
      <c r="O264" s="145"/>
    </row>
    <row r="265" customFormat="false" ht="15" hidden="false" customHeight="false" outlineLevel="0" collapsed="false">
      <c r="A265" s="0" t="str">
        <f aca="false">Program!$B$5</f>
        <v/>
      </c>
      <c r="B265" s="0" t="str">
        <f aca="false">Program!$B$4</f>
        <v/>
      </c>
      <c r="C265" s="142" t="n">
        <v>260</v>
      </c>
      <c r="D265" s="143" t="s">
        <v>759</v>
      </c>
      <c r="E265" s="143" t="s">
        <v>760</v>
      </c>
      <c r="F265" s="142" t="n">
        <f aca="false">+SUM(H265+J265+L265+N265)</f>
        <v>0</v>
      </c>
      <c r="G265" s="142" t="n">
        <f aca="false">+SUM(I265+K265+M265+O265)</f>
        <v>0</v>
      </c>
      <c r="H265" s="144"/>
      <c r="I265" s="145"/>
      <c r="J265" s="144"/>
      <c r="K265" s="144"/>
      <c r="L265" s="144"/>
      <c r="M265" s="144"/>
      <c r="N265" s="145"/>
      <c r="O265" s="145"/>
    </row>
    <row r="266" customFormat="false" ht="15" hidden="false" customHeight="false" outlineLevel="0" collapsed="false">
      <c r="A266" s="0" t="str">
        <f aca="false">Program!$B$5</f>
        <v/>
      </c>
      <c r="B266" s="0" t="str">
        <f aca="false">Program!$B$4</f>
        <v/>
      </c>
      <c r="C266" s="142" t="n">
        <v>261</v>
      </c>
      <c r="D266" s="143" t="s">
        <v>761</v>
      </c>
      <c r="E266" s="143" t="s">
        <v>762</v>
      </c>
      <c r="F266" s="142" t="n">
        <f aca="false">+SUM(H266+J266+L266+N266)</f>
        <v>0</v>
      </c>
      <c r="G266" s="142" t="n">
        <f aca="false">+SUM(I266+K266+M266+O266)</f>
        <v>0</v>
      </c>
      <c r="H266" s="144"/>
      <c r="I266" s="145"/>
      <c r="J266" s="144"/>
      <c r="K266" s="144"/>
      <c r="L266" s="144"/>
      <c r="M266" s="144"/>
      <c r="N266" s="145"/>
      <c r="O266" s="145"/>
    </row>
    <row r="267" customFormat="false" ht="15" hidden="false" customHeight="false" outlineLevel="0" collapsed="false">
      <c r="A267" s="0" t="str">
        <f aca="false">Program!$B$5</f>
        <v/>
      </c>
      <c r="B267" s="0" t="str">
        <f aca="false">Program!$B$4</f>
        <v/>
      </c>
      <c r="C267" s="142" t="n">
        <v>262</v>
      </c>
      <c r="D267" s="143" t="s">
        <v>763</v>
      </c>
      <c r="E267" s="143" t="s">
        <v>764</v>
      </c>
      <c r="F267" s="142" t="n">
        <f aca="false">+SUM(H267+J267+L267+N267)</f>
        <v>0</v>
      </c>
      <c r="G267" s="142" t="n">
        <f aca="false">+SUM(I267+K267+M267+O267)</f>
        <v>0</v>
      </c>
      <c r="H267" s="144"/>
      <c r="I267" s="145"/>
      <c r="J267" s="144"/>
      <c r="K267" s="144"/>
      <c r="L267" s="144"/>
      <c r="M267" s="144"/>
      <c r="N267" s="145"/>
      <c r="O267" s="145"/>
    </row>
    <row r="268" customFormat="false" ht="15" hidden="false" customHeight="false" outlineLevel="0" collapsed="false">
      <c r="A268" s="0" t="str">
        <f aca="false">Program!$B$5</f>
        <v/>
      </c>
      <c r="B268" s="0" t="str">
        <f aca="false">Program!$B$4</f>
        <v/>
      </c>
      <c r="C268" s="142" t="n">
        <v>263</v>
      </c>
      <c r="D268" s="143" t="s">
        <v>765</v>
      </c>
      <c r="E268" s="143" t="s">
        <v>766</v>
      </c>
      <c r="F268" s="142" t="n">
        <f aca="false">+SUM(H268+J268+L268+N268)</f>
        <v>0</v>
      </c>
      <c r="G268" s="142" t="n">
        <f aca="false">+SUM(I268+K268+M268+O268)</f>
        <v>0</v>
      </c>
      <c r="H268" s="144"/>
      <c r="I268" s="145"/>
      <c r="J268" s="144"/>
      <c r="K268" s="144"/>
      <c r="L268" s="144"/>
      <c r="M268" s="144"/>
      <c r="N268" s="145"/>
      <c r="O268" s="145"/>
    </row>
    <row r="269" customFormat="false" ht="15" hidden="false" customHeight="false" outlineLevel="0" collapsed="false">
      <c r="A269" s="0" t="str">
        <f aca="false">Program!$B$5</f>
        <v/>
      </c>
      <c r="B269" s="0" t="str">
        <f aca="false">Program!$B$4</f>
        <v/>
      </c>
      <c r="C269" s="142" t="n">
        <v>264</v>
      </c>
      <c r="D269" s="143" t="s">
        <v>767</v>
      </c>
      <c r="E269" s="143" t="s">
        <v>768</v>
      </c>
      <c r="F269" s="142" t="n">
        <f aca="false">+SUM(H269+J269+L269+N269)</f>
        <v>0</v>
      </c>
      <c r="G269" s="142" t="n">
        <f aca="false">+SUM(I269+K269+M269+O269)</f>
        <v>0</v>
      </c>
      <c r="H269" s="144"/>
      <c r="I269" s="145"/>
      <c r="J269" s="144"/>
      <c r="K269" s="144"/>
      <c r="L269" s="144"/>
      <c r="M269" s="144"/>
      <c r="N269" s="145"/>
      <c r="O269" s="145"/>
    </row>
    <row r="270" customFormat="false" ht="15" hidden="false" customHeight="false" outlineLevel="0" collapsed="false">
      <c r="A270" s="0" t="str">
        <f aca="false">Program!$B$5</f>
        <v/>
      </c>
      <c r="B270" s="0" t="str">
        <f aca="false">Program!$B$4</f>
        <v/>
      </c>
      <c r="C270" s="142" t="n">
        <v>265</v>
      </c>
      <c r="D270" s="143" t="s">
        <v>769</v>
      </c>
      <c r="E270" s="143" t="s">
        <v>770</v>
      </c>
      <c r="F270" s="142" t="n">
        <f aca="false">+SUM(H270+J270+L270+N270)</f>
        <v>0</v>
      </c>
      <c r="G270" s="142" t="n">
        <f aca="false">+SUM(I270+K270+M270+O270)</f>
        <v>0</v>
      </c>
      <c r="H270" s="144"/>
      <c r="I270" s="145"/>
      <c r="J270" s="144"/>
      <c r="K270" s="144"/>
      <c r="L270" s="144"/>
      <c r="M270" s="144"/>
      <c r="N270" s="145"/>
      <c r="O270" s="145"/>
    </row>
    <row r="271" customFormat="false" ht="15" hidden="false" customHeight="false" outlineLevel="0" collapsed="false">
      <c r="A271" s="0" t="str">
        <f aca="false">Program!$B$5</f>
        <v/>
      </c>
      <c r="B271" s="0" t="str">
        <f aca="false">Program!$B$4</f>
        <v/>
      </c>
      <c r="C271" s="142" t="n">
        <v>266</v>
      </c>
      <c r="D271" s="143" t="s">
        <v>771</v>
      </c>
      <c r="E271" s="143" t="s">
        <v>772</v>
      </c>
      <c r="F271" s="142" t="n">
        <f aca="false">+SUM(H271+J271+L271+N271)</f>
        <v>0</v>
      </c>
      <c r="G271" s="142" t="n">
        <f aca="false">+SUM(I271+K271+M271+O271)</f>
        <v>0</v>
      </c>
      <c r="H271" s="144"/>
      <c r="I271" s="145"/>
      <c r="J271" s="144"/>
      <c r="K271" s="144"/>
      <c r="L271" s="144"/>
      <c r="M271" s="144"/>
      <c r="N271" s="145"/>
      <c r="O271" s="145"/>
    </row>
    <row r="272" customFormat="false" ht="15" hidden="false" customHeight="false" outlineLevel="0" collapsed="false">
      <c r="A272" s="0" t="str">
        <f aca="false">Program!$B$5</f>
        <v/>
      </c>
      <c r="B272" s="0" t="str">
        <f aca="false">Program!$B$4</f>
        <v/>
      </c>
      <c r="C272" s="142" t="n">
        <v>267</v>
      </c>
      <c r="D272" s="143" t="s">
        <v>773</v>
      </c>
      <c r="E272" s="143" t="s">
        <v>774</v>
      </c>
      <c r="F272" s="142" t="n">
        <f aca="false">+SUM(H272+J272+L272+N272)</f>
        <v>0</v>
      </c>
      <c r="G272" s="142" t="n">
        <f aca="false">+SUM(I272+K272+M272+O272)</f>
        <v>0</v>
      </c>
      <c r="H272" s="144"/>
      <c r="I272" s="145"/>
      <c r="J272" s="144"/>
      <c r="K272" s="144"/>
      <c r="L272" s="144"/>
      <c r="M272" s="144"/>
      <c r="N272" s="145"/>
      <c r="O272" s="145"/>
    </row>
    <row r="273" customFormat="false" ht="15" hidden="false" customHeight="false" outlineLevel="0" collapsed="false">
      <c r="A273" s="0" t="str">
        <f aca="false">Program!$B$5</f>
        <v/>
      </c>
      <c r="B273" s="0" t="str">
        <f aca="false">Program!$B$4</f>
        <v/>
      </c>
      <c r="C273" s="142" t="n">
        <v>268</v>
      </c>
      <c r="D273" s="143" t="s">
        <v>775</v>
      </c>
      <c r="E273" s="143" t="s">
        <v>776</v>
      </c>
      <c r="F273" s="142" t="n">
        <f aca="false">+SUM(H273+J273+L273+N273)</f>
        <v>0</v>
      </c>
      <c r="G273" s="142" t="n">
        <f aca="false">+SUM(I273+K273+M273+O273)</f>
        <v>0</v>
      </c>
      <c r="H273" s="144"/>
      <c r="I273" s="145"/>
      <c r="J273" s="144"/>
      <c r="K273" s="144"/>
      <c r="L273" s="144"/>
      <c r="M273" s="144"/>
      <c r="N273" s="145"/>
      <c r="O273" s="145"/>
    </row>
    <row r="274" customFormat="false" ht="15" hidden="false" customHeight="false" outlineLevel="0" collapsed="false">
      <c r="A274" s="0" t="str">
        <f aca="false">Program!$B$5</f>
        <v/>
      </c>
      <c r="B274" s="0" t="str">
        <f aca="false">Program!$B$4</f>
        <v/>
      </c>
      <c r="C274" s="142" t="n">
        <v>269</v>
      </c>
      <c r="D274" s="143" t="s">
        <v>777</v>
      </c>
      <c r="E274" s="143" t="s">
        <v>778</v>
      </c>
      <c r="F274" s="142" t="n">
        <f aca="false">+SUM(H274+J274+L274+N274)</f>
        <v>0</v>
      </c>
      <c r="G274" s="142" t="n">
        <f aca="false">+SUM(I274+K274+M274+O274)</f>
        <v>0</v>
      </c>
      <c r="H274" s="144"/>
      <c r="I274" s="145"/>
      <c r="J274" s="144"/>
      <c r="K274" s="144"/>
      <c r="L274" s="144"/>
      <c r="M274" s="144"/>
      <c r="N274" s="145"/>
      <c r="O274" s="145"/>
    </row>
    <row r="275" customFormat="false" ht="15" hidden="false" customHeight="false" outlineLevel="0" collapsed="false">
      <c r="A275" s="0" t="str">
        <f aca="false">Program!$B$5</f>
        <v/>
      </c>
      <c r="B275" s="0" t="str">
        <f aca="false">Program!$B$4</f>
        <v/>
      </c>
      <c r="C275" s="142" t="n">
        <v>270</v>
      </c>
      <c r="D275" s="143" t="s">
        <v>779</v>
      </c>
      <c r="E275" s="143" t="s">
        <v>780</v>
      </c>
      <c r="F275" s="142" t="n">
        <f aca="false">+SUM(H275+J275+L275+N275)</f>
        <v>0</v>
      </c>
      <c r="G275" s="142" t="n">
        <f aca="false">+SUM(I275+K275+M275+O275)</f>
        <v>0</v>
      </c>
      <c r="H275" s="144"/>
      <c r="I275" s="145"/>
      <c r="J275" s="144"/>
      <c r="K275" s="144"/>
      <c r="L275" s="144"/>
      <c r="M275" s="144"/>
      <c r="N275" s="145"/>
      <c r="O275" s="145"/>
    </row>
    <row r="276" customFormat="false" ht="15" hidden="false" customHeight="false" outlineLevel="0" collapsed="false">
      <c r="A276" s="0" t="str">
        <f aca="false">Program!$B$5</f>
        <v/>
      </c>
      <c r="B276" s="0" t="str">
        <f aca="false">Program!$B$4</f>
        <v/>
      </c>
      <c r="C276" s="142" t="n">
        <v>271</v>
      </c>
      <c r="D276" s="143" t="s">
        <v>781</v>
      </c>
      <c r="E276" s="143" t="s">
        <v>782</v>
      </c>
      <c r="F276" s="142" t="n">
        <f aca="false">+SUM(H276+J276+L276+N276)</f>
        <v>0</v>
      </c>
      <c r="G276" s="142" t="n">
        <f aca="false">+SUM(I276+K276+M276+O276)</f>
        <v>0</v>
      </c>
      <c r="H276" s="144"/>
      <c r="I276" s="145"/>
      <c r="J276" s="144"/>
      <c r="K276" s="144"/>
      <c r="L276" s="144"/>
      <c r="M276" s="144"/>
      <c r="N276" s="145"/>
      <c r="O276" s="145"/>
    </row>
    <row r="277" customFormat="false" ht="15" hidden="false" customHeight="false" outlineLevel="0" collapsed="false">
      <c r="A277" s="0" t="str">
        <f aca="false">Program!$B$5</f>
        <v/>
      </c>
      <c r="B277" s="0" t="str">
        <f aca="false">Program!$B$4</f>
        <v/>
      </c>
      <c r="C277" s="142" t="n">
        <v>272</v>
      </c>
      <c r="D277" s="143" t="s">
        <v>783</v>
      </c>
      <c r="E277" s="143" t="s">
        <v>784</v>
      </c>
      <c r="F277" s="142" t="n">
        <f aca="false">+SUM(H277+J277+L277+N277)</f>
        <v>0</v>
      </c>
      <c r="G277" s="142" t="n">
        <f aca="false">+SUM(I277+K277+M277+O277)</f>
        <v>0</v>
      </c>
      <c r="H277" s="144"/>
      <c r="I277" s="145"/>
      <c r="J277" s="144"/>
      <c r="K277" s="144"/>
      <c r="L277" s="144"/>
      <c r="M277" s="144"/>
      <c r="N277" s="145"/>
      <c r="O277" s="145"/>
    </row>
    <row r="278" customFormat="false" ht="15" hidden="false" customHeight="false" outlineLevel="0" collapsed="false">
      <c r="A278" s="0" t="str">
        <f aca="false">Program!$B$5</f>
        <v/>
      </c>
      <c r="B278" s="0" t="str">
        <f aca="false">Program!$B$4</f>
        <v/>
      </c>
      <c r="C278" s="142" t="n">
        <v>273</v>
      </c>
      <c r="D278" s="143" t="s">
        <v>785</v>
      </c>
      <c r="E278" s="143" t="s">
        <v>786</v>
      </c>
      <c r="F278" s="142" t="n">
        <f aca="false">+SUM(H278+J278+L278+N278)</f>
        <v>0</v>
      </c>
      <c r="G278" s="142" t="n">
        <f aca="false">+SUM(I278+K278+M278+O278)</f>
        <v>0</v>
      </c>
      <c r="H278" s="144"/>
      <c r="I278" s="145"/>
      <c r="J278" s="144"/>
      <c r="K278" s="144"/>
      <c r="L278" s="144"/>
      <c r="M278" s="144"/>
      <c r="N278" s="145"/>
      <c r="O278" s="145"/>
    </row>
    <row r="279" customFormat="false" ht="15" hidden="false" customHeight="false" outlineLevel="0" collapsed="false">
      <c r="A279" s="0" t="str">
        <f aca="false">Program!$B$5</f>
        <v/>
      </c>
      <c r="B279" s="0" t="str">
        <f aca="false">Program!$B$4</f>
        <v/>
      </c>
      <c r="C279" s="142" t="n">
        <v>274</v>
      </c>
      <c r="D279" s="143" t="s">
        <v>787</v>
      </c>
      <c r="E279" s="143" t="s">
        <v>788</v>
      </c>
      <c r="F279" s="142" t="n">
        <f aca="false">+SUM(H279+J279+L279+N279)</f>
        <v>0</v>
      </c>
      <c r="G279" s="142" t="n">
        <f aca="false">+SUM(I279+K279+M279+O279)</f>
        <v>0</v>
      </c>
      <c r="H279" s="144"/>
      <c r="I279" s="145"/>
      <c r="J279" s="144"/>
      <c r="K279" s="144"/>
      <c r="L279" s="144"/>
      <c r="M279" s="144"/>
      <c r="N279" s="145"/>
      <c r="O279" s="145"/>
    </row>
    <row r="280" customFormat="false" ht="15" hidden="false" customHeight="false" outlineLevel="0" collapsed="false">
      <c r="A280" s="0" t="str">
        <f aca="false">Program!$B$5</f>
        <v/>
      </c>
      <c r="B280" s="0" t="str">
        <f aca="false">Program!$B$4</f>
        <v/>
      </c>
      <c r="C280" s="142" t="n">
        <v>275</v>
      </c>
      <c r="D280" s="143" t="s">
        <v>789</v>
      </c>
      <c r="E280" s="143" t="s">
        <v>790</v>
      </c>
      <c r="F280" s="142" t="n">
        <f aca="false">+SUM(H280+J280+L280+N280)</f>
        <v>0</v>
      </c>
      <c r="G280" s="142" t="n">
        <f aca="false">+SUM(I280+K280+M280+O280)</f>
        <v>0</v>
      </c>
      <c r="H280" s="144"/>
      <c r="I280" s="145"/>
      <c r="J280" s="144"/>
      <c r="K280" s="144"/>
      <c r="L280" s="144"/>
      <c r="M280" s="144"/>
      <c r="N280" s="145"/>
      <c r="O280" s="145"/>
    </row>
    <row r="281" customFormat="false" ht="15" hidden="false" customHeight="false" outlineLevel="0" collapsed="false">
      <c r="A281" s="0" t="str">
        <f aca="false">Program!$B$5</f>
        <v/>
      </c>
      <c r="B281" s="0" t="str">
        <f aca="false">Program!$B$4</f>
        <v/>
      </c>
      <c r="C281" s="142" t="n">
        <v>276</v>
      </c>
      <c r="D281" s="143" t="s">
        <v>791</v>
      </c>
      <c r="E281" s="143" t="s">
        <v>792</v>
      </c>
      <c r="F281" s="142" t="n">
        <f aca="false">+SUM(H281+J281+L281+N281)</f>
        <v>0</v>
      </c>
      <c r="G281" s="142" t="n">
        <f aca="false">+SUM(I281+K281+M281+O281)</f>
        <v>0</v>
      </c>
      <c r="H281" s="144"/>
      <c r="I281" s="145"/>
      <c r="J281" s="144"/>
      <c r="K281" s="144"/>
      <c r="L281" s="144"/>
      <c r="M281" s="144"/>
      <c r="N281" s="145"/>
      <c r="O281" s="145"/>
    </row>
    <row r="282" customFormat="false" ht="15" hidden="false" customHeight="false" outlineLevel="0" collapsed="false">
      <c r="A282" s="0" t="str">
        <f aca="false">Program!$B$5</f>
        <v/>
      </c>
      <c r="B282" s="0" t="str">
        <f aca="false">Program!$B$4</f>
        <v/>
      </c>
      <c r="C282" s="142" t="n">
        <v>277</v>
      </c>
      <c r="D282" s="143" t="s">
        <v>793</v>
      </c>
      <c r="E282" s="143" t="s">
        <v>794</v>
      </c>
      <c r="F282" s="142" t="n">
        <f aca="false">+SUM(H282+J282+L282+N282)</f>
        <v>0</v>
      </c>
      <c r="G282" s="142" t="n">
        <f aca="false">+SUM(I282+K282+M282+O282)</f>
        <v>0</v>
      </c>
      <c r="H282" s="144"/>
      <c r="I282" s="145"/>
      <c r="J282" s="144"/>
      <c r="K282" s="144"/>
      <c r="L282" s="144"/>
      <c r="M282" s="144"/>
      <c r="N282" s="145"/>
      <c r="O282" s="145"/>
    </row>
    <row r="283" customFormat="false" ht="15" hidden="false" customHeight="false" outlineLevel="0" collapsed="false">
      <c r="A283" s="0" t="str">
        <f aca="false">Program!$B$5</f>
        <v/>
      </c>
      <c r="B283" s="0" t="str">
        <f aca="false">Program!$B$4</f>
        <v/>
      </c>
      <c r="C283" s="142" t="n">
        <v>278</v>
      </c>
      <c r="D283" s="143" t="s">
        <v>795</v>
      </c>
      <c r="E283" s="143" t="s">
        <v>796</v>
      </c>
      <c r="F283" s="142" t="n">
        <f aca="false">+SUM(H283+J283+L283+N283)</f>
        <v>0</v>
      </c>
      <c r="G283" s="142" t="n">
        <f aca="false">+SUM(I283+K283+M283+O283)</f>
        <v>0</v>
      </c>
      <c r="H283" s="144"/>
      <c r="I283" s="145"/>
      <c r="J283" s="144"/>
      <c r="K283" s="144"/>
      <c r="L283" s="144"/>
      <c r="M283" s="144"/>
      <c r="N283" s="145"/>
      <c r="O283" s="145"/>
    </row>
    <row r="284" customFormat="false" ht="15" hidden="false" customHeight="false" outlineLevel="0" collapsed="false">
      <c r="A284" s="0" t="str">
        <f aca="false">Program!$B$5</f>
        <v/>
      </c>
      <c r="B284" s="0" t="str">
        <f aca="false">Program!$B$4</f>
        <v/>
      </c>
      <c r="C284" s="142" t="n">
        <v>279</v>
      </c>
      <c r="D284" s="143" t="s">
        <v>797</v>
      </c>
      <c r="E284" s="143" t="s">
        <v>798</v>
      </c>
      <c r="F284" s="142" t="n">
        <f aca="false">+SUM(H284+J284+L284+N284)</f>
        <v>0</v>
      </c>
      <c r="G284" s="142" t="n">
        <f aca="false">+SUM(I284+K284+M284+O284)</f>
        <v>0</v>
      </c>
      <c r="H284" s="144"/>
      <c r="I284" s="145"/>
      <c r="J284" s="144"/>
      <c r="K284" s="144"/>
      <c r="L284" s="144"/>
      <c r="M284" s="144"/>
      <c r="N284" s="145"/>
      <c r="O284" s="145"/>
    </row>
    <row r="285" customFormat="false" ht="15" hidden="false" customHeight="false" outlineLevel="0" collapsed="false">
      <c r="A285" s="0" t="str">
        <f aca="false">Program!$B$5</f>
        <v/>
      </c>
      <c r="B285" s="0" t="str">
        <f aca="false">Program!$B$4</f>
        <v/>
      </c>
      <c r="C285" s="142" t="n">
        <v>280</v>
      </c>
      <c r="D285" s="143" t="s">
        <v>799</v>
      </c>
      <c r="E285" s="143" t="s">
        <v>800</v>
      </c>
      <c r="F285" s="142" t="n">
        <f aca="false">+SUM(H285+J285+L285+N285)</f>
        <v>0</v>
      </c>
      <c r="G285" s="142" t="n">
        <f aca="false">+SUM(I285+K285+M285+O285)</f>
        <v>0</v>
      </c>
      <c r="H285" s="144"/>
      <c r="I285" s="145"/>
      <c r="J285" s="144"/>
      <c r="K285" s="144"/>
      <c r="L285" s="144"/>
      <c r="M285" s="144"/>
      <c r="N285" s="145"/>
      <c r="O285" s="145"/>
    </row>
    <row r="286" customFormat="false" ht="15" hidden="false" customHeight="false" outlineLevel="0" collapsed="false">
      <c r="A286" s="0" t="str">
        <f aca="false">Program!$B$5</f>
        <v/>
      </c>
      <c r="B286" s="0" t="str">
        <f aca="false">Program!$B$4</f>
        <v/>
      </c>
      <c r="C286" s="142" t="n">
        <v>281</v>
      </c>
      <c r="D286" s="143" t="s">
        <v>801</v>
      </c>
      <c r="E286" s="143" t="s">
        <v>802</v>
      </c>
      <c r="F286" s="142" t="n">
        <f aca="false">+SUM(H286+J286+L286+N286)</f>
        <v>0</v>
      </c>
      <c r="G286" s="142" t="n">
        <f aca="false">+SUM(I286+K286+M286+O286)</f>
        <v>0</v>
      </c>
      <c r="H286" s="144"/>
      <c r="I286" s="145"/>
      <c r="J286" s="144"/>
      <c r="K286" s="144"/>
      <c r="L286" s="144"/>
      <c r="M286" s="144"/>
      <c r="N286" s="145"/>
      <c r="O286" s="145"/>
    </row>
    <row r="287" customFormat="false" ht="15" hidden="false" customHeight="false" outlineLevel="0" collapsed="false">
      <c r="A287" s="0" t="str">
        <f aca="false">Program!$B$5</f>
        <v/>
      </c>
      <c r="B287" s="0" t="str">
        <f aca="false">Program!$B$4</f>
        <v/>
      </c>
      <c r="C287" s="142" t="n">
        <v>282</v>
      </c>
      <c r="D287" s="143" t="s">
        <v>803</v>
      </c>
      <c r="E287" s="143" t="s">
        <v>804</v>
      </c>
      <c r="F287" s="142" t="n">
        <f aca="false">+SUM(H287+J287+L287+N287)</f>
        <v>0</v>
      </c>
      <c r="G287" s="142" t="n">
        <f aca="false">+SUM(I287+K287+M287+O287)</f>
        <v>0</v>
      </c>
      <c r="H287" s="144"/>
      <c r="I287" s="145"/>
      <c r="J287" s="144"/>
      <c r="K287" s="144"/>
      <c r="L287" s="144"/>
      <c r="M287" s="144"/>
      <c r="N287" s="145"/>
      <c r="O287" s="145"/>
    </row>
    <row r="288" customFormat="false" ht="15" hidden="false" customHeight="false" outlineLevel="0" collapsed="false">
      <c r="A288" s="0" t="str">
        <f aca="false">Program!$B$5</f>
        <v/>
      </c>
      <c r="B288" s="0" t="str">
        <f aca="false">Program!$B$4</f>
        <v/>
      </c>
      <c r="C288" s="142" t="n">
        <v>283</v>
      </c>
      <c r="D288" s="143" t="s">
        <v>805</v>
      </c>
      <c r="E288" s="143" t="s">
        <v>806</v>
      </c>
      <c r="F288" s="142" t="n">
        <f aca="false">+SUM(H288+J288+L288+N288)</f>
        <v>0</v>
      </c>
      <c r="G288" s="142" t="n">
        <f aca="false">+SUM(I288+K288+M288+O288)</f>
        <v>0</v>
      </c>
      <c r="H288" s="144"/>
      <c r="I288" s="145"/>
      <c r="J288" s="144"/>
      <c r="K288" s="144"/>
      <c r="L288" s="144"/>
      <c r="M288" s="144"/>
      <c r="N288" s="145"/>
      <c r="O288" s="145"/>
    </row>
    <row r="289" customFormat="false" ht="15" hidden="false" customHeight="false" outlineLevel="0" collapsed="false">
      <c r="A289" s="0" t="str">
        <f aca="false">Program!$B$5</f>
        <v/>
      </c>
      <c r="B289" s="0" t="str">
        <f aca="false">Program!$B$4</f>
        <v/>
      </c>
      <c r="C289" s="142" t="n">
        <v>284</v>
      </c>
      <c r="D289" s="143" t="s">
        <v>807</v>
      </c>
      <c r="E289" s="143" t="s">
        <v>808</v>
      </c>
      <c r="F289" s="142" t="n">
        <f aca="false">+SUM(H289+J289+L289+N289)</f>
        <v>0</v>
      </c>
      <c r="G289" s="142" t="n">
        <f aca="false">+SUM(I289+K289+M289+O289)</f>
        <v>0</v>
      </c>
      <c r="H289" s="144"/>
      <c r="I289" s="145"/>
      <c r="J289" s="144"/>
      <c r="K289" s="144"/>
      <c r="L289" s="144"/>
      <c r="M289" s="144"/>
      <c r="N289" s="145"/>
      <c r="O289" s="145"/>
    </row>
    <row r="290" customFormat="false" ht="15" hidden="false" customHeight="false" outlineLevel="0" collapsed="false">
      <c r="A290" s="0" t="str">
        <f aca="false">Program!$B$5</f>
        <v/>
      </c>
      <c r="B290" s="0" t="str">
        <f aca="false">Program!$B$4</f>
        <v/>
      </c>
      <c r="C290" s="142" t="n">
        <v>285</v>
      </c>
      <c r="D290" s="143" t="s">
        <v>809</v>
      </c>
      <c r="E290" s="143" t="s">
        <v>810</v>
      </c>
      <c r="F290" s="142" t="n">
        <f aca="false">+SUM(H290+J290+L290+N290)</f>
        <v>0</v>
      </c>
      <c r="G290" s="142" t="n">
        <f aca="false">+SUM(I290+K290+M290+O290)</f>
        <v>0</v>
      </c>
      <c r="H290" s="144"/>
      <c r="I290" s="145"/>
      <c r="J290" s="144"/>
      <c r="K290" s="144"/>
      <c r="L290" s="144"/>
      <c r="M290" s="144"/>
      <c r="N290" s="145"/>
      <c r="O290" s="145"/>
    </row>
    <row r="291" customFormat="false" ht="15" hidden="false" customHeight="false" outlineLevel="0" collapsed="false">
      <c r="A291" s="0" t="str">
        <f aca="false">Program!$B$5</f>
        <v/>
      </c>
      <c r="B291" s="0" t="str">
        <f aca="false">Program!$B$4</f>
        <v/>
      </c>
      <c r="C291" s="142" t="n">
        <v>286</v>
      </c>
      <c r="D291" s="143" t="s">
        <v>811</v>
      </c>
      <c r="E291" s="143" t="s">
        <v>812</v>
      </c>
      <c r="F291" s="142" t="n">
        <f aca="false">+SUM(H291+J291+L291+N291)</f>
        <v>0</v>
      </c>
      <c r="G291" s="142" t="n">
        <f aca="false">+SUM(I291+K291+M291+O291)</f>
        <v>0</v>
      </c>
      <c r="H291" s="144"/>
      <c r="I291" s="145"/>
      <c r="J291" s="144"/>
      <c r="K291" s="144"/>
      <c r="L291" s="144"/>
      <c r="M291" s="144"/>
      <c r="N291" s="145"/>
      <c r="O291" s="145"/>
    </row>
    <row r="292" customFormat="false" ht="15" hidden="false" customHeight="false" outlineLevel="0" collapsed="false">
      <c r="A292" s="0" t="str">
        <f aca="false">Program!$B$5</f>
        <v/>
      </c>
      <c r="B292" s="0" t="str">
        <f aca="false">Program!$B$4</f>
        <v/>
      </c>
      <c r="C292" s="142" t="n">
        <v>287</v>
      </c>
      <c r="D292" s="143" t="s">
        <v>813</v>
      </c>
      <c r="E292" s="143" t="s">
        <v>814</v>
      </c>
      <c r="F292" s="142" t="n">
        <f aca="false">+SUM(H292+J292+L292+N292)</f>
        <v>0</v>
      </c>
      <c r="G292" s="142" t="n">
        <f aca="false">+SUM(I292+K292+M292+O292)</f>
        <v>0</v>
      </c>
      <c r="H292" s="144"/>
      <c r="I292" s="145"/>
      <c r="J292" s="144"/>
      <c r="K292" s="144"/>
      <c r="L292" s="144"/>
      <c r="M292" s="144"/>
      <c r="N292" s="145"/>
      <c r="O292" s="145"/>
    </row>
    <row r="293" customFormat="false" ht="15" hidden="false" customHeight="false" outlineLevel="0" collapsed="false">
      <c r="A293" s="0" t="str">
        <f aca="false">Program!$B$5</f>
        <v/>
      </c>
      <c r="B293" s="0" t="str">
        <f aca="false">Program!$B$4</f>
        <v/>
      </c>
      <c r="C293" s="142" t="n">
        <v>288</v>
      </c>
      <c r="D293" s="143" t="s">
        <v>815</v>
      </c>
      <c r="E293" s="143" t="s">
        <v>816</v>
      </c>
      <c r="F293" s="142" t="n">
        <f aca="false">+SUM(H293+J293+L293+N293)</f>
        <v>0</v>
      </c>
      <c r="G293" s="142" t="n">
        <f aca="false">+SUM(I293+K293+M293+O293)</f>
        <v>0</v>
      </c>
      <c r="H293" s="144"/>
      <c r="I293" s="145"/>
      <c r="J293" s="144"/>
      <c r="K293" s="144"/>
      <c r="L293" s="144"/>
      <c r="M293" s="144"/>
      <c r="N293" s="145"/>
      <c r="O293" s="145"/>
    </row>
    <row r="294" customFormat="false" ht="15" hidden="false" customHeight="false" outlineLevel="0" collapsed="false">
      <c r="A294" s="0" t="str">
        <f aca="false">Program!$B$5</f>
        <v/>
      </c>
      <c r="B294" s="0" t="str">
        <f aca="false">Program!$B$4</f>
        <v/>
      </c>
      <c r="C294" s="142" t="n">
        <v>289</v>
      </c>
      <c r="D294" s="143" t="s">
        <v>817</v>
      </c>
      <c r="E294" s="143" t="s">
        <v>818</v>
      </c>
      <c r="F294" s="142" t="n">
        <f aca="false">+SUM(H294+J294+L294+N294)</f>
        <v>0</v>
      </c>
      <c r="G294" s="142" t="n">
        <f aca="false">+SUM(I294+K294+M294+O294)</f>
        <v>0</v>
      </c>
      <c r="H294" s="144"/>
      <c r="I294" s="145"/>
      <c r="J294" s="144"/>
      <c r="K294" s="144"/>
      <c r="L294" s="144"/>
      <c r="M294" s="144"/>
      <c r="N294" s="145"/>
      <c r="O294" s="145"/>
    </row>
    <row r="295" customFormat="false" ht="15" hidden="false" customHeight="false" outlineLevel="0" collapsed="false">
      <c r="A295" s="0" t="str">
        <f aca="false">Program!$B$5</f>
        <v/>
      </c>
      <c r="B295" s="0" t="str">
        <f aca="false">Program!$B$4</f>
        <v/>
      </c>
      <c r="C295" s="142" t="n">
        <v>290</v>
      </c>
      <c r="D295" s="143" t="s">
        <v>819</v>
      </c>
      <c r="E295" s="143" t="s">
        <v>820</v>
      </c>
      <c r="F295" s="142" t="n">
        <f aca="false">+SUM(H295+J295+L295+N295)</f>
        <v>0</v>
      </c>
      <c r="G295" s="142" t="n">
        <f aca="false">+SUM(I295+K295+M295+O295)</f>
        <v>0</v>
      </c>
      <c r="H295" s="144"/>
      <c r="I295" s="145"/>
      <c r="J295" s="144"/>
      <c r="K295" s="144"/>
      <c r="L295" s="144"/>
      <c r="M295" s="144"/>
      <c r="N295" s="145"/>
      <c r="O295" s="145"/>
    </row>
    <row r="296" customFormat="false" ht="15" hidden="false" customHeight="false" outlineLevel="0" collapsed="false">
      <c r="A296" s="0" t="str">
        <f aca="false">Program!$B$5</f>
        <v/>
      </c>
      <c r="B296" s="0" t="str">
        <f aca="false">Program!$B$4</f>
        <v/>
      </c>
      <c r="C296" s="142" t="n">
        <v>291</v>
      </c>
      <c r="D296" s="143" t="s">
        <v>821</v>
      </c>
      <c r="E296" s="143" t="s">
        <v>822</v>
      </c>
      <c r="F296" s="142" t="n">
        <f aca="false">+SUM(H296+J296+L296+N296)</f>
        <v>0</v>
      </c>
      <c r="G296" s="142" t="n">
        <f aca="false">+SUM(I296+K296+M296+O296)</f>
        <v>0</v>
      </c>
      <c r="H296" s="144"/>
      <c r="I296" s="145"/>
      <c r="J296" s="144"/>
      <c r="K296" s="144"/>
      <c r="L296" s="144"/>
      <c r="M296" s="144"/>
      <c r="N296" s="145"/>
      <c r="O296" s="145"/>
    </row>
    <row r="297" customFormat="false" ht="15" hidden="false" customHeight="false" outlineLevel="0" collapsed="false">
      <c r="A297" s="0" t="str">
        <f aca="false">Program!$B$5</f>
        <v/>
      </c>
      <c r="B297" s="0" t="str">
        <f aca="false">Program!$B$4</f>
        <v/>
      </c>
      <c r="C297" s="142" t="n">
        <v>292</v>
      </c>
      <c r="D297" s="143" t="s">
        <v>823</v>
      </c>
      <c r="E297" s="143" t="s">
        <v>824</v>
      </c>
      <c r="F297" s="142" t="n">
        <f aca="false">+SUM(H297+J297+L297+N297)</f>
        <v>0</v>
      </c>
      <c r="G297" s="142" t="n">
        <f aca="false">+SUM(I297+K297+M297+O297)</f>
        <v>0</v>
      </c>
      <c r="H297" s="144"/>
      <c r="I297" s="145"/>
      <c r="J297" s="144"/>
      <c r="K297" s="144"/>
      <c r="L297" s="144"/>
      <c r="M297" s="144"/>
      <c r="N297" s="145"/>
      <c r="O297" s="145"/>
    </row>
    <row r="298" customFormat="false" ht="15" hidden="false" customHeight="false" outlineLevel="0" collapsed="false">
      <c r="A298" s="0" t="str">
        <f aca="false">Program!$B$5</f>
        <v/>
      </c>
      <c r="B298" s="0" t="str">
        <f aca="false">Program!$B$4</f>
        <v/>
      </c>
      <c r="C298" s="142" t="n">
        <v>293</v>
      </c>
      <c r="D298" s="143" t="s">
        <v>825</v>
      </c>
      <c r="E298" s="143" t="s">
        <v>826</v>
      </c>
      <c r="F298" s="142" t="n">
        <f aca="false">+SUM(H298+J298+L298+N298)</f>
        <v>0</v>
      </c>
      <c r="G298" s="142" t="n">
        <f aca="false">+SUM(I298+K298+M298+O298)</f>
        <v>0</v>
      </c>
      <c r="H298" s="144"/>
      <c r="I298" s="145"/>
      <c r="J298" s="144"/>
      <c r="K298" s="144"/>
      <c r="L298" s="144"/>
      <c r="M298" s="144"/>
      <c r="N298" s="145"/>
      <c r="O298" s="145"/>
    </row>
    <row r="299" customFormat="false" ht="15" hidden="false" customHeight="false" outlineLevel="0" collapsed="false">
      <c r="A299" s="0" t="str">
        <f aca="false">Program!$B$5</f>
        <v/>
      </c>
      <c r="B299" s="0" t="str">
        <f aca="false">Program!$B$4</f>
        <v/>
      </c>
      <c r="C299" s="142" t="n">
        <v>294</v>
      </c>
      <c r="D299" s="143" t="s">
        <v>827</v>
      </c>
      <c r="E299" s="143" t="s">
        <v>828</v>
      </c>
      <c r="F299" s="142" t="n">
        <f aca="false">+SUM(H299+J299+L299+N299)</f>
        <v>0</v>
      </c>
      <c r="G299" s="142" t="n">
        <f aca="false">+SUM(I299+K299+M299+O299)</f>
        <v>0</v>
      </c>
      <c r="H299" s="144"/>
      <c r="I299" s="145"/>
      <c r="J299" s="144"/>
      <c r="K299" s="144"/>
      <c r="L299" s="144"/>
      <c r="M299" s="144"/>
      <c r="N299" s="145"/>
      <c r="O299" s="145"/>
    </row>
    <row r="300" customFormat="false" ht="15" hidden="false" customHeight="false" outlineLevel="0" collapsed="false">
      <c r="A300" s="0" t="str">
        <f aca="false">Program!$B$5</f>
        <v/>
      </c>
      <c r="B300" s="0" t="str">
        <f aca="false">Program!$B$4</f>
        <v/>
      </c>
      <c r="C300" s="142" t="n">
        <v>295</v>
      </c>
      <c r="D300" s="143" t="s">
        <v>829</v>
      </c>
      <c r="E300" s="143" t="s">
        <v>830</v>
      </c>
      <c r="F300" s="142" t="n">
        <f aca="false">+SUM(H300+J300+L300+N300)</f>
        <v>0</v>
      </c>
      <c r="G300" s="142" t="n">
        <f aca="false">+SUM(I300+K300+M300+O300)</f>
        <v>0</v>
      </c>
      <c r="H300" s="144"/>
      <c r="I300" s="145"/>
      <c r="J300" s="144"/>
      <c r="K300" s="144"/>
      <c r="L300" s="144"/>
      <c r="M300" s="144"/>
      <c r="N300" s="145"/>
      <c r="O300" s="145"/>
    </row>
    <row r="301" customFormat="false" ht="15" hidden="false" customHeight="false" outlineLevel="0" collapsed="false">
      <c r="A301" s="0" t="str">
        <f aca="false">Program!$B$5</f>
        <v/>
      </c>
      <c r="B301" s="0" t="str">
        <f aca="false">Program!$B$4</f>
        <v/>
      </c>
      <c r="C301" s="142" t="n">
        <v>296</v>
      </c>
      <c r="D301" s="143" t="s">
        <v>831</v>
      </c>
      <c r="E301" s="143" t="s">
        <v>832</v>
      </c>
      <c r="F301" s="142" t="n">
        <f aca="false">+SUM(H301+J301+L301+N301)</f>
        <v>0</v>
      </c>
      <c r="G301" s="142" t="n">
        <f aca="false">+SUM(I301+K301+M301+O301)</f>
        <v>0</v>
      </c>
      <c r="H301" s="144"/>
      <c r="I301" s="145"/>
      <c r="J301" s="144"/>
      <c r="K301" s="144"/>
      <c r="L301" s="144"/>
      <c r="M301" s="144"/>
      <c r="N301" s="145"/>
      <c r="O301" s="145"/>
    </row>
    <row r="302" customFormat="false" ht="15" hidden="false" customHeight="false" outlineLevel="0" collapsed="false">
      <c r="A302" s="0" t="str">
        <f aca="false">Program!$B$5</f>
        <v/>
      </c>
      <c r="B302" s="0" t="str">
        <f aca="false">Program!$B$4</f>
        <v/>
      </c>
      <c r="C302" s="142" t="n">
        <v>297</v>
      </c>
      <c r="D302" s="143" t="s">
        <v>833</v>
      </c>
      <c r="E302" s="143" t="s">
        <v>834</v>
      </c>
      <c r="F302" s="142" t="n">
        <f aca="false">+SUM(H302+J302+L302+N302)</f>
        <v>0</v>
      </c>
      <c r="G302" s="142" t="n">
        <f aca="false">+SUM(I302+K302+M302+O302)</f>
        <v>0</v>
      </c>
      <c r="H302" s="144"/>
      <c r="I302" s="145"/>
      <c r="J302" s="144"/>
      <c r="K302" s="144"/>
      <c r="L302" s="144"/>
      <c r="M302" s="144"/>
      <c r="N302" s="145"/>
      <c r="O302" s="145"/>
    </row>
    <row r="303" customFormat="false" ht="15" hidden="false" customHeight="false" outlineLevel="0" collapsed="false">
      <c r="A303" s="0" t="str">
        <f aca="false">Program!$B$5</f>
        <v/>
      </c>
      <c r="B303" s="0" t="str">
        <f aca="false">Program!$B$4</f>
        <v/>
      </c>
      <c r="C303" s="142" t="n">
        <v>298</v>
      </c>
      <c r="D303" s="143" t="s">
        <v>835</v>
      </c>
      <c r="E303" s="143" t="s">
        <v>836</v>
      </c>
      <c r="F303" s="142" t="n">
        <f aca="false">+SUM(H303+J303+L303+N303)</f>
        <v>0</v>
      </c>
      <c r="G303" s="142" t="n">
        <f aca="false">+SUM(I303+K303+M303+O303)</f>
        <v>0</v>
      </c>
      <c r="H303" s="144"/>
      <c r="I303" s="145"/>
      <c r="J303" s="144"/>
      <c r="K303" s="144"/>
      <c r="L303" s="144"/>
      <c r="M303" s="144"/>
      <c r="N303" s="145"/>
      <c r="O303" s="145"/>
    </row>
    <row r="304" customFormat="false" ht="15" hidden="false" customHeight="false" outlineLevel="0" collapsed="false">
      <c r="A304" s="0" t="str">
        <f aca="false">Program!$B$5</f>
        <v/>
      </c>
      <c r="B304" s="0" t="str">
        <f aca="false">Program!$B$4</f>
        <v/>
      </c>
      <c r="C304" s="142" t="n">
        <v>299</v>
      </c>
      <c r="D304" s="143" t="s">
        <v>837</v>
      </c>
      <c r="E304" s="143" t="s">
        <v>838</v>
      </c>
      <c r="F304" s="142" t="n">
        <f aca="false">+SUM(H304+J304+L304+N304)</f>
        <v>0</v>
      </c>
      <c r="G304" s="142" t="n">
        <f aca="false">+SUM(I304+K304+M304+O304)</f>
        <v>0</v>
      </c>
      <c r="H304" s="144"/>
      <c r="I304" s="145"/>
      <c r="J304" s="144"/>
      <c r="K304" s="144"/>
      <c r="L304" s="144"/>
      <c r="M304" s="144"/>
      <c r="N304" s="145"/>
      <c r="O304" s="145"/>
    </row>
    <row r="305" customFormat="false" ht="15" hidden="false" customHeight="false" outlineLevel="0" collapsed="false">
      <c r="A305" s="0" t="str">
        <f aca="false">Program!$B$5</f>
        <v/>
      </c>
      <c r="B305" s="0" t="str">
        <f aca="false">Program!$B$4</f>
        <v/>
      </c>
      <c r="C305" s="142" t="n">
        <v>300</v>
      </c>
      <c r="D305" s="143" t="s">
        <v>839</v>
      </c>
      <c r="E305" s="143" t="s">
        <v>840</v>
      </c>
      <c r="F305" s="142" t="n">
        <f aca="false">+SUM(H305+J305+L305+N305)</f>
        <v>0</v>
      </c>
      <c r="G305" s="142" t="n">
        <f aca="false">+SUM(I305+K305+M305+O305)</f>
        <v>0</v>
      </c>
      <c r="H305" s="144"/>
      <c r="I305" s="145"/>
      <c r="J305" s="144"/>
      <c r="K305" s="144"/>
      <c r="L305" s="144"/>
      <c r="M305" s="144"/>
      <c r="N305" s="145"/>
      <c r="O305" s="145"/>
    </row>
    <row r="306" customFormat="false" ht="15" hidden="false" customHeight="false" outlineLevel="0" collapsed="false">
      <c r="A306" s="0" t="str">
        <f aca="false">Program!$B$5</f>
        <v/>
      </c>
      <c r="B306" s="0" t="str">
        <f aca="false">Program!$B$4</f>
        <v/>
      </c>
      <c r="C306" s="142" t="n">
        <v>301</v>
      </c>
      <c r="D306" s="143" t="s">
        <v>841</v>
      </c>
      <c r="E306" s="143" t="s">
        <v>842</v>
      </c>
      <c r="F306" s="142" t="n">
        <f aca="false">+SUM(H306+J306+L306+N306)</f>
        <v>0</v>
      </c>
      <c r="G306" s="142" t="n">
        <f aca="false">+SUM(I306+K306+M306+O306)</f>
        <v>0</v>
      </c>
      <c r="H306" s="144"/>
      <c r="I306" s="145"/>
      <c r="J306" s="144"/>
      <c r="K306" s="144"/>
      <c r="L306" s="144"/>
      <c r="M306" s="144"/>
      <c r="N306" s="145"/>
      <c r="O306" s="145"/>
    </row>
    <row r="307" customFormat="false" ht="15" hidden="false" customHeight="false" outlineLevel="0" collapsed="false">
      <c r="A307" s="0" t="str">
        <f aca="false">Program!$B$5</f>
        <v/>
      </c>
      <c r="B307" s="0" t="str">
        <f aca="false">Program!$B$4</f>
        <v/>
      </c>
      <c r="C307" s="142" t="n">
        <v>302</v>
      </c>
      <c r="D307" s="143" t="s">
        <v>843</v>
      </c>
      <c r="E307" s="143" t="s">
        <v>844</v>
      </c>
      <c r="F307" s="142" t="n">
        <f aca="false">+SUM(H307+J307+L307+N307)</f>
        <v>0</v>
      </c>
      <c r="G307" s="142" t="n">
        <f aca="false">+SUM(I307+K307+M307+O307)</f>
        <v>0</v>
      </c>
      <c r="H307" s="144"/>
      <c r="I307" s="145"/>
      <c r="J307" s="144"/>
      <c r="K307" s="144"/>
      <c r="L307" s="144"/>
      <c r="M307" s="144"/>
      <c r="N307" s="145"/>
      <c r="O307" s="145"/>
    </row>
    <row r="308" customFormat="false" ht="15" hidden="false" customHeight="false" outlineLevel="0" collapsed="false">
      <c r="A308" s="0" t="str">
        <f aca="false">Program!$B$5</f>
        <v/>
      </c>
      <c r="B308" s="0" t="str">
        <f aca="false">Program!$B$4</f>
        <v/>
      </c>
      <c r="C308" s="142" t="n">
        <v>303</v>
      </c>
      <c r="D308" s="143" t="s">
        <v>845</v>
      </c>
      <c r="E308" s="143" t="s">
        <v>846</v>
      </c>
      <c r="F308" s="142" t="n">
        <f aca="false">+SUM(H308+J308+L308+N308)</f>
        <v>0</v>
      </c>
      <c r="G308" s="142" t="n">
        <f aca="false">+SUM(I308+K308+M308+O308)</f>
        <v>0</v>
      </c>
      <c r="H308" s="144"/>
      <c r="I308" s="145"/>
      <c r="J308" s="144"/>
      <c r="K308" s="144"/>
      <c r="L308" s="144"/>
      <c r="M308" s="144"/>
      <c r="N308" s="145"/>
      <c r="O308" s="145"/>
    </row>
    <row r="309" customFormat="false" ht="15" hidden="false" customHeight="false" outlineLevel="0" collapsed="false">
      <c r="A309" s="0" t="str">
        <f aca="false">Program!$B$5</f>
        <v/>
      </c>
      <c r="B309" s="0" t="str">
        <f aca="false">Program!$B$4</f>
        <v/>
      </c>
      <c r="C309" s="142" t="n">
        <v>304</v>
      </c>
      <c r="D309" s="143" t="s">
        <v>847</v>
      </c>
      <c r="E309" s="143" t="s">
        <v>848</v>
      </c>
      <c r="F309" s="142" t="n">
        <f aca="false">+SUM(H309+J309+L309+N309)</f>
        <v>0</v>
      </c>
      <c r="G309" s="142" t="n">
        <f aca="false">+SUM(I309+K309+M309+O309)</f>
        <v>0</v>
      </c>
      <c r="H309" s="144"/>
      <c r="I309" s="145"/>
      <c r="J309" s="144"/>
      <c r="K309" s="144"/>
      <c r="L309" s="144"/>
      <c r="M309" s="144"/>
      <c r="N309" s="145"/>
      <c r="O309" s="145"/>
    </row>
    <row r="310" customFormat="false" ht="15" hidden="false" customHeight="false" outlineLevel="0" collapsed="false">
      <c r="A310" s="0" t="str">
        <f aca="false">Program!$B$5</f>
        <v/>
      </c>
      <c r="B310" s="0" t="str">
        <f aca="false">Program!$B$4</f>
        <v/>
      </c>
      <c r="C310" s="142" t="n">
        <v>305</v>
      </c>
      <c r="D310" s="143" t="s">
        <v>849</v>
      </c>
      <c r="E310" s="143" t="s">
        <v>850</v>
      </c>
      <c r="F310" s="142" t="n">
        <f aca="false">+SUM(H310+J310+L310+N310)</f>
        <v>0</v>
      </c>
      <c r="G310" s="142" t="n">
        <f aca="false">+SUM(I310+K310+M310+O310)</f>
        <v>0</v>
      </c>
      <c r="H310" s="144"/>
      <c r="I310" s="145"/>
      <c r="J310" s="144"/>
      <c r="K310" s="144"/>
      <c r="L310" s="144"/>
      <c r="M310" s="144"/>
      <c r="N310" s="145"/>
      <c r="O310" s="145"/>
    </row>
    <row r="311" customFormat="false" ht="15" hidden="false" customHeight="false" outlineLevel="0" collapsed="false">
      <c r="A311" s="0" t="str">
        <f aca="false">Program!$B$5</f>
        <v/>
      </c>
      <c r="B311" s="0" t="str">
        <f aca="false">Program!$B$4</f>
        <v/>
      </c>
      <c r="C311" s="142" t="n">
        <v>306</v>
      </c>
      <c r="D311" s="143" t="s">
        <v>851</v>
      </c>
      <c r="E311" s="143" t="s">
        <v>852</v>
      </c>
      <c r="F311" s="142" t="n">
        <f aca="false">+SUM(H311+J311+L311+N311)</f>
        <v>0</v>
      </c>
      <c r="G311" s="142" t="n">
        <f aca="false">+SUM(I311+K311+M311+O311)</f>
        <v>0</v>
      </c>
      <c r="H311" s="144"/>
      <c r="I311" s="145"/>
      <c r="J311" s="144"/>
      <c r="K311" s="144"/>
      <c r="L311" s="144"/>
      <c r="M311" s="144"/>
      <c r="N311" s="145"/>
      <c r="O311" s="145"/>
    </row>
    <row r="312" customFormat="false" ht="15" hidden="false" customHeight="false" outlineLevel="0" collapsed="false">
      <c r="A312" s="0" t="str">
        <f aca="false">Program!$B$5</f>
        <v/>
      </c>
      <c r="B312" s="0" t="str">
        <f aca="false">Program!$B$4</f>
        <v/>
      </c>
      <c r="C312" s="142" t="n">
        <v>307</v>
      </c>
      <c r="D312" s="143" t="s">
        <v>853</v>
      </c>
      <c r="E312" s="143" t="s">
        <v>854</v>
      </c>
      <c r="F312" s="142" t="n">
        <f aca="false">+SUM(H312+J312+L312+N312)</f>
        <v>0</v>
      </c>
      <c r="G312" s="142" t="n">
        <f aca="false">+SUM(I312+K312+M312+O312)</f>
        <v>0</v>
      </c>
      <c r="H312" s="144"/>
      <c r="I312" s="145"/>
      <c r="J312" s="144"/>
      <c r="K312" s="144"/>
      <c r="L312" s="144"/>
      <c r="M312" s="144"/>
      <c r="N312" s="145"/>
      <c r="O312" s="145"/>
    </row>
    <row r="313" customFormat="false" ht="15" hidden="false" customHeight="false" outlineLevel="0" collapsed="false">
      <c r="A313" s="0" t="str">
        <f aca="false">Program!$B$5</f>
        <v/>
      </c>
      <c r="B313" s="0" t="str">
        <f aca="false">Program!$B$4</f>
        <v/>
      </c>
      <c r="C313" s="142" t="n">
        <v>308</v>
      </c>
      <c r="D313" s="143" t="s">
        <v>855</v>
      </c>
      <c r="E313" s="143" t="s">
        <v>856</v>
      </c>
      <c r="F313" s="142" t="n">
        <f aca="false">+SUM(H313+J313+L313+N313)</f>
        <v>0</v>
      </c>
      <c r="G313" s="142" t="n">
        <f aca="false">+SUM(I313+K313+M313+O313)</f>
        <v>0</v>
      </c>
      <c r="H313" s="144"/>
      <c r="I313" s="145"/>
      <c r="J313" s="144"/>
      <c r="K313" s="144"/>
      <c r="L313" s="144"/>
      <c r="M313" s="144"/>
      <c r="N313" s="145"/>
      <c r="O313" s="145"/>
    </row>
    <row r="314" customFormat="false" ht="15" hidden="false" customHeight="false" outlineLevel="0" collapsed="false">
      <c r="A314" s="0" t="str">
        <f aca="false">Program!$B$5</f>
        <v/>
      </c>
      <c r="B314" s="0" t="str">
        <f aca="false">Program!$B$4</f>
        <v/>
      </c>
      <c r="C314" s="142" t="n">
        <v>309</v>
      </c>
      <c r="D314" s="143" t="s">
        <v>857</v>
      </c>
      <c r="E314" s="143" t="s">
        <v>858</v>
      </c>
      <c r="F314" s="142" t="n">
        <f aca="false">+SUM(H314+J314+L314+N314)</f>
        <v>0</v>
      </c>
      <c r="G314" s="142" t="n">
        <f aca="false">+SUM(I314+K314+M314+O314)</f>
        <v>0</v>
      </c>
      <c r="H314" s="144"/>
      <c r="I314" s="145"/>
      <c r="J314" s="144"/>
      <c r="K314" s="144"/>
      <c r="L314" s="144"/>
      <c r="M314" s="144"/>
      <c r="N314" s="145"/>
      <c r="O314" s="145"/>
    </row>
    <row r="315" customFormat="false" ht="15" hidden="false" customHeight="false" outlineLevel="0" collapsed="false">
      <c r="A315" s="0" t="str">
        <f aca="false">Program!$B$5</f>
        <v/>
      </c>
      <c r="B315" s="0" t="str">
        <f aca="false">Program!$B$4</f>
        <v/>
      </c>
      <c r="C315" s="142" t="n">
        <v>310</v>
      </c>
      <c r="D315" s="143" t="s">
        <v>859</v>
      </c>
      <c r="E315" s="143" t="s">
        <v>860</v>
      </c>
      <c r="F315" s="142" t="n">
        <f aca="false">+SUM(H315+J315+L315+N315)</f>
        <v>0</v>
      </c>
      <c r="G315" s="142" t="n">
        <f aca="false">+SUM(I315+K315+M315+O315)</f>
        <v>0</v>
      </c>
      <c r="H315" s="144"/>
      <c r="I315" s="145"/>
      <c r="J315" s="144"/>
      <c r="K315" s="144"/>
      <c r="L315" s="144"/>
      <c r="M315" s="144"/>
      <c r="N315" s="145"/>
      <c r="O315" s="145"/>
    </row>
    <row r="316" customFormat="false" ht="15" hidden="false" customHeight="false" outlineLevel="0" collapsed="false">
      <c r="A316" s="0" t="str">
        <f aca="false">Program!$B$5</f>
        <v/>
      </c>
      <c r="B316" s="0" t="str">
        <f aca="false">Program!$B$4</f>
        <v/>
      </c>
      <c r="C316" s="142" t="n">
        <v>311</v>
      </c>
      <c r="D316" s="143" t="s">
        <v>861</v>
      </c>
      <c r="E316" s="143" t="s">
        <v>862</v>
      </c>
      <c r="F316" s="142" t="n">
        <f aca="false">+SUM(H316+J316+L316+N316)</f>
        <v>0</v>
      </c>
      <c r="G316" s="142" t="n">
        <f aca="false">+SUM(I316+K316+M316+O316)</f>
        <v>0</v>
      </c>
      <c r="H316" s="144"/>
      <c r="I316" s="145"/>
      <c r="J316" s="144"/>
      <c r="K316" s="144"/>
      <c r="L316" s="144"/>
      <c r="M316" s="144"/>
      <c r="N316" s="145"/>
      <c r="O316" s="145"/>
    </row>
    <row r="317" customFormat="false" ht="15" hidden="false" customHeight="false" outlineLevel="0" collapsed="false">
      <c r="A317" s="0" t="str">
        <f aca="false">Program!$B$5</f>
        <v/>
      </c>
      <c r="B317" s="0" t="str">
        <f aca="false">Program!$B$4</f>
        <v/>
      </c>
      <c r="C317" s="142" t="n">
        <v>312</v>
      </c>
      <c r="D317" s="143" t="s">
        <v>863</v>
      </c>
      <c r="E317" s="143" t="s">
        <v>864</v>
      </c>
      <c r="F317" s="142" t="n">
        <f aca="false">+SUM(H317+J317+L317+N317)</f>
        <v>0</v>
      </c>
      <c r="G317" s="142" t="n">
        <f aca="false">+SUM(I317+K317+M317+O317)</f>
        <v>0</v>
      </c>
      <c r="H317" s="144"/>
      <c r="I317" s="145"/>
      <c r="J317" s="144"/>
      <c r="K317" s="144"/>
      <c r="L317" s="144"/>
      <c r="M317" s="144"/>
      <c r="N317" s="145"/>
      <c r="O317" s="145"/>
    </row>
    <row r="318" customFormat="false" ht="15" hidden="false" customHeight="false" outlineLevel="0" collapsed="false">
      <c r="A318" s="0" t="str">
        <f aca="false">Program!$B$5</f>
        <v/>
      </c>
      <c r="B318" s="0" t="str">
        <f aca="false">Program!$B$4</f>
        <v/>
      </c>
      <c r="C318" s="142" t="n">
        <v>313</v>
      </c>
      <c r="D318" s="143" t="s">
        <v>865</v>
      </c>
      <c r="E318" s="143" t="s">
        <v>866</v>
      </c>
      <c r="F318" s="142" t="n">
        <f aca="false">+SUM(H318+J318+L318+N318)</f>
        <v>0</v>
      </c>
      <c r="G318" s="142" t="n">
        <f aca="false">+SUM(I318+K318+M318+O318)</f>
        <v>0</v>
      </c>
      <c r="H318" s="144"/>
      <c r="I318" s="145"/>
      <c r="J318" s="144"/>
      <c r="K318" s="144"/>
      <c r="L318" s="144"/>
      <c r="M318" s="144"/>
      <c r="N318" s="145"/>
      <c r="O318" s="145"/>
    </row>
    <row r="319" customFormat="false" ht="15" hidden="false" customHeight="false" outlineLevel="0" collapsed="false">
      <c r="A319" s="0" t="str">
        <f aca="false">Program!$B$5</f>
        <v/>
      </c>
      <c r="B319" s="0" t="str">
        <f aca="false">Program!$B$4</f>
        <v/>
      </c>
      <c r="C319" s="142" t="n">
        <v>314</v>
      </c>
      <c r="D319" s="143" t="s">
        <v>867</v>
      </c>
      <c r="E319" s="143" t="s">
        <v>868</v>
      </c>
      <c r="F319" s="142" t="n">
        <f aca="false">+SUM(H319+J319+L319+N319)</f>
        <v>0</v>
      </c>
      <c r="G319" s="142" t="n">
        <f aca="false">+SUM(I319+K319+M319+O319)</f>
        <v>0</v>
      </c>
      <c r="H319" s="144"/>
      <c r="I319" s="145"/>
      <c r="J319" s="144"/>
      <c r="K319" s="144"/>
      <c r="L319" s="144"/>
      <c r="M319" s="144"/>
      <c r="N319" s="145"/>
      <c r="O319" s="145"/>
    </row>
    <row r="320" customFormat="false" ht="15" hidden="false" customHeight="false" outlineLevel="0" collapsed="false">
      <c r="A320" s="0" t="str">
        <f aca="false">Program!$B$5</f>
        <v/>
      </c>
      <c r="B320" s="0" t="str">
        <f aca="false">Program!$B$4</f>
        <v/>
      </c>
      <c r="C320" s="142" t="n">
        <v>315</v>
      </c>
      <c r="D320" s="143" t="s">
        <v>869</v>
      </c>
      <c r="E320" s="143" t="s">
        <v>870</v>
      </c>
      <c r="F320" s="142" t="n">
        <f aca="false">+SUM(H320+J320+L320+N320)</f>
        <v>0</v>
      </c>
      <c r="G320" s="142" t="n">
        <f aca="false">+SUM(I320+K320+M320+O320)</f>
        <v>0</v>
      </c>
      <c r="H320" s="144"/>
      <c r="I320" s="145"/>
      <c r="J320" s="144"/>
      <c r="K320" s="144"/>
      <c r="L320" s="144"/>
      <c r="M320" s="144"/>
      <c r="N320" s="145"/>
      <c r="O320" s="145"/>
    </row>
    <row r="321" customFormat="false" ht="15" hidden="false" customHeight="false" outlineLevel="0" collapsed="false">
      <c r="A321" s="0" t="str">
        <f aca="false">Program!$B$5</f>
        <v/>
      </c>
      <c r="B321" s="0" t="str">
        <f aca="false">Program!$B$4</f>
        <v/>
      </c>
      <c r="C321" s="142" t="n">
        <v>316</v>
      </c>
      <c r="D321" s="143" t="s">
        <v>871</v>
      </c>
      <c r="E321" s="143" t="s">
        <v>872</v>
      </c>
      <c r="F321" s="142" t="n">
        <f aca="false">+SUM(H321+J321+L321+N321)</f>
        <v>0</v>
      </c>
      <c r="G321" s="142" t="n">
        <f aca="false">+SUM(I321+K321+M321+O321)</f>
        <v>0</v>
      </c>
      <c r="H321" s="144"/>
      <c r="I321" s="145"/>
      <c r="J321" s="144"/>
      <c r="K321" s="144"/>
      <c r="L321" s="144"/>
      <c r="M321" s="144"/>
      <c r="N321" s="145"/>
      <c r="O321" s="145"/>
    </row>
    <row r="322" customFormat="false" ht="15" hidden="false" customHeight="false" outlineLevel="0" collapsed="false">
      <c r="A322" s="0" t="str">
        <f aca="false">Program!$B$5</f>
        <v/>
      </c>
      <c r="B322" s="0" t="str">
        <f aca="false">Program!$B$4</f>
        <v/>
      </c>
      <c r="C322" s="142" t="n">
        <v>317</v>
      </c>
      <c r="D322" s="143" t="s">
        <v>873</v>
      </c>
      <c r="E322" s="143" t="s">
        <v>874</v>
      </c>
      <c r="F322" s="142" t="n">
        <f aca="false">+SUM(H322+J322+L322+N322)</f>
        <v>0</v>
      </c>
      <c r="G322" s="142" t="n">
        <f aca="false">+SUM(I322+K322+M322+O322)</f>
        <v>0</v>
      </c>
      <c r="H322" s="144"/>
      <c r="I322" s="145"/>
      <c r="J322" s="144"/>
      <c r="K322" s="144"/>
      <c r="L322" s="144"/>
      <c r="M322" s="144"/>
      <c r="N322" s="145"/>
      <c r="O322" s="145"/>
    </row>
    <row r="323" customFormat="false" ht="15" hidden="false" customHeight="false" outlineLevel="0" collapsed="false">
      <c r="A323" s="0" t="str">
        <f aca="false">Program!$B$5</f>
        <v/>
      </c>
      <c r="B323" s="0" t="str">
        <f aca="false">Program!$B$4</f>
        <v/>
      </c>
      <c r="C323" s="142" t="n">
        <v>318</v>
      </c>
      <c r="D323" s="143" t="s">
        <v>875</v>
      </c>
      <c r="E323" s="143" t="s">
        <v>876</v>
      </c>
      <c r="F323" s="142" t="n">
        <f aca="false">+SUM(H323+J323+L323+N323)</f>
        <v>0</v>
      </c>
      <c r="G323" s="142" t="n">
        <f aca="false">+SUM(I323+K323+M323+O323)</f>
        <v>0</v>
      </c>
      <c r="H323" s="144"/>
      <c r="I323" s="145"/>
      <c r="J323" s="144"/>
      <c r="K323" s="144"/>
      <c r="L323" s="144"/>
      <c r="M323" s="144"/>
      <c r="N323" s="145"/>
      <c r="O323" s="145"/>
    </row>
    <row r="324" customFormat="false" ht="15" hidden="false" customHeight="false" outlineLevel="0" collapsed="false">
      <c r="A324" s="0" t="str">
        <f aca="false">Program!$B$5</f>
        <v/>
      </c>
      <c r="B324" s="0" t="str">
        <f aca="false">Program!$B$4</f>
        <v/>
      </c>
      <c r="C324" s="142" t="n">
        <v>319</v>
      </c>
      <c r="D324" s="143" t="s">
        <v>877</v>
      </c>
      <c r="E324" s="143" t="s">
        <v>878</v>
      </c>
      <c r="F324" s="142" t="n">
        <f aca="false">+SUM(H324+J324+L324+N324)</f>
        <v>0</v>
      </c>
      <c r="G324" s="142" t="n">
        <f aca="false">+SUM(I324+K324+M324+O324)</f>
        <v>0</v>
      </c>
      <c r="H324" s="144"/>
      <c r="I324" s="145"/>
      <c r="J324" s="144"/>
      <c r="K324" s="144"/>
      <c r="L324" s="144"/>
      <c r="M324" s="144"/>
      <c r="N324" s="145"/>
      <c r="O324" s="145"/>
    </row>
    <row r="325" customFormat="false" ht="15" hidden="false" customHeight="false" outlineLevel="0" collapsed="false">
      <c r="A325" s="0" t="str">
        <f aca="false">Program!$B$5</f>
        <v/>
      </c>
      <c r="B325" s="0" t="str">
        <f aca="false">Program!$B$4</f>
        <v/>
      </c>
      <c r="C325" s="142" t="n">
        <v>320</v>
      </c>
      <c r="D325" s="143" t="s">
        <v>879</v>
      </c>
      <c r="E325" s="143" t="s">
        <v>880</v>
      </c>
      <c r="F325" s="142" t="n">
        <f aca="false">+SUM(H325+J325+L325+N325)</f>
        <v>0</v>
      </c>
      <c r="G325" s="142" t="n">
        <f aca="false">+SUM(I325+K325+M325+O325)</f>
        <v>0</v>
      </c>
      <c r="H325" s="144"/>
      <c r="I325" s="145"/>
      <c r="J325" s="144"/>
      <c r="K325" s="144"/>
      <c r="L325" s="144"/>
      <c r="M325" s="144"/>
      <c r="N325" s="145"/>
      <c r="O325" s="145"/>
    </row>
    <row r="326" customFormat="false" ht="15" hidden="false" customHeight="false" outlineLevel="0" collapsed="false">
      <c r="A326" s="0" t="str">
        <f aca="false">Program!$B$5</f>
        <v/>
      </c>
      <c r="B326" s="0" t="str">
        <f aca="false">Program!$B$4</f>
        <v/>
      </c>
      <c r="C326" s="142" t="n">
        <v>321</v>
      </c>
      <c r="D326" s="143" t="s">
        <v>881</v>
      </c>
      <c r="E326" s="143" t="s">
        <v>882</v>
      </c>
      <c r="F326" s="142" t="n">
        <f aca="false">+SUM(H326+J326+L326+N326)</f>
        <v>0</v>
      </c>
      <c r="G326" s="142" t="n">
        <f aca="false">+SUM(I326+K326+M326+O326)</f>
        <v>0</v>
      </c>
      <c r="H326" s="144"/>
      <c r="I326" s="145"/>
      <c r="J326" s="144"/>
      <c r="K326" s="144"/>
      <c r="L326" s="144"/>
      <c r="M326" s="144"/>
      <c r="N326" s="145"/>
      <c r="O326" s="145"/>
    </row>
    <row r="327" customFormat="false" ht="15" hidden="false" customHeight="false" outlineLevel="0" collapsed="false">
      <c r="A327" s="0" t="str">
        <f aca="false">Program!$B$5</f>
        <v/>
      </c>
      <c r="B327" s="0" t="str">
        <f aca="false">Program!$B$4</f>
        <v/>
      </c>
      <c r="C327" s="142" t="n">
        <v>322</v>
      </c>
      <c r="D327" s="143" t="s">
        <v>883</v>
      </c>
      <c r="E327" s="143" t="s">
        <v>884</v>
      </c>
      <c r="F327" s="142" t="n">
        <f aca="false">+SUM(H327+J327+L327+N327)</f>
        <v>0</v>
      </c>
      <c r="G327" s="142" t="n">
        <f aca="false">+SUM(I327+K327+M327+O327)</f>
        <v>0</v>
      </c>
      <c r="H327" s="144"/>
      <c r="I327" s="145"/>
      <c r="J327" s="144"/>
      <c r="K327" s="144"/>
      <c r="L327" s="144"/>
      <c r="M327" s="144"/>
      <c r="N327" s="145"/>
      <c r="O327" s="145"/>
    </row>
    <row r="328" customFormat="false" ht="15" hidden="false" customHeight="false" outlineLevel="0" collapsed="false">
      <c r="A328" s="0" t="str">
        <f aca="false">Program!$B$5</f>
        <v/>
      </c>
      <c r="B328" s="0" t="str">
        <f aca="false">Program!$B$4</f>
        <v/>
      </c>
      <c r="C328" s="142" t="n">
        <v>323</v>
      </c>
      <c r="D328" s="143" t="s">
        <v>885</v>
      </c>
      <c r="E328" s="143" t="s">
        <v>886</v>
      </c>
      <c r="F328" s="142" t="n">
        <f aca="false">+SUM(H328+J328+L328+N328)</f>
        <v>0</v>
      </c>
      <c r="G328" s="142" t="n">
        <f aca="false">+SUM(I328+K328+M328+O328)</f>
        <v>0</v>
      </c>
      <c r="H328" s="144"/>
      <c r="I328" s="145"/>
      <c r="J328" s="144"/>
      <c r="K328" s="144"/>
      <c r="L328" s="144"/>
      <c r="M328" s="144"/>
      <c r="N328" s="145"/>
      <c r="O328" s="145"/>
    </row>
    <row r="329" customFormat="false" ht="15" hidden="false" customHeight="false" outlineLevel="0" collapsed="false">
      <c r="A329" s="0" t="str">
        <f aca="false">Program!$B$5</f>
        <v/>
      </c>
      <c r="B329" s="0" t="str">
        <f aca="false">Program!$B$4</f>
        <v/>
      </c>
      <c r="C329" s="142" t="n">
        <v>324</v>
      </c>
      <c r="D329" s="143" t="s">
        <v>887</v>
      </c>
      <c r="E329" s="143" t="s">
        <v>888</v>
      </c>
      <c r="F329" s="142" t="n">
        <f aca="false">+SUM(H329+J329+L329+N329)</f>
        <v>0</v>
      </c>
      <c r="G329" s="142" t="n">
        <f aca="false">+SUM(I329+K329+M329+O329)</f>
        <v>0</v>
      </c>
      <c r="H329" s="144"/>
      <c r="I329" s="145"/>
      <c r="J329" s="144"/>
      <c r="K329" s="144"/>
      <c r="L329" s="144"/>
      <c r="M329" s="144"/>
      <c r="N329" s="145"/>
      <c r="O329" s="145"/>
    </row>
    <row r="330" customFormat="false" ht="15" hidden="false" customHeight="false" outlineLevel="0" collapsed="false">
      <c r="A330" s="0" t="str">
        <f aca="false">Program!$B$5</f>
        <v/>
      </c>
      <c r="B330" s="0" t="str">
        <f aca="false">Program!$B$4</f>
        <v/>
      </c>
      <c r="C330" s="142" t="n">
        <v>325</v>
      </c>
      <c r="D330" s="143" t="s">
        <v>889</v>
      </c>
      <c r="E330" s="143" t="s">
        <v>890</v>
      </c>
      <c r="F330" s="142" t="n">
        <f aca="false">+SUM(H330+J330+L330+N330)</f>
        <v>0</v>
      </c>
      <c r="G330" s="142" t="n">
        <f aca="false">+SUM(I330+K330+M330+O330)</f>
        <v>0</v>
      </c>
      <c r="H330" s="144"/>
      <c r="I330" s="145"/>
      <c r="J330" s="144"/>
      <c r="K330" s="144"/>
      <c r="L330" s="144"/>
      <c r="M330" s="144"/>
      <c r="N330" s="145"/>
      <c r="O330" s="145"/>
    </row>
    <row r="331" customFormat="false" ht="15" hidden="false" customHeight="false" outlineLevel="0" collapsed="false">
      <c r="A331" s="0" t="str">
        <f aca="false">Program!$B$5</f>
        <v/>
      </c>
      <c r="B331" s="0" t="str">
        <f aca="false">Program!$B$4</f>
        <v/>
      </c>
      <c r="C331" s="142" t="n">
        <v>326</v>
      </c>
      <c r="D331" s="143" t="s">
        <v>891</v>
      </c>
      <c r="E331" s="143" t="s">
        <v>892</v>
      </c>
      <c r="F331" s="142" t="n">
        <f aca="false">+SUM(H331+J331+L331+N331)</f>
        <v>0</v>
      </c>
      <c r="G331" s="142" t="n">
        <f aca="false">+SUM(I331+K331+M331+O331)</f>
        <v>0</v>
      </c>
      <c r="H331" s="144"/>
      <c r="I331" s="145"/>
      <c r="J331" s="144"/>
      <c r="K331" s="144"/>
      <c r="L331" s="144"/>
      <c r="M331" s="144"/>
      <c r="N331" s="145"/>
      <c r="O331" s="145"/>
    </row>
    <row r="332" customFormat="false" ht="15" hidden="false" customHeight="false" outlineLevel="0" collapsed="false">
      <c r="A332" s="0" t="str">
        <f aca="false">Program!$B$5</f>
        <v/>
      </c>
      <c r="B332" s="0" t="str">
        <f aca="false">Program!$B$4</f>
        <v/>
      </c>
      <c r="C332" s="142" t="n">
        <v>327</v>
      </c>
      <c r="D332" s="143" t="s">
        <v>893</v>
      </c>
      <c r="E332" s="143" t="s">
        <v>894</v>
      </c>
      <c r="F332" s="142" t="n">
        <f aca="false">+SUM(H332+J332+L332+N332)</f>
        <v>0</v>
      </c>
      <c r="G332" s="142" t="n">
        <f aca="false">+SUM(I332+K332+M332+O332)</f>
        <v>0</v>
      </c>
      <c r="H332" s="144"/>
      <c r="I332" s="145"/>
      <c r="J332" s="144"/>
      <c r="K332" s="144"/>
      <c r="L332" s="144"/>
      <c r="M332" s="144"/>
      <c r="N332" s="145"/>
      <c r="O332" s="145"/>
    </row>
    <row r="333" customFormat="false" ht="15" hidden="false" customHeight="false" outlineLevel="0" collapsed="false">
      <c r="A333" s="0" t="str">
        <f aca="false">Program!$B$5</f>
        <v/>
      </c>
      <c r="B333" s="0" t="str">
        <f aca="false">Program!$B$4</f>
        <v/>
      </c>
      <c r="C333" s="142" t="n">
        <v>328</v>
      </c>
      <c r="D333" s="143" t="s">
        <v>895</v>
      </c>
      <c r="E333" s="143" t="s">
        <v>896</v>
      </c>
      <c r="F333" s="142" t="n">
        <f aca="false">+SUM(H333+J333+L333+N333)</f>
        <v>0</v>
      </c>
      <c r="G333" s="142" t="n">
        <f aca="false">+SUM(I333+K333+M333+O333)</f>
        <v>0</v>
      </c>
      <c r="H333" s="144"/>
      <c r="I333" s="145"/>
      <c r="J333" s="144"/>
      <c r="K333" s="144"/>
      <c r="L333" s="144"/>
      <c r="M333" s="144"/>
      <c r="N333" s="145"/>
      <c r="O333" s="145"/>
    </row>
    <row r="334" customFormat="false" ht="15" hidden="false" customHeight="false" outlineLevel="0" collapsed="false">
      <c r="A334" s="0" t="str">
        <f aca="false">Program!$B$5</f>
        <v/>
      </c>
      <c r="B334" s="0" t="str">
        <f aca="false">Program!$B$4</f>
        <v/>
      </c>
      <c r="C334" s="142" t="n">
        <v>329</v>
      </c>
      <c r="D334" s="143" t="s">
        <v>897</v>
      </c>
      <c r="E334" s="143" t="s">
        <v>898</v>
      </c>
      <c r="F334" s="142" t="n">
        <f aca="false">+SUM(H334+J334+L334+N334)</f>
        <v>0</v>
      </c>
      <c r="G334" s="142" t="n">
        <f aca="false">+SUM(I334+K334+M334+O334)</f>
        <v>0</v>
      </c>
      <c r="H334" s="144"/>
      <c r="I334" s="145"/>
      <c r="J334" s="144"/>
      <c r="K334" s="144"/>
      <c r="L334" s="144"/>
      <c r="M334" s="144"/>
      <c r="N334" s="145"/>
      <c r="O334" s="145"/>
    </row>
    <row r="335" customFormat="false" ht="15" hidden="false" customHeight="false" outlineLevel="0" collapsed="false">
      <c r="A335" s="0" t="str">
        <f aca="false">Program!$B$5</f>
        <v/>
      </c>
      <c r="B335" s="0" t="str">
        <f aca="false">Program!$B$4</f>
        <v/>
      </c>
      <c r="C335" s="142" t="n">
        <v>330</v>
      </c>
      <c r="D335" s="143" t="s">
        <v>899</v>
      </c>
      <c r="E335" s="143" t="s">
        <v>900</v>
      </c>
      <c r="F335" s="142" t="n">
        <f aca="false">+SUM(H335+J335+L335+N335)</f>
        <v>0</v>
      </c>
      <c r="G335" s="142" t="n">
        <f aca="false">+SUM(I335+K335+M335+O335)</f>
        <v>0</v>
      </c>
      <c r="H335" s="144"/>
      <c r="I335" s="145"/>
      <c r="J335" s="144"/>
      <c r="K335" s="144"/>
      <c r="L335" s="144"/>
      <c r="M335" s="144"/>
      <c r="N335" s="145"/>
      <c r="O335" s="145"/>
    </row>
    <row r="336" customFormat="false" ht="15" hidden="false" customHeight="false" outlineLevel="0" collapsed="false">
      <c r="A336" s="0" t="str">
        <f aca="false">Program!$B$5</f>
        <v/>
      </c>
      <c r="B336" s="0" t="str">
        <f aca="false">Program!$B$4</f>
        <v/>
      </c>
      <c r="C336" s="142" t="n">
        <v>331</v>
      </c>
      <c r="D336" s="143" t="s">
        <v>901</v>
      </c>
      <c r="E336" s="143" t="s">
        <v>902</v>
      </c>
      <c r="F336" s="142" t="n">
        <f aca="false">+SUM(H336+J336+L336+N336)</f>
        <v>0</v>
      </c>
      <c r="G336" s="142" t="n">
        <f aca="false">+SUM(I336+K336+M336+O336)</f>
        <v>0</v>
      </c>
      <c r="H336" s="144"/>
      <c r="I336" s="145"/>
      <c r="J336" s="144"/>
      <c r="K336" s="144"/>
      <c r="L336" s="144"/>
      <c r="M336" s="144"/>
      <c r="N336" s="145"/>
      <c r="O336" s="145"/>
    </row>
    <row r="337" customFormat="false" ht="15" hidden="false" customHeight="false" outlineLevel="0" collapsed="false">
      <c r="A337" s="0" t="str">
        <f aca="false">Program!$B$5</f>
        <v/>
      </c>
      <c r="B337" s="0" t="str">
        <f aca="false">Program!$B$4</f>
        <v/>
      </c>
      <c r="C337" s="142" t="n">
        <v>332</v>
      </c>
      <c r="D337" s="143" t="s">
        <v>903</v>
      </c>
      <c r="E337" s="143" t="s">
        <v>904</v>
      </c>
      <c r="F337" s="142" t="n">
        <f aca="false">+SUM(H337+J337+L337+N337)</f>
        <v>0</v>
      </c>
      <c r="G337" s="142" t="n">
        <f aca="false">+SUM(I337+K337+M337+O337)</f>
        <v>0</v>
      </c>
      <c r="H337" s="144"/>
      <c r="I337" s="145"/>
      <c r="J337" s="144"/>
      <c r="K337" s="144"/>
      <c r="L337" s="144"/>
      <c r="M337" s="144"/>
      <c r="N337" s="145"/>
      <c r="O337" s="145"/>
    </row>
    <row r="338" customFormat="false" ht="15" hidden="false" customHeight="false" outlineLevel="0" collapsed="false">
      <c r="A338" s="0" t="str">
        <f aca="false">Program!$B$5</f>
        <v/>
      </c>
      <c r="B338" s="0" t="str">
        <f aca="false">Program!$B$4</f>
        <v/>
      </c>
      <c r="C338" s="142" t="n">
        <v>333</v>
      </c>
      <c r="D338" s="143" t="s">
        <v>905</v>
      </c>
      <c r="E338" s="143" t="s">
        <v>906</v>
      </c>
      <c r="F338" s="142" t="n">
        <f aca="false">+SUM(H338+J338+L338+N338)</f>
        <v>0</v>
      </c>
      <c r="G338" s="142" t="n">
        <f aca="false">+SUM(I338+K338+M338+O338)</f>
        <v>0</v>
      </c>
      <c r="H338" s="144"/>
      <c r="I338" s="145"/>
      <c r="J338" s="144"/>
      <c r="K338" s="144"/>
      <c r="L338" s="144"/>
      <c r="M338" s="144"/>
      <c r="N338" s="145"/>
      <c r="O338" s="145"/>
    </row>
    <row r="339" customFormat="false" ht="15" hidden="false" customHeight="false" outlineLevel="0" collapsed="false">
      <c r="A339" s="0" t="str">
        <f aca="false">Program!$B$5</f>
        <v/>
      </c>
      <c r="B339" s="0" t="str">
        <f aca="false">Program!$B$4</f>
        <v/>
      </c>
      <c r="C339" s="142" t="n">
        <v>334</v>
      </c>
      <c r="D339" s="143" t="s">
        <v>907</v>
      </c>
      <c r="E339" s="143" t="s">
        <v>908</v>
      </c>
      <c r="F339" s="142" t="n">
        <f aca="false">+SUM(H339+J339+L339+N339)</f>
        <v>0</v>
      </c>
      <c r="G339" s="142" t="n">
        <f aca="false">+SUM(I339+K339+M339+O339)</f>
        <v>0</v>
      </c>
      <c r="H339" s="144"/>
      <c r="I339" s="145"/>
      <c r="J339" s="144"/>
      <c r="K339" s="144"/>
      <c r="L339" s="144"/>
      <c r="M339" s="144"/>
      <c r="N339" s="145"/>
      <c r="O339" s="145"/>
    </row>
    <row r="340" customFormat="false" ht="15" hidden="false" customHeight="false" outlineLevel="0" collapsed="false">
      <c r="A340" s="0" t="str">
        <f aca="false">Program!$B$5</f>
        <v/>
      </c>
      <c r="B340" s="0" t="str">
        <f aca="false">Program!$B$4</f>
        <v/>
      </c>
      <c r="C340" s="142" t="n">
        <v>335</v>
      </c>
      <c r="D340" s="143" t="s">
        <v>909</v>
      </c>
      <c r="E340" s="143" t="s">
        <v>910</v>
      </c>
      <c r="F340" s="142" t="n">
        <f aca="false">+SUM(H340+J340+L340+N340)</f>
        <v>0</v>
      </c>
      <c r="G340" s="142" t="n">
        <f aca="false">+SUM(I340+K340+M340+O340)</f>
        <v>0</v>
      </c>
      <c r="H340" s="144"/>
      <c r="I340" s="145"/>
      <c r="J340" s="144"/>
      <c r="K340" s="144"/>
      <c r="L340" s="144"/>
      <c r="M340" s="144"/>
      <c r="N340" s="145"/>
      <c r="O340" s="145"/>
    </row>
    <row r="341" customFormat="false" ht="15" hidden="false" customHeight="false" outlineLevel="0" collapsed="false">
      <c r="A341" s="0" t="str">
        <f aca="false">Program!$B$5</f>
        <v/>
      </c>
      <c r="B341" s="0" t="str">
        <f aca="false">Program!$B$4</f>
        <v/>
      </c>
      <c r="C341" s="142" t="n">
        <v>336</v>
      </c>
      <c r="D341" s="143" t="s">
        <v>911</v>
      </c>
      <c r="E341" s="143" t="s">
        <v>912</v>
      </c>
      <c r="F341" s="142" t="n">
        <f aca="false">+SUM(H341+J341+L341+N341)</f>
        <v>0</v>
      </c>
      <c r="G341" s="142" t="n">
        <f aca="false">+SUM(I341+K341+M341+O341)</f>
        <v>0</v>
      </c>
      <c r="H341" s="144"/>
      <c r="I341" s="145"/>
      <c r="J341" s="144"/>
      <c r="K341" s="144"/>
      <c r="L341" s="144"/>
      <c r="M341" s="144"/>
      <c r="N341" s="145"/>
      <c r="O341" s="145"/>
    </row>
    <row r="342" customFormat="false" ht="15" hidden="false" customHeight="false" outlineLevel="0" collapsed="false">
      <c r="A342" s="0" t="str">
        <f aca="false">Program!$B$5</f>
        <v/>
      </c>
      <c r="B342" s="0" t="str">
        <f aca="false">Program!$B$4</f>
        <v/>
      </c>
      <c r="C342" s="142" t="n">
        <v>337</v>
      </c>
      <c r="D342" s="143" t="s">
        <v>913</v>
      </c>
      <c r="E342" s="143" t="s">
        <v>914</v>
      </c>
      <c r="F342" s="142" t="n">
        <f aca="false">+SUM(H342+J342+L342+N342)</f>
        <v>0</v>
      </c>
      <c r="G342" s="142" t="n">
        <f aca="false">+SUM(I342+K342+M342+O342)</f>
        <v>0</v>
      </c>
      <c r="H342" s="144"/>
      <c r="I342" s="145"/>
      <c r="J342" s="144"/>
      <c r="K342" s="144"/>
      <c r="L342" s="144"/>
      <c r="M342" s="144"/>
      <c r="N342" s="145"/>
      <c r="O342" s="145"/>
    </row>
    <row r="343" customFormat="false" ht="15" hidden="false" customHeight="false" outlineLevel="0" collapsed="false">
      <c r="A343" s="0" t="str">
        <f aca="false">Program!$B$5</f>
        <v/>
      </c>
      <c r="B343" s="0" t="str">
        <f aca="false">Program!$B$4</f>
        <v/>
      </c>
      <c r="C343" s="142" t="n">
        <v>338</v>
      </c>
      <c r="D343" s="143" t="s">
        <v>915</v>
      </c>
      <c r="E343" s="143" t="s">
        <v>916</v>
      </c>
      <c r="F343" s="142" t="n">
        <f aca="false">+SUM(H343+J343+L343+N343)</f>
        <v>0</v>
      </c>
      <c r="G343" s="142" t="n">
        <f aca="false">+SUM(I343+K343+M343+O343)</f>
        <v>0</v>
      </c>
      <c r="H343" s="144"/>
      <c r="I343" s="145"/>
      <c r="J343" s="144"/>
      <c r="K343" s="144"/>
      <c r="L343" s="144"/>
      <c r="M343" s="144"/>
      <c r="N343" s="145"/>
      <c r="O343" s="145"/>
    </row>
    <row r="344" customFormat="false" ht="15" hidden="false" customHeight="false" outlineLevel="0" collapsed="false">
      <c r="A344" s="0" t="str">
        <f aca="false">Program!$B$5</f>
        <v/>
      </c>
      <c r="B344" s="0" t="str">
        <f aca="false">Program!$B$4</f>
        <v/>
      </c>
      <c r="C344" s="142" t="n">
        <v>339</v>
      </c>
      <c r="D344" s="143" t="s">
        <v>917</v>
      </c>
      <c r="E344" s="143" t="s">
        <v>918</v>
      </c>
      <c r="F344" s="142" t="n">
        <f aca="false">+SUM(H344+J344+L344+N344)</f>
        <v>0</v>
      </c>
      <c r="G344" s="142" t="n">
        <f aca="false">+SUM(I344+K344+M344+O344)</f>
        <v>0</v>
      </c>
      <c r="H344" s="144"/>
      <c r="I344" s="145"/>
      <c r="J344" s="144"/>
      <c r="K344" s="144"/>
      <c r="L344" s="144"/>
      <c r="M344" s="144"/>
      <c r="N344" s="145"/>
      <c r="O344" s="145"/>
    </row>
    <row r="345" customFormat="false" ht="15" hidden="false" customHeight="false" outlineLevel="0" collapsed="false">
      <c r="A345" s="0" t="str">
        <f aca="false">Program!$B$5</f>
        <v/>
      </c>
      <c r="B345" s="0" t="str">
        <f aca="false">Program!$B$4</f>
        <v/>
      </c>
      <c r="C345" s="142" t="n">
        <v>340</v>
      </c>
      <c r="D345" s="143" t="s">
        <v>919</v>
      </c>
      <c r="E345" s="143" t="s">
        <v>920</v>
      </c>
      <c r="F345" s="142" t="n">
        <f aca="false">+SUM(H345+J345+L345+N345)</f>
        <v>0</v>
      </c>
      <c r="G345" s="142" t="n">
        <f aca="false">+SUM(I345+K345+M345+O345)</f>
        <v>0</v>
      </c>
      <c r="H345" s="144"/>
      <c r="I345" s="145"/>
      <c r="J345" s="144"/>
      <c r="K345" s="144"/>
      <c r="L345" s="144"/>
      <c r="M345" s="144"/>
      <c r="N345" s="145"/>
      <c r="O345" s="145"/>
    </row>
    <row r="346" customFormat="false" ht="15" hidden="false" customHeight="false" outlineLevel="0" collapsed="false">
      <c r="A346" s="0" t="str">
        <f aca="false">Program!$B$5</f>
        <v/>
      </c>
      <c r="B346" s="0" t="str">
        <f aca="false">Program!$B$4</f>
        <v/>
      </c>
      <c r="C346" s="142" t="n">
        <v>341</v>
      </c>
      <c r="D346" s="143" t="s">
        <v>921</v>
      </c>
      <c r="E346" s="143" t="s">
        <v>922</v>
      </c>
      <c r="F346" s="142" t="n">
        <f aca="false">+SUM(H346+J346+L346+N346)</f>
        <v>0</v>
      </c>
      <c r="G346" s="142" t="n">
        <f aca="false">+SUM(I346+K346+M346+O346)</f>
        <v>0</v>
      </c>
      <c r="H346" s="144"/>
      <c r="I346" s="145"/>
      <c r="J346" s="144"/>
      <c r="K346" s="144"/>
      <c r="L346" s="144"/>
      <c r="M346" s="144"/>
      <c r="N346" s="145"/>
      <c r="O346" s="145"/>
    </row>
    <row r="347" customFormat="false" ht="15" hidden="false" customHeight="false" outlineLevel="0" collapsed="false">
      <c r="A347" s="0" t="str">
        <f aca="false">Program!$B$5</f>
        <v/>
      </c>
      <c r="B347" s="0" t="str">
        <f aca="false">Program!$B$4</f>
        <v/>
      </c>
      <c r="C347" s="142" t="n">
        <v>342</v>
      </c>
      <c r="D347" s="143" t="s">
        <v>923</v>
      </c>
      <c r="E347" s="143" t="s">
        <v>924</v>
      </c>
      <c r="F347" s="142" t="n">
        <f aca="false">+SUM(H347+J347+L347+N347)</f>
        <v>0</v>
      </c>
      <c r="G347" s="142" t="n">
        <f aca="false">+SUM(I347+K347+M347+O347)</f>
        <v>0</v>
      </c>
      <c r="H347" s="144"/>
      <c r="I347" s="145"/>
      <c r="J347" s="144"/>
      <c r="K347" s="144"/>
      <c r="L347" s="144"/>
      <c r="M347" s="144"/>
      <c r="N347" s="145"/>
      <c r="O347" s="145"/>
    </row>
    <row r="348" customFormat="false" ht="15" hidden="false" customHeight="false" outlineLevel="0" collapsed="false">
      <c r="A348" s="0" t="str">
        <f aca="false">Program!$B$5</f>
        <v/>
      </c>
      <c r="B348" s="0" t="str">
        <f aca="false">Program!$B$4</f>
        <v/>
      </c>
      <c r="C348" s="142" t="n">
        <v>343</v>
      </c>
      <c r="D348" s="143" t="s">
        <v>925</v>
      </c>
      <c r="E348" s="143" t="s">
        <v>926</v>
      </c>
      <c r="F348" s="142" t="n">
        <f aca="false">+SUM(H348+J348+L348+N348)</f>
        <v>0</v>
      </c>
      <c r="G348" s="142" t="n">
        <f aca="false">+SUM(I348+K348+M348+O348)</f>
        <v>0</v>
      </c>
      <c r="H348" s="144"/>
      <c r="I348" s="145"/>
      <c r="J348" s="144"/>
      <c r="K348" s="144"/>
      <c r="L348" s="144"/>
      <c r="M348" s="144"/>
      <c r="N348" s="145"/>
      <c r="O348" s="145"/>
    </row>
    <row r="349" customFormat="false" ht="15" hidden="false" customHeight="false" outlineLevel="0" collapsed="false">
      <c r="A349" s="0" t="str">
        <f aca="false">Program!$B$5</f>
        <v/>
      </c>
      <c r="B349" s="0" t="str">
        <f aca="false">Program!$B$4</f>
        <v/>
      </c>
      <c r="C349" s="142" t="n">
        <v>344</v>
      </c>
      <c r="D349" s="143" t="s">
        <v>927</v>
      </c>
      <c r="E349" s="143" t="s">
        <v>928</v>
      </c>
      <c r="F349" s="142" t="n">
        <f aca="false">+SUM(H349+J349+L349+N349)</f>
        <v>0</v>
      </c>
      <c r="G349" s="142" t="n">
        <f aca="false">+SUM(I349+K349+M349+O349)</f>
        <v>0</v>
      </c>
      <c r="H349" s="144"/>
      <c r="I349" s="145"/>
      <c r="J349" s="144"/>
      <c r="K349" s="144"/>
      <c r="L349" s="144"/>
      <c r="M349" s="144"/>
      <c r="N349" s="145"/>
      <c r="O349" s="145"/>
    </row>
    <row r="350" customFormat="false" ht="15" hidden="false" customHeight="false" outlineLevel="0" collapsed="false">
      <c r="A350" s="0" t="str">
        <f aca="false">Program!$B$5</f>
        <v/>
      </c>
      <c r="B350" s="0" t="str">
        <f aca="false">Program!$B$4</f>
        <v/>
      </c>
      <c r="C350" s="142" t="n">
        <v>345</v>
      </c>
      <c r="D350" s="143" t="s">
        <v>929</v>
      </c>
      <c r="E350" s="143" t="s">
        <v>930</v>
      </c>
      <c r="F350" s="142" t="n">
        <f aca="false">+SUM(H350+J350+L350+N350)</f>
        <v>0</v>
      </c>
      <c r="G350" s="142" t="n">
        <f aca="false">+SUM(I350+K350+M350+O350)</f>
        <v>0</v>
      </c>
      <c r="H350" s="144"/>
      <c r="I350" s="145"/>
      <c r="J350" s="144"/>
      <c r="K350" s="144"/>
      <c r="L350" s="144"/>
      <c r="M350" s="144"/>
      <c r="N350" s="145"/>
      <c r="O350" s="145"/>
    </row>
    <row r="351" customFormat="false" ht="15" hidden="false" customHeight="false" outlineLevel="0" collapsed="false">
      <c r="A351" s="0" t="str">
        <f aca="false">Program!$B$5</f>
        <v/>
      </c>
      <c r="B351" s="0" t="str">
        <f aca="false">Program!$B$4</f>
        <v/>
      </c>
      <c r="C351" s="142" t="n">
        <v>346</v>
      </c>
      <c r="D351" s="143" t="s">
        <v>931</v>
      </c>
      <c r="E351" s="143" t="s">
        <v>932</v>
      </c>
      <c r="F351" s="142" t="n">
        <f aca="false">+SUM(H351+J351+L351+N351)</f>
        <v>0</v>
      </c>
      <c r="G351" s="142" t="n">
        <f aca="false">+SUM(I351+K351+M351+O351)</f>
        <v>0</v>
      </c>
      <c r="H351" s="144"/>
      <c r="I351" s="145"/>
      <c r="J351" s="144"/>
      <c r="K351" s="144"/>
      <c r="L351" s="144"/>
      <c r="M351" s="144"/>
      <c r="N351" s="145"/>
      <c r="O351" s="145"/>
    </row>
    <row r="352" customFormat="false" ht="15" hidden="false" customHeight="false" outlineLevel="0" collapsed="false">
      <c r="A352" s="0" t="str">
        <f aca="false">Program!$B$5</f>
        <v/>
      </c>
      <c r="B352" s="0" t="str">
        <f aca="false">Program!$B$4</f>
        <v/>
      </c>
      <c r="C352" s="142" t="n">
        <v>347</v>
      </c>
      <c r="D352" s="143" t="s">
        <v>933</v>
      </c>
      <c r="E352" s="143" t="s">
        <v>934</v>
      </c>
      <c r="F352" s="142" t="n">
        <f aca="false">+SUM(H352+J352+L352+N352)</f>
        <v>0</v>
      </c>
      <c r="G352" s="142" t="n">
        <f aca="false">+SUM(I352+K352+M352+O352)</f>
        <v>0</v>
      </c>
      <c r="H352" s="144"/>
      <c r="I352" s="145"/>
      <c r="J352" s="144"/>
      <c r="K352" s="144"/>
      <c r="L352" s="144"/>
      <c r="M352" s="144"/>
      <c r="N352" s="145"/>
      <c r="O352" s="145"/>
    </row>
    <row r="353" customFormat="false" ht="15" hidden="false" customHeight="false" outlineLevel="0" collapsed="false">
      <c r="A353" s="0" t="str">
        <f aca="false">Program!$B$5</f>
        <v/>
      </c>
      <c r="B353" s="0" t="str">
        <f aca="false">Program!$B$4</f>
        <v/>
      </c>
      <c r="C353" s="142" t="n">
        <v>348</v>
      </c>
      <c r="D353" s="143" t="s">
        <v>935</v>
      </c>
      <c r="E353" s="143" t="s">
        <v>936</v>
      </c>
      <c r="F353" s="142" t="n">
        <f aca="false">+SUM(H353+J353+L353+N353)</f>
        <v>0</v>
      </c>
      <c r="G353" s="142" t="n">
        <f aca="false">+SUM(I353+K353+M353+O353)</f>
        <v>0</v>
      </c>
      <c r="H353" s="144"/>
      <c r="I353" s="145"/>
      <c r="J353" s="144"/>
      <c r="K353" s="144"/>
      <c r="L353" s="144"/>
      <c r="M353" s="144"/>
      <c r="N353" s="145"/>
      <c r="O353" s="145"/>
    </row>
    <row r="354" customFormat="false" ht="15" hidden="false" customHeight="false" outlineLevel="0" collapsed="false">
      <c r="A354" s="0" t="str">
        <f aca="false">Program!$B$5</f>
        <v/>
      </c>
      <c r="B354" s="0" t="str">
        <f aca="false">Program!$B$4</f>
        <v/>
      </c>
      <c r="C354" s="142" t="n">
        <v>349</v>
      </c>
      <c r="D354" s="143" t="s">
        <v>937</v>
      </c>
      <c r="E354" s="143" t="s">
        <v>938</v>
      </c>
      <c r="F354" s="142" t="n">
        <f aca="false">+SUM(H354+J354+L354+N354)</f>
        <v>0</v>
      </c>
      <c r="G354" s="142" t="n">
        <f aca="false">+SUM(I354+K354+M354+O354)</f>
        <v>0</v>
      </c>
      <c r="H354" s="144"/>
      <c r="I354" s="145"/>
      <c r="J354" s="144"/>
      <c r="K354" s="144"/>
      <c r="L354" s="144"/>
      <c r="M354" s="144"/>
      <c r="N354" s="145"/>
      <c r="O354" s="145"/>
    </row>
    <row r="355" customFormat="false" ht="15" hidden="false" customHeight="false" outlineLevel="0" collapsed="false">
      <c r="A355" s="0" t="str">
        <f aca="false">Program!$B$5</f>
        <v/>
      </c>
      <c r="B355" s="0" t="str">
        <f aca="false">Program!$B$4</f>
        <v/>
      </c>
      <c r="C355" s="142" t="n">
        <v>350</v>
      </c>
      <c r="D355" s="143" t="s">
        <v>939</v>
      </c>
      <c r="E355" s="143" t="s">
        <v>940</v>
      </c>
      <c r="F355" s="142" t="n">
        <f aca="false">+SUM(H355+J355+L355+N355)</f>
        <v>0</v>
      </c>
      <c r="G355" s="142" t="n">
        <f aca="false">+SUM(I355+K355+M355+O355)</f>
        <v>0</v>
      </c>
      <c r="H355" s="144"/>
      <c r="I355" s="145"/>
      <c r="J355" s="144"/>
      <c r="K355" s="144"/>
      <c r="L355" s="144"/>
      <c r="M355" s="144"/>
      <c r="N355" s="145"/>
      <c r="O355" s="145"/>
    </row>
    <row r="356" customFormat="false" ht="15" hidden="false" customHeight="false" outlineLevel="0" collapsed="false">
      <c r="A356" s="0" t="str">
        <f aca="false">Program!$B$5</f>
        <v/>
      </c>
      <c r="B356" s="0" t="str">
        <f aca="false">Program!$B$4</f>
        <v/>
      </c>
      <c r="C356" s="142" t="n">
        <v>351</v>
      </c>
      <c r="D356" s="143" t="s">
        <v>941</v>
      </c>
      <c r="E356" s="143" t="s">
        <v>942</v>
      </c>
      <c r="F356" s="142" t="n">
        <f aca="false">+SUM(H356+J356+L356+N356)</f>
        <v>0</v>
      </c>
      <c r="G356" s="142" t="n">
        <f aca="false">+SUM(I356+K356+M356+O356)</f>
        <v>0</v>
      </c>
      <c r="H356" s="144"/>
      <c r="I356" s="145"/>
      <c r="J356" s="144"/>
      <c r="K356" s="144"/>
      <c r="L356" s="144"/>
      <c r="M356" s="144"/>
      <c r="N356" s="145"/>
      <c r="O356" s="145"/>
    </row>
    <row r="357" customFormat="false" ht="15" hidden="false" customHeight="false" outlineLevel="0" collapsed="false">
      <c r="A357" s="0" t="str">
        <f aca="false">Program!$B$5</f>
        <v/>
      </c>
      <c r="B357" s="0" t="str">
        <f aca="false">Program!$B$4</f>
        <v/>
      </c>
      <c r="C357" s="142" t="n">
        <v>352</v>
      </c>
      <c r="D357" s="143" t="s">
        <v>943</v>
      </c>
      <c r="E357" s="143" t="s">
        <v>944</v>
      </c>
      <c r="F357" s="142" t="n">
        <f aca="false">+SUM(H357+J357+L357+N357)</f>
        <v>0</v>
      </c>
      <c r="G357" s="142" t="n">
        <f aca="false">+SUM(I357+K357+M357+O357)</f>
        <v>0</v>
      </c>
      <c r="H357" s="144"/>
      <c r="I357" s="145"/>
      <c r="J357" s="144"/>
      <c r="K357" s="144"/>
      <c r="L357" s="144"/>
      <c r="M357" s="144"/>
      <c r="N357" s="145"/>
      <c r="O357" s="145"/>
    </row>
    <row r="358" customFormat="false" ht="15" hidden="false" customHeight="false" outlineLevel="0" collapsed="false">
      <c r="A358" s="0" t="str">
        <f aca="false">Program!$B$5</f>
        <v/>
      </c>
      <c r="B358" s="0" t="str">
        <f aca="false">Program!$B$4</f>
        <v/>
      </c>
      <c r="C358" s="142" t="n">
        <v>353</v>
      </c>
      <c r="D358" s="143" t="s">
        <v>945</v>
      </c>
      <c r="E358" s="143" t="s">
        <v>946</v>
      </c>
      <c r="F358" s="142" t="n">
        <f aca="false">+SUM(H358+J358+L358+N358)</f>
        <v>0</v>
      </c>
      <c r="G358" s="142" t="n">
        <f aca="false">+SUM(I358+K358+M358+O358)</f>
        <v>0</v>
      </c>
      <c r="H358" s="144"/>
      <c r="I358" s="145"/>
      <c r="J358" s="144"/>
      <c r="K358" s="144"/>
      <c r="L358" s="144"/>
      <c r="M358" s="144"/>
      <c r="N358" s="145"/>
      <c r="O358" s="145"/>
    </row>
    <row r="359" customFormat="false" ht="15" hidden="false" customHeight="false" outlineLevel="0" collapsed="false">
      <c r="A359" s="0" t="str">
        <f aca="false">Program!$B$5</f>
        <v/>
      </c>
      <c r="B359" s="0" t="str">
        <f aca="false">Program!$B$4</f>
        <v/>
      </c>
      <c r="C359" s="142" t="n">
        <v>354</v>
      </c>
      <c r="D359" s="143" t="s">
        <v>947</v>
      </c>
      <c r="E359" s="143" t="s">
        <v>948</v>
      </c>
      <c r="F359" s="142" t="n">
        <f aca="false">+SUM(H359+J359+L359+N359)</f>
        <v>0</v>
      </c>
      <c r="G359" s="142" t="n">
        <f aca="false">+SUM(I359+K359+M359+O359)</f>
        <v>0</v>
      </c>
      <c r="H359" s="144"/>
      <c r="I359" s="145"/>
      <c r="J359" s="144"/>
      <c r="K359" s="144"/>
      <c r="L359" s="144"/>
      <c r="M359" s="144"/>
      <c r="N359" s="145"/>
      <c r="O359" s="145"/>
    </row>
    <row r="360" customFormat="false" ht="15" hidden="false" customHeight="false" outlineLevel="0" collapsed="false">
      <c r="A360" s="0" t="str">
        <f aca="false">Program!$B$5</f>
        <v/>
      </c>
      <c r="B360" s="0" t="str">
        <f aca="false">Program!$B$4</f>
        <v/>
      </c>
      <c r="C360" s="142" t="n">
        <v>355</v>
      </c>
      <c r="D360" s="143" t="s">
        <v>949</v>
      </c>
      <c r="E360" s="143" t="s">
        <v>950</v>
      </c>
      <c r="F360" s="142" t="n">
        <f aca="false">+SUM(H360+J360+L360+N360)</f>
        <v>0</v>
      </c>
      <c r="G360" s="142" t="n">
        <f aca="false">+SUM(I360+K360+M360+O360)</f>
        <v>0</v>
      </c>
      <c r="H360" s="144"/>
      <c r="I360" s="145"/>
      <c r="J360" s="144"/>
      <c r="K360" s="144"/>
      <c r="L360" s="144"/>
      <c r="M360" s="144"/>
      <c r="N360" s="145"/>
      <c r="O360" s="145"/>
    </row>
    <row r="361" customFormat="false" ht="15" hidden="false" customHeight="false" outlineLevel="0" collapsed="false">
      <c r="A361" s="0" t="str">
        <f aca="false">Program!$B$5</f>
        <v/>
      </c>
      <c r="B361" s="0" t="str">
        <f aca="false">Program!$B$4</f>
        <v/>
      </c>
      <c r="C361" s="142" t="n">
        <v>356</v>
      </c>
      <c r="D361" s="143" t="s">
        <v>951</v>
      </c>
      <c r="E361" s="143" t="s">
        <v>952</v>
      </c>
      <c r="F361" s="142" t="n">
        <f aca="false">+SUM(H361+J361+L361+N361)</f>
        <v>0</v>
      </c>
      <c r="G361" s="142" t="n">
        <f aca="false">+SUM(I361+K361+M361+O361)</f>
        <v>0</v>
      </c>
      <c r="H361" s="144"/>
      <c r="I361" s="145"/>
      <c r="J361" s="144"/>
      <c r="K361" s="144"/>
      <c r="L361" s="144"/>
      <c r="M361" s="144"/>
      <c r="N361" s="145"/>
      <c r="O361" s="145"/>
    </row>
    <row r="362" customFormat="false" ht="15" hidden="false" customHeight="false" outlineLevel="0" collapsed="false">
      <c r="A362" s="0" t="str">
        <f aca="false">Program!$B$5</f>
        <v/>
      </c>
      <c r="B362" s="0" t="str">
        <f aca="false">Program!$B$4</f>
        <v/>
      </c>
      <c r="C362" s="142" t="n">
        <v>357</v>
      </c>
      <c r="D362" s="143" t="s">
        <v>953</v>
      </c>
      <c r="E362" s="143" t="s">
        <v>954</v>
      </c>
      <c r="F362" s="142" t="n">
        <f aca="false">+SUM(H362+J362+L362+N362)</f>
        <v>0</v>
      </c>
      <c r="G362" s="142" t="n">
        <f aca="false">+SUM(I362+K362+M362+O362)</f>
        <v>0</v>
      </c>
      <c r="H362" s="144"/>
      <c r="I362" s="145"/>
      <c r="J362" s="144"/>
      <c r="K362" s="144"/>
      <c r="L362" s="144"/>
      <c r="M362" s="144"/>
      <c r="N362" s="145"/>
      <c r="O362" s="145"/>
    </row>
    <row r="363" customFormat="false" ht="15" hidden="false" customHeight="false" outlineLevel="0" collapsed="false">
      <c r="A363" s="0" t="str">
        <f aca="false">Program!$B$5</f>
        <v/>
      </c>
      <c r="B363" s="0" t="str">
        <f aca="false">Program!$B$4</f>
        <v/>
      </c>
      <c r="C363" s="142" t="n">
        <v>358</v>
      </c>
      <c r="D363" s="143" t="s">
        <v>955</v>
      </c>
      <c r="E363" s="143" t="s">
        <v>956</v>
      </c>
      <c r="F363" s="142" t="n">
        <f aca="false">+SUM(H363+J363+L363+N363)</f>
        <v>0</v>
      </c>
      <c r="G363" s="142" t="n">
        <f aca="false">+SUM(I363+K363+M363+O363)</f>
        <v>0</v>
      </c>
      <c r="H363" s="144"/>
      <c r="I363" s="145"/>
      <c r="J363" s="144"/>
      <c r="K363" s="144"/>
      <c r="L363" s="144"/>
      <c r="M363" s="144"/>
      <c r="N363" s="145"/>
      <c r="O363" s="145"/>
    </row>
    <row r="364" customFormat="false" ht="15" hidden="false" customHeight="false" outlineLevel="0" collapsed="false">
      <c r="A364" s="0" t="str">
        <f aca="false">Program!$B$5</f>
        <v/>
      </c>
      <c r="B364" s="0" t="str">
        <f aca="false">Program!$B$4</f>
        <v/>
      </c>
      <c r="C364" s="142" t="n">
        <v>359</v>
      </c>
      <c r="D364" s="143" t="s">
        <v>957</v>
      </c>
      <c r="E364" s="143" t="s">
        <v>958</v>
      </c>
      <c r="F364" s="142" t="n">
        <f aca="false">+SUM(H364+J364+L364+N364)</f>
        <v>0</v>
      </c>
      <c r="G364" s="142" t="n">
        <f aca="false">+SUM(I364+K364+M364+O364)</f>
        <v>0</v>
      </c>
      <c r="H364" s="144"/>
      <c r="I364" s="145"/>
      <c r="J364" s="144"/>
      <c r="K364" s="144"/>
      <c r="L364" s="144"/>
      <c r="M364" s="144"/>
      <c r="N364" s="145"/>
      <c r="O364" s="145"/>
    </row>
    <row r="365" customFormat="false" ht="15" hidden="false" customHeight="false" outlineLevel="0" collapsed="false">
      <c r="A365" s="0" t="str">
        <f aca="false">Program!$B$5</f>
        <v/>
      </c>
      <c r="B365" s="0" t="str">
        <f aca="false">Program!$B$4</f>
        <v/>
      </c>
      <c r="C365" s="142" t="n">
        <v>360</v>
      </c>
      <c r="D365" s="143" t="s">
        <v>959</v>
      </c>
      <c r="E365" s="143" t="s">
        <v>960</v>
      </c>
      <c r="F365" s="142" t="n">
        <f aca="false">+SUM(H365+J365+L365+N365)</f>
        <v>0</v>
      </c>
      <c r="G365" s="142" t="n">
        <f aca="false">+SUM(I365+K365+M365+O365)</f>
        <v>0</v>
      </c>
      <c r="H365" s="144"/>
      <c r="I365" s="145"/>
      <c r="J365" s="144"/>
      <c r="K365" s="144"/>
      <c r="L365" s="144"/>
      <c r="M365" s="144"/>
      <c r="N365" s="145"/>
      <c r="O365" s="145"/>
    </row>
    <row r="366" customFormat="false" ht="15" hidden="false" customHeight="false" outlineLevel="0" collapsed="false">
      <c r="A366" s="0" t="str">
        <f aca="false">Program!$B$5</f>
        <v/>
      </c>
      <c r="B366" s="0" t="str">
        <f aca="false">Program!$B$4</f>
        <v/>
      </c>
      <c r="C366" s="142" t="n">
        <v>361</v>
      </c>
      <c r="D366" s="143" t="s">
        <v>961</v>
      </c>
      <c r="E366" s="143" t="s">
        <v>962</v>
      </c>
      <c r="F366" s="142" t="n">
        <f aca="false">+SUM(H366+J366+L366+N366)</f>
        <v>0</v>
      </c>
      <c r="G366" s="142" t="n">
        <f aca="false">+SUM(I366+K366+M366+O366)</f>
        <v>0</v>
      </c>
      <c r="H366" s="144"/>
      <c r="I366" s="145"/>
      <c r="J366" s="144"/>
      <c r="K366" s="144"/>
      <c r="L366" s="144"/>
      <c r="M366" s="144"/>
      <c r="N366" s="145"/>
      <c r="O366" s="145"/>
    </row>
    <row r="367" customFormat="false" ht="15" hidden="false" customHeight="false" outlineLevel="0" collapsed="false">
      <c r="A367" s="0" t="str">
        <f aca="false">Program!$B$5</f>
        <v/>
      </c>
      <c r="B367" s="0" t="str">
        <f aca="false">Program!$B$4</f>
        <v/>
      </c>
      <c r="C367" s="142" t="n">
        <v>362</v>
      </c>
      <c r="D367" s="143" t="s">
        <v>963</v>
      </c>
      <c r="E367" s="143" t="s">
        <v>964</v>
      </c>
      <c r="F367" s="142" t="n">
        <f aca="false">+SUM(H367+J367+L367+N367)</f>
        <v>0</v>
      </c>
      <c r="G367" s="142" t="n">
        <f aca="false">+SUM(I367+K367+M367+O367)</f>
        <v>0</v>
      </c>
      <c r="H367" s="144"/>
      <c r="I367" s="145"/>
      <c r="J367" s="144"/>
      <c r="K367" s="144"/>
      <c r="L367" s="144"/>
      <c r="M367" s="144"/>
      <c r="N367" s="145"/>
      <c r="O367" s="145"/>
    </row>
    <row r="368" customFormat="false" ht="15" hidden="false" customHeight="false" outlineLevel="0" collapsed="false">
      <c r="A368" s="0" t="str">
        <f aca="false">Program!$B$5</f>
        <v/>
      </c>
      <c r="B368" s="0" t="str">
        <f aca="false">Program!$B$4</f>
        <v/>
      </c>
      <c r="C368" s="142" t="n">
        <v>363</v>
      </c>
      <c r="D368" s="143" t="s">
        <v>965</v>
      </c>
      <c r="E368" s="143" t="s">
        <v>966</v>
      </c>
      <c r="F368" s="142" t="n">
        <f aca="false">+SUM(H368+J368+L368+N368)</f>
        <v>0</v>
      </c>
      <c r="G368" s="142" t="n">
        <f aca="false">+SUM(I368+K368+M368+O368)</f>
        <v>0</v>
      </c>
      <c r="H368" s="144"/>
      <c r="I368" s="145"/>
      <c r="J368" s="144"/>
      <c r="K368" s="144"/>
      <c r="L368" s="144"/>
      <c r="M368" s="144"/>
      <c r="N368" s="145"/>
      <c r="O368" s="145"/>
    </row>
    <row r="369" customFormat="false" ht="15" hidden="false" customHeight="false" outlineLevel="0" collapsed="false">
      <c r="A369" s="0" t="str">
        <f aca="false">Program!$B$5</f>
        <v/>
      </c>
      <c r="B369" s="0" t="str">
        <f aca="false">Program!$B$4</f>
        <v/>
      </c>
      <c r="C369" s="142" t="n">
        <v>364</v>
      </c>
      <c r="D369" s="143" t="s">
        <v>967</v>
      </c>
      <c r="E369" s="143" t="s">
        <v>968</v>
      </c>
      <c r="F369" s="142" t="n">
        <f aca="false">+SUM(H369+J369+L369+N369)</f>
        <v>0</v>
      </c>
      <c r="G369" s="142" t="n">
        <f aca="false">+SUM(I369+K369+M369+O369)</f>
        <v>0</v>
      </c>
      <c r="H369" s="144"/>
      <c r="I369" s="145"/>
      <c r="J369" s="144"/>
      <c r="K369" s="144"/>
      <c r="L369" s="144"/>
      <c r="M369" s="144"/>
      <c r="N369" s="145"/>
      <c r="O369" s="145"/>
    </row>
    <row r="370" customFormat="false" ht="15" hidden="false" customHeight="false" outlineLevel="0" collapsed="false">
      <c r="A370" s="0" t="str">
        <f aca="false">Program!$B$5</f>
        <v/>
      </c>
      <c r="B370" s="0" t="str">
        <f aca="false">Program!$B$4</f>
        <v/>
      </c>
      <c r="C370" s="142" t="n">
        <v>365</v>
      </c>
      <c r="D370" s="143" t="s">
        <v>969</v>
      </c>
      <c r="E370" s="143" t="s">
        <v>970</v>
      </c>
      <c r="F370" s="142" t="n">
        <f aca="false">+SUM(H370+J370+L370+N370)</f>
        <v>0</v>
      </c>
      <c r="G370" s="142" t="n">
        <f aca="false">+SUM(I370+K370+M370+O370)</f>
        <v>0</v>
      </c>
      <c r="H370" s="144"/>
      <c r="I370" s="145"/>
      <c r="J370" s="144"/>
      <c r="K370" s="144"/>
      <c r="L370" s="144"/>
      <c r="M370" s="144"/>
      <c r="N370" s="145"/>
      <c r="O370" s="145"/>
    </row>
    <row r="371" customFormat="false" ht="15" hidden="false" customHeight="false" outlineLevel="0" collapsed="false">
      <c r="A371" s="0" t="str">
        <f aca="false">Program!$B$5</f>
        <v/>
      </c>
      <c r="B371" s="0" t="str">
        <f aca="false">Program!$B$4</f>
        <v/>
      </c>
      <c r="C371" s="142" t="n">
        <v>366</v>
      </c>
      <c r="D371" s="143" t="s">
        <v>971</v>
      </c>
      <c r="E371" s="143" t="s">
        <v>972</v>
      </c>
      <c r="F371" s="142" t="n">
        <f aca="false">+SUM(H371+J371+L371+N371)</f>
        <v>0</v>
      </c>
      <c r="G371" s="142" t="n">
        <f aca="false">+SUM(I371+K371+M371+O371)</f>
        <v>0</v>
      </c>
      <c r="H371" s="144"/>
      <c r="I371" s="145"/>
      <c r="J371" s="144"/>
      <c r="K371" s="144"/>
      <c r="L371" s="144"/>
      <c r="M371" s="144"/>
      <c r="N371" s="145"/>
      <c r="O371" s="145"/>
    </row>
    <row r="372" customFormat="false" ht="15" hidden="false" customHeight="false" outlineLevel="0" collapsed="false">
      <c r="A372" s="0" t="str">
        <f aca="false">Program!$B$5</f>
        <v/>
      </c>
      <c r="B372" s="0" t="str">
        <f aca="false">Program!$B$4</f>
        <v/>
      </c>
      <c r="C372" s="142" t="n">
        <v>367</v>
      </c>
      <c r="D372" s="143" t="s">
        <v>973</v>
      </c>
      <c r="E372" s="143" t="s">
        <v>974</v>
      </c>
      <c r="F372" s="142" t="n">
        <f aca="false">+SUM(H372+J372+L372+N372)</f>
        <v>0</v>
      </c>
      <c r="G372" s="142" t="n">
        <f aca="false">+SUM(I372+K372+M372+O372)</f>
        <v>0</v>
      </c>
      <c r="H372" s="144"/>
      <c r="I372" s="145"/>
      <c r="J372" s="144"/>
      <c r="K372" s="144"/>
      <c r="L372" s="144"/>
      <c r="M372" s="144"/>
      <c r="N372" s="145"/>
      <c r="O372" s="145"/>
    </row>
    <row r="373" customFormat="false" ht="15" hidden="false" customHeight="false" outlineLevel="0" collapsed="false">
      <c r="A373" s="0" t="str">
        <f aca="false">Program!$B$5</f>
        <v/>
      </c>
      <c r="B373" s="0" t="str">
        <f aca="false">Program!$B$4</f>
        <v/>
      </c>
      <c r="C373" s="142" t="n">
        <v>368</v>
      </c>
      <c r="D373" s="143" t="s">
        <v>975</v>
      </c>
      <c r="E373" s="143" t="s">
        <v>976</v>
      </c>
      <c r="F373" s="142" t="n">
        <f aca="false">+SUM(H373+J373+L373+N373)</f>
        <v>0</v>
      </c>
      <c r="G373" s="142" t="n">
        <f aca="false">+SUM(I373+K373+M373+O373)</f>
        <v>0</v>
      </c>
      <c r="H373" s="144"/>
      <c r="I373" s="145"/>
      <c r="J373" s="144"/>
      <c r="K373" s="144"/>
      <c r="L373" s="144"/>
      <c r="M373" s="144"/>
      <c r="N373" s="145"/>
      <c r="O373" s="145"/>
    </row>
    <row r="374" customFormat="false" ht="15" hidden="false" customHeight="false" outlineLevel="0" collapsed="false">
      <c r="A374" s="0" t="str">
        <f aca="false">Program!$B$5</f>
        <v/>
      </c>
      <c r="B374" s="0" t="str">
        <f aca="false">Program!$B$4</f>
        <v/>
      </c>
      <c r="C374" s="142" t="n">
        <v>369</v>
      </c>
      <c r="D374" s="143" t="s">
        <v>977</v>
      </c>
      <c r="E374" s="143" t="s">
        <v>978</v>
      </c>
      <c r="F374" s="142" t="n">
        <f aca="false">+SUM(H374+J374+L374+N374)</f>
        <v>0</v>
      </c>
      <c r="G374" s="142" t="n">
        <f aca="false">+SUM(I374+K374+M374+O374)</f>
        <v>0</v>
      </c>
      <c r="H374" s="144"/>
      <c r="I374" s="145"/>
      <c r="J374" s="144"/>
      <c r="K374" s="144"/>
      <c r="L374" s="144"/>
      <c r="M374" s="144"/>
      <c r="N374" s="145"/>
      <c r="O374" s="145"/>
    </row>
    <row r="375" customFormat="false" ht="15" hidden="false" customHeight="false" outlineLevel="0" collapsed="false">
      <c r="A375" s="0" t="str">
        <f aca="false">Program!$B$5</f>
        <v/>
      </c>
      <c r="B375" s="0" t="str">
        <f aca="false">Program!$B$4</f>
        <v/>
      </c>
      <c r="C375" s="142" t="n">
        <v>370</v>
      </c>
      <c r="D375" s="143" t="s">
        <v>979</v>
      </c>
      <c r="E375" s="143" t="s">
        <v>980</v>
      </c>
      <c r="F375" s="142" t="n">
        <f aca="false">+SUM(H375+J375+L375+N375)</f>
        <v>0</v>
      </c>
      <c r="G375" s="142" t="n">
        <f aca="false">+SUM(I375+K375+M375+O375)</f>
        <v>0</v>
      </c>
      <c r="H375" s="144"/>
      <c r="I375" s="145"/>
      <c r="J375" s="144"/>
      <c r="K375" s="144"/>
      <c r="L375" s="144"/>
      <c r="M375" s="144"/>
      <c r="N375" s="145"/>
      <c r="O375" s="145"/>
    </row>
    <row r="376" customFormat="false" ht="15" hidden="false" customHeight="false" outlineLevel="0" collapsed="false">
      <c r="A376" s="0" t="str">
        <f aca="false">Program!$B$5</f>
        <v/>
      </c>
      <c r="B376" s="0" t="str">
        <f aca="false">Program!$B$4</f>
        <v/>
      </c>
      <c r="C376" s="142" t="n">
        <v>371</v>
      </c>
      <c r="D376" s="143" t="s">
        <v>981</v>
      </c>
      <c r="E376" s="143" t="s">
        <v>982</v>
      </c>
      <c r="F376" s="142" t="n">
        <f aca="false">+SUM(H376+J376+L376+N376)</f>
        <v>0</v>
      </c>
      <c r="G376" s="142" t="n">
        <f aca="false">+SUM(I376+K376+M376+O376)</f>
        <v>0</v>
      </c>
      <c r="H376" s="144"/>
      <c r="I376" s="145"/>
      <c r="J376" s="144"/>
      <c r="K376" s="144"/>
      <c r="L376" s="144"/>
      <c r="M376" s="144"/>
      <c r="N376" s="145"/>
      <c r="O376" s="145"/>
    </row>
    <row r="377" customFormat="false" ht="15" hidden="false" customHeight="false" outlineLevel="0" collapsed="false">
      <c r="A377" s="0" t="str">
        <f aca="false">Program!$B$5</f>
        <v/>
      </c>
      <c r="B377" s="0" t="str">
        <f aca="false">Program!$B$4</f>
        <v/>
      </c>
      <c r="C377" s="142" t="n">
        <v>372</v>
      </c>
      <c r="D377" s="143" t="s">
        <v>983</v>
      </c>
      <c r="E377" s="143" t="s">
        <v>984</v>
      </c>
      <c r="F377" s="142" t="n">
        <f aca="false">+SUM(H377+J377+L377+N377)</f>
        <v>0</v>
      </c>
      <c r="G377" s="142" t="n">
        <f aca="false">+SUM(I377+K377+M377+O377)</f>
        <v>0</v>
      </c>
      <c r="H377" s="144"/>
      <c r="I377" s="145"/>
      <c r="J377" s="144"/>
      <c r="K377" s="144"/>
      <c r="L377" s="144"/>
      <c r="M377" s="144"/>
      <c r="N377" s="145"/>
      <c r="O377" s="145"/>
    </row>
    <row r="378" customFormat="false" ht="15" hidden="false" customHeight="false" outlineLevel="0" collapsed="false">
      <c r="A378" s="0" t="str">
        <f aca="false">Program!$B$5</f>
        <v/>
      </c>
      <c r="B378" s="0" t="str">
        <f aca="false">Program!$B$4</f>
        <v/>
      </c>
      <c r="C378" s="142" t="n">
        <v>373</v>
      </c>
      <c r="D378" s="143" t="s">
        <v>985</v>
      </c>
      <c r="E378" s="143" t="s">
        <v>986</v>
      </c>
      <c r="F378" s="142" t="n">
        <f aca="false">+SUM(H378+J378+L378+N378)</f>
        <v>0</v>
      </c>
      <c r="G378" s="142" t="n">
        <f aca="false">+SUM(I378+K378+M378+O378)</f>
        <v>0</v>
      </c>
      <c r="H378" s="144"/>
      <c r="I378" s="145"/>
      <c r="J378" s="144"/>
      <c r="K378" s="144"/>
      <c r="L378" s="144"/>
      <c r="M378" s="144"/>
      <c r="N378" s="145"/>
      <c r="O378" s="145"/>
    </row>
    <row r="379" customFormat="false" ht="15" hidden="false" customHeight="false" outlineLevel="0" collapsed="false">
      <c r="A379" s="0" t="str">
        <f aca="false">Program!$B$5</f>
        <v/>
      </c>
      <c r="B379" s="0" t="str">
        <f aca="false">Program!$B$4</f>
        <v/>
      </c>
      <c r="C379" s="142" t="n">
        <v>374</v>
      </c>
      <c r="D379" s="143" t="s">
        <v>987</v>
      </c>
      <c r="E379" s="143" t="s">
        <v>988</v>
      </c>
      <c r="F379" s="142" t="n">
        <f aca="false">+SUM(H379+J379+L379+N379)</f>
        <v>0</v>
      </c>
      <c r="G379" s="142" t="n">
        <f aca="false">+SUM(I379+K379+M379+O379)</f>
        <v>0</v>
      </c>
      <c r="H379" s="144"/>
      <c r="I379" s="145"/>
      <c r="J379" s="144"/>
      <c r="K379" s="144"/>
      <c r="L379" s="144"/>
      <c r="M379" s="144"/>
      <c r="N379" s="145"/>
      <c r="O379" s="145"/>
    </row>
    <row r="380" customFormat="false" ht="15" hidden="false" customHeight="false" outlineLevel="0" collapsed="false">
      <c r="A380" s="0" t="str">
        <f aca="false">Program!$B$5</f>
        <v/>
      </c>
      <c r="B380" s="0" t="str">
        <f aca="false">Program!$B$4</f>
        <v/>
      </c>
      <c r="C380" s="142" t="n">
        <v>375</v>
      </c>
      <c r="D380" s="143" t="s">
        <v>989</v>
      </c>
      <c r="E380" s="143" t="s">
        <v>990</v>
      </c>
      <c r="F380" s="142" t="n">
        <f aca="false">+SUM(H380+J380+L380+N380)</f>
        <v>0</v>
      </c>
      <c r="G380" s="142" t="n">
        <f aca="false">+SUM(I380+K380+M380+O380)</f>
        <v>0</v>
      </c>
      <c r="H380" s="144"/>
      <c r="I380" s="145"/>
      <c r="J380" s="144"/>
      <c r="K380" s="144"/>
      <c r="L380" s="144"/>
      <c r="M380" s="144"/>
      <c r="N380" s="145"/>
      <c r="O380" s="145"/>
    </row>
    <row r="381" customFormat="false" ht="15" hidden="false" customHeight="false" outlineLevel="0" collapsed="false">
      <c r="A381" s="0" t="str">
        <f aca="false">Program!$B$5</f>
        <v/>
      </c>
      <c r="B381" s="0" t="str">
        <f aca="false">Program!$B$4</f>
        <v/>
      </c>
      <c r="C381" s="142" t="n">
        <v>376</v>
      </c>
      <c r="D381" s="143" t="s">
        <v>991</v>
      </c>
      <c r="E381" s="143" t="s">
        <v>992</v>
      </c>
      <c r="F381" s="142" t="n">
        <f aca="false">+SUM(H381+J381+L381+N381)</f>
        <v>0</v>
      </c>
      <c r="G381" s="142" t="n">
        <f aca="false">+SUM(I381+K381+M381+O381)</f>
        <v>0</v>
      </c>
      <c r="H381" s="144"/>
      <c r="I381" s="145"/>
      <c r="J381" s="144"/>
      <c r="K381" s="144"/>
      <c r="L381" s="144"/>
      <c r="M381" s="144"/>
      <c r="N381" s="145"/>
      <c r="O381" s="145"/>
    </row>
    <row r="382" customFormat="false" ht="15" hidden="false" customHeight="false" outlineLevel="0" collapsed="false">
      <c r="A382" s="0" t="str">
        <f aca="false">Program!$B$5</f>
        <v/>
      </c>
      <c r="B382" s="0" t="str">
        <f aca="false">Program!$B$4</f>
        <v/>
      </c>
      <c r="C382" s="142" t="n">
        <v>377</v>
      </c>
      <c r="D382" s="143" t="s">
        <v>993</v>
      </c>
      <c r="E382" s="143" t="s">
        <v>994</v>
      </c>
      <c r="F382" s="142" t="n">
        <f aca="false">+SUM(H382+J382+L382+N382)</f>
        <v>0</v>
      </c>
      <c r="G382" s="142" t="n">
        <f aca="false">+SUM(I382+K382+M382+O382)</f>
        <v>0</v>
      </c>
      <c r="H382" s="144"/>
      <c r="I382" s="145"/>
      <c r="J382" s="144"/>
      <c r="K382" s="144"/>
      <c r="L382" s="144"/>
      <c r="M382" s="144"/>
      <c r="N382" s="145"/>
      <c r="O382" s="145"/>
    </row>
    <row r="383" customFormat="false" ht="15" hidden="false" customHeight="false" outlineLevel="0" collapsed="false">
      <c r="A383" s="0" t="str">
        <f aca="false">Program!$B$5</f>
        <v/>
      </c>
      <c r="B383" s="0" t="str">
        <f aca="false">Program!$B$4</f>
        <v/>
      </c>
      <c r="C383" s="142" t="n">
        <v>378</v>
      </c>
      <c r="D383" s="143" t="s">
        <v>995</v>
      </c>
      <c r="E383" s="143" t="s">
        <v>996</v>
      </c>
      <c r="F383" s="142" t="n">
        <f aca="false">+SUM(H383+J383+L383+N383)</f>
        <v>0</v>
      </c>
      <c r="G383" s="142" t="n">
        <f aca="false">+SUM(I383+K383+M383+O383)</f>
        <v>0</v>
      </c>
      <c r="H383" s="144"/>
      <c r="I383" s="145"/>
      <c r="J383" s="144"/>
      <c r="K383" s="144"/>
      <c r="L383" s="144"/>
      <c r="M383" s="144"/>
      <c r="N383" s="145"/>
      <c r="O383" s="145"/>
    </row>
    <row r="384" customFormat="false" ht="15" hidden="false" customHeight="false" outlineLevel="0" collapsed="false">
      <c r="A384" s="0" t="str">
        <f aca="false">Program!$B$5</f>
        <v/>
      </c>
      <c r="B384" s="0" t="str">
        <f aca="false">Program!$B$4</f>
        <v/>
      </c>
      <c r="C384" s="142" t="n">
        <v>379</v>
      </c>
      <c r="D384" s="143" t="s">
        <v>997</v>
      </c>
      <c r="E384" s="143" t="s">
        <v>998</v>
      </c>
      <c r="F384" s="142" t="n">
        <f aca="false">+SUM(H384+J384+L384+N384)</f>
        <v>0</v>
      </c>
      <c r="G384" s="142" t="n">
        <f aca="false">+SUM(I384+K384+M384+O384)</f>
        <v>0</v>
      </c>
      <c r="H384" s="144"/>
      <c r="I384" s="145"/>
      <c r="J384" s="144"/>
      <c r="K384" s="144"/>
      <c r="L384" s="144"/>
      <c r="M384" s="144"/>
      <c r="N384" s="145"/>
      <c r="O384" s="145"/>
    </row>
    <row r="385" customFormat="false" ht="15" hidden="false" customHeight="false" outlineLevel="0" collapsed="false">
      <c r="A385" s="0" t="str">
        <f aca="false">Program!$B$5</f>
        <v/>
      </c>
      <c r="B385" s="0" t="str">
        <f aca="false">Program!$B$4</f>
        <v/>
      </c>
      <c r="C385" s="142" t="n">
        <v>380</v>
      </c>
      <c r="D385" s="143" t="s">
        <v>999</v>
      </c>
      <c r="E385" s="143" t="s">
        <v>1000</v>
      </c>
      <c r="F385" s="142" t="n">
        <f aca="false">+SUM(H385+J385+L385+N385)</f>
        <v>0</v>
      </c>
      <c r="G385" s="142" t="n">
        <f aca="false">+SUM(I385+K385+M385+O385)</f>
        <v>0</v>
      </c>
      <c r="H385" s="144"/>
      <c r="I385" s="145"/>
      <c r="J385" s="144"/>
      <c r="K385" s="144"/>
      <c r="L385" s="144"/>
      <c r="M385" s="144"/>
      <c r="N385" s="145"/>
      <c r="O385" s="145"/>
    </row>
    <row r="386" customFormat="false" ht="15" hidden="false" customHeight="false" outlineLevel="0" collapsed="false">
      <c r="A386" s="0" t="str">
        <f aca="false">Program!$B$5</f>
        <v/>
      </c>
      <c r="B386" s="0" t="str">
        <f aca="false">Program!$B$4</f>
        <v/>
      </c>
      <c r="C386" s="142" t="n">
        <v>381</v>
      </c>
      <c r="D386" s="143" t="s">
        <v>1001</v>
      </c>
      <c r="E386" s="143" t="s">
        <v>1002</v>
      </c>
      <c r="F386" s="142" t="n">
        <f aca="false">+SUM(H386+J386+L386+N386)</f>
        <v>0</v>
      </c>
      <c r="G386" s="142" t="n">
        <f aca="false">+SUM(I386+K386+M386+O386)</f>
        <v>0</v>
      </c>
      <c r="H386" s="144"/>
      <c r="I386" s="145"/>
      <c r="J386" s="144"/>
      <c r="K386" s="144"/>
      <c r="L386" s="144"/>
      <c r="M386" s="144"/>
      <c r="N386" s="145"/>
      <c r="O386" s="145"/>
    </row>
    <row r="387" customFormat="false" ht="15" hidden="false" customHeight="false" outlineLevel="0" collapsed="false">
      <c r="A387" s="0" t="str">
        <f aca="false">Program!$B$5</f>
        <v/>
      </c>
      <c r="B387" s="0" t="str">
        <f aca="false">Program!$B$4</f>
        <v/>
      </c>
      <c r="C387" s="142" t="n">
        <v>382</v>
      </c>
      <c r="D387" s="143" t="s">
        <v>1003</v>
      </c>
      <c r="E387" s="143" t="s">
        <v>1004</v>
      </c>
      <c r="F387" s="142" t="n">
        <f aca="false">+SUM(H387+J387+L387+N387)</f>
        <v>0</v>
      </c>
      <c r="G387" s="142" t="n">
        <f aca="false">+SUM(I387+K387+M387+O387)</f>
        <v>0</v>
      </c>
      <c r="H387" s="144"/>
      <c r="I387" s="145"/>
      <c r="J387" s="144"/>
      <c r="K387" s="144"/>
      <c r="L387" s="144"/>
      <c r="M387" s="144"/>
      <c r="N387" s="145"/>
      <c r="O387" s="145"/>
    </row>
    <row r="388" customFormat="false" ht="15" hidden="false" customHeight="false" outlineLevel="0" collapsed="false">
      <c r="A388" s="0" t="str">
        <f aca="false">Program!$B$5</f>
        <v/>
      </c>
      <c r="B388" s="0" t="str">
        <f aca="false">Program!$B$4</f>
        <v/>
      </c>
      <c r="C388" s="142" t="n">
        <v>383</v>
      </c>
      <c r="D388" s="143" t="s">
        <v>1005</v>
      </c>
      <c r="E388" s="143" t="s">
        <v>1006</v>
      </c>
      <c r="F388" s="142" t="n">
        <f aca="false">+SUM(H388+J388+L388+N388)</f>
        <v>0</v>
      </c>
      <c r="G388" s="142" t="n">
        <f aca="false">+SUM(I388+K388+M388+O388)</f>
        <v>0</v>
      </c>
      <c r="H388" s="144"/>
      <c r="I388" s="145"/>
      <c r="J388" s="144"/>
      <c r="K388" s="144"/>
      <c r="L388" s="144"/>
      <c r="M388" s="144"/>
      <c r="N388" s="145"/>
      <c r="O388" s="145"/>
    </row>
    <row r="389" customFormat="false" ht="15" hidden="false" customHeight="false" outlineLevel="0" collapsed="false">
      <c r="A389" s="0" t="str">
        <f aca="false">Program!$B$5</f>
        <v/>
      </c>
      <c r="B389" s="0" t="str">
        <f aca="false">Program!$B$4</f>
        <v/>
      </c>
      <c r="C389" s="142" t="n">
        <v>384</v>
      </c>
      <c r="D389" s="143" t="s">
        <v>1007</v>
      </c>
      <c r="E389" s="143" t="s">
        <v>1008</v>
      </c>
      <c r="F389" s="142" t="n">
        <f aca="false">+SUM(H389+J389+L389+N389)</f>
        <v>0</v>
      </c>
      <c r="G389" s="142" t="n">
        <f aca="false">+SUM(I389+K389+M389+O389)</f>
        <v>0</v>
      </c>
      <c r="H389" s="144"/>
      <c r="I389" s="145"/>
      <c r="J389" s="144"/>
      <c r="K389" s="144"/>
      <c r="L389" s="144"/>
      <c r="M389" s="144"/>
      <c r="N389" s="145"/>
      <c r="O389" s="145"/>
    </row>
    <row r="390" customFormat="false" ht="15" hidden="false" customHeight="false" outlineLevel="0" collapsed="false">
      <c r="A390" s="0" t="str">
        <f aca="false">Program!$B$5</f>
        <v/>
      </c>
      <c r="B390" s="0" t="str">
        <f aca="false">Program!$B$4</f>
        <v/>
      </c>
      <c r="C390" s="142" t="n">
        <v>385</v>
      </c>
      <c r="D390" s="143" t="s">
        <v>1009</v>
      </c>
      <c r="E390" s="143" t="s">
        <v>1010</v>
      </c>
      <c r="F390" s="142" t="n">
        <f aca="false">+SUM(H390+J390+L390+N390)</f>
        <v>0</v>
      </c>
      <c r="G390" s="142" t="n">
        <f aca="false">+SUM(I390+K390+M390+O390)</f>
        <v>0</v>
      </c>
      <c r="H390" s="144"/>
      <c r="I390" s="145"/>
      <c r="J390" s="144"/>
      <c r="K390" s="144"/>
      <c r="L390" s="144"/>
      <c r="M390" s="144"/>
      <c r="N390" s="145"/>
      <c r="O390" s="145"/>
    </row>
    <row r="391" customFormat="false" ht="15" hidden="false" customHeight="false" outlineLevel="0" collapsed="false">
      <c r="A391" s="0" t="str">
        <f aca="false">Program!$B$5</f>
        <v/>
      </c>
      <c r="B391" s="0" t="str">
        <f aca="false">Program!$B$4</f>
        <v/>
      </c>
      <c r="C391" s="142" t="n">
        <v>386</v>
      </c>
      <c r="D391" s="143" t="s">
        <v>1011</v>
      </c>
      <c r="E391" s="143" t="s">
        <v>1012</v>
      </c>
      <c r="F391" s="142" t="n">
        <f aca="false">+SUM(H391+J391+L391+N391)</f>
        <v>0</v>
      </c>
      <c r="G391" s="142" t="n">
        <f aca="false">+SUM(I391+K391+M391+O391)</f>
        <v>0</v>
      </c>
      <c r="H391" s="144"/>
      <c r="I391" s="145"/>
      <c r="J391" s="144"/>
      <c r="K391" s="144"/>
      <c r="L391" s="144"/>
      <c r="M391" s="144"/>
      <c r="N391" s="145"/>
      <c r="O391" s="145"/>
    </row>
    <row r="392" customFormat="false" ht="15" hidden="false" customHeight="false" outlineLevel="0" collapsed="false">
      <c r="A392" s="0" t="str">
        <f aca="false">Program!$B$5</f>
        <v/>
      </c>
      <c r="B392" s="0" t="str">
        <f aca="false">Program!$B$4</f>
        <v/>
      </c>
      <c r="C392" s="142" t="n">
        <v>387</v>
      </c>
      <c r="D392" s="143" t="s">
        <v>1013</v>
      </c>
      <c r="E392" s="143" t="s">
        <v>1014</v>
      </c>
      <c r="F392" s="142" t="n">
        <f aca="false">+SUM(H392+J392+L392+N392)</f>
        <v>0</v>
      </c>
      <c r="G392" s="142" t="n">
        <f aca="false">+SUM(I392+K392+M392+O392)</f>
        <v>0</v>
      </c>
      <c r="H392" s="144"/>
      <c r="I392" s="145"/>
      <c r="J392" s="144"/>
      <c r="K392" s="144"/>
      <c r="L392" s="144"/>
      <c r="M392" s="144"/>
      <c r="N392" s="145"/>
      <c r="O392" s="145"/>
    </row>
    <row r="393" customFormat="false" ht="15" hidden="false" customHeight="false" outlineLevel="0" collapsed="false">
      <c r="A393" s="0" t="str">
        <f aca="false">Program!$B$5</f>
        <v/>
      </c>
      <c r="B393" s="0" t="str">
        <f aca="false">Program!$B$4</f>
        <v/>
      </c>
      <c r="C393" s="142" t="n">
        <v>388</v>
      </c>
      <c r="D393" s="143" t="s">
        <v>1015</v>
      </c>
      <c r="E393" s="143" t="s">
        <v>1016</v>
      </c>
      <c r="F393" s="142" t="n">
        <f aca="false">+SUM(H393+J393+L393+N393)</f>
        <v>0</v>
      </c>
      <c r="G393" s="142" t="n">
        <f aca="false">+SUM(I393+K393+M393+O393)</f>
        <v>0</v>
      </c>
      <c r="H393" s="144"/>
      <c r="I393" s="145"/>
      <c r="J393" s="144"/>
      <c r="K393" s="144"/>
      <c r="L393" s="144"/>
      <c r="M393" s="144"/>
      <c r="N393" s="145"/>
      <c r="O393" s="145"/>
    </row>
    <row r="394" customFormat="false" ht="15" hidden="false" customHeight="false" outlineLevel="0" collapsed="false">
      <c r="A394" s="0" t="str">
        <f aca="false">Program!$B$5</f>
        <v/>
      </c>
      <c r="B394" s="0" t="str">
        <f aca="false">Program!$B$4</f>
        <v/>
      </c>
      <c r="C394" s="142" t="n">
        <v>389</v>
      </c>
      <c r="D394" s="143" t="s">
        <v>1017</v>
      </c>
      <c r="E394" s="143" t="s">
        <v>1018</v>
      </c>
      <c r="F394" s="142" t="n">
        <f aca="false">+SUM(H394+J394+L394+N394)</f>
        <v>0</v>
      </c>
      <c r="G394" s="142" t="n">
        <f aca="false">+SUM(I394+K394+M394+O394)</f>
        <v>0</v>
      </c>
      <c r="H394" s="144"/>
      <c r="I394" s="145"/>
      <c r="J394" s="144"/>
      <c r="K394" s="144"/>
      <c r="L394" s="144"/>
      <c r="M394" s="144"/>
      <c r="N394" s="145"/>
      <c r="O394" s="145"/>
    </row>
    <row r="395" customFormat="false" ht="15" hidden="false" customHeight="false" outlineLevel="0" collapsed="false">
      <c r="A395" s="0" t="str">
        <f aca="false">Program!$B$5</f>
        <v/>
      </c>
      <c r="B395" s="0" t="str">
        <f aca="false">Program!$B$4</f>
        <v/>
      </c>
      <c r="C395" s="142" t="n">
        <v>390</v>
      </c>
      <c r="D395" s="143" t="s">
        <v>1019</v>
      </c>
      <c r="E395" s="143" t="s">
        <v>1020</v>
      </c>
      <c r="F395" s="142" t="n">
        <f aca="false">+SUM(H395+J395+L395+N395)</f>
        <v>0</v>
      </c>
      <c r="G395" s="142" t="n">
        <f aca="false">+SUM(I395+K395+M395+O395)</f>
        <v>0</v>
      </c>
      <c r="H395" s="144"/>
      <c r="I395" s="145"/>
      <c r="J395" s="144"/>
      <c r="K395" s="144"/>
      <c r="L395" s="144"/>
      <c r="M395" s="144"/>
      <c r="N395" s="145"/>
      <c r="O395" s="145"/>
    </row>
    <row r="396" customFormat="false" ht="15" hidden="false" customHeight="false" outlineLevel="0" collapsed="false">
      <c r="A396" s="0" t="str">
        <f aca="false">Program!$B$5</f>
        <v/>
      </c>
      <c r="B396" s="0" t="str">
        <f aca="false">Program!$B$4</f>
        <v/>
      </c>
      <c r="C396" s="142" t="n">
        <v>391</v>
      </c>
      <c r="D396" s="143" t="s">
        <v>1021</v>
      </c>
      <c r="E396" s="143" t="s">
        <v>1022</v>
      </c>
      <c r="F396" s="142" t="n">
        <f aca="false">+SUM(H396+J396+L396+N396)</f>
        <v>0</v>
      </c>
      <c r="G396" s="142" t="n">
        <f aca="false">+SUM(I396+K396+M396+O396)</f>
        <v>0</v>
      </c>
      <c r="H396" s="144"/>
      <c r="I396" s="145"/>
      <c r="J396" s="144"/>
      <c r="K396" s="144"/>
      <c r="L396" s="144"/>
      <c r="M396" s="144"/>
      <c r="N396" s="145"/>
      <c r="O396" s="145"/>
    </row>
    <row r="397" customFormat="false" ht="15" hidden="false" customHeight="false" outlineLevel="0" collapsed="false">
      <c r="A397" s="0" t="str">
        <f aca="false">Program!$B$5</f>
        <v/>
      </c>
      <c r="B397" s="0" t="str">
        <f aca="false">Program!$B$4</f>
        <v/>
      </c>
      <c r="C397" s="142" t="n">
        <v>392</v>
      </c>
      <c r="D397" s="143" t="s">
        <v>1023</v>
      </c>
      <c r="E397" s="143" t="s">
        <v>1024</v>
      </c>
      <c r="F397" s="142" t="n">
        <f aca="false">+SUM(H397+J397+L397+N397)</f>
        <v>0</v>
      </c>
      <c r="G397" s="142" t="n">
        <f aca="false">+SUM(I397+K397+M397+O397)</f>
        <v>0</v>
      </c>
      <c r="H397" s="144"/>
      <c r="I397" s="145"/>
      <c r="J397" s="144"/>
      <c r="K397" s="144"/>
      <c r="L397" s="144"/>
      <c r="M397" s="144"/>
      <c r="N397" s="145"/>
      <c r="O397" s="145"/>
    </row>
    <row r="398" customFormat="false" ht="15" hidden="false" customHeight="false" outlineLevel="0" collapsed="false">
      <c r="A398" s="0" t="str">
        <f aca="false">Program!$B$5</f>
        <v/>
      </c>
      <c r="B398" s="0" t="str">
        <f aca="false">Program!$B$4</f>
        <v/>
      </c>
      <c r="C398" s="142" t="n">
        <v>393</v>
      </c>
      <c r="D398" s="143" t="s">
        <v>1025</v>
      </c>
      <c r="E398" s="143" t="s">
        <v>1026</v>
      </c>
      <c r="F398" s="142" t="n">
        <f aca="false">+SUM(H398+J398+L398+N398)</f>
        <v>0</v>
      </c>
      <c r="G398" s="142" t="n">
        <f aca="false">+SUM(I398+K398+M398+O398)</f>
        <v>0</v>
      </c>
      <c r="H398" s="144"/>
      <c r="I398" s="145"/>
      <c r="J398" s="144"/>
      <c r="K398" s="144"/>
      <c r="L398" s="144"/>
      <c r="M398" s="144"/>
      <c r="N398" s="145"/>
      <c r="O398" s="145"/>
    </row>
    <row r="399" customFormat="false" ht="15" hidden="false" customHeight="false" outlineLevel="0" collapsed="false">
      <c r="A399" s="0" t="str">
        <f aca="false">Program!$B$5</f>
        <v/>
      </c>
      <c r="B399" s="0" t="str">
        <f aca="false">Program!$B$4</f>
        <v/>
      </c>
      <c r="C399" s="142" t="n">
        <v>394</v>
      </c>
      <c r="D399" s="143" t="s">
        <v>1027</v>
      </c>
      <c r="E399" s="143" t="s">
        <v>1028</v>
      </c>
      <c r="F399" s="142" t="n">
        <f aca="false">+SUM(H399+J399+L399+N399)</f>
        <v>0</v>
      </c>
      <c r="G399" s="142" t="n">
        <f aca="false">+SUM(I399+K399+M399+O399)</f>
        <v>0</v>
      </c>
      <c r="H399" s="144"/>
      <c r="I399" s="145"/>
      <c r="J399" s="144"/>
      <c r="K399" s="144"/>
      <c r="L399" s="144"/>
      <c r="M399" s="144"/>
      <c r="N399" s="145"/>
      <c r="O399" s="145"/>
    </row>
    <row r="400" customFormat="false" ht="15" hidden="false" customHeight="false" outlineLevel="0" collapsed="false">
      <c r="A400" s="0" t="str">
        <f aca="false">Program!$B$5</f>
        <v/>
      </c>
      <c r="B400" s="0" t="str">
        <f aca="false">Program!$B$4</f>
        <v/>
      </c>
      <c r="C400" s="142" t="n">
        <v>395</v>
      </c>
      <c r="D400" s="143" t="s">
        <v>1029</v>
      </c>
      <c r="E400" s="143" t="s">
        <v>1030</v>
      </c>
      <c r="F400" s="142" t="n">
        <f aca="false">+SUM(H400+J400+L400+N400)</f>
        <v>0</v>
      </c>
      <c r="G400" s="142" t="n">
        <f aca="false">+SUM(I400+K400+M400+O400)</f>
        <v>0</v>
      </c>
      <c r="H400" s="144"/>
      <c r="I400" s="145"/>
      <c r="J400" s="144"/>
      <c r="K400" s="144"/>
      <c r="L400" s="144"/>
      <c r="M400" s="144"/>
      <c r="N400" s="145"/>
      <c r="O400" s="145"/>
    </row>
    <row r="401" customFormat="false" ht="15" hidden="false" customHeight="false" outlineLevel="0" collapsed="false">
      <c r="A401" s="0" t="str">
        <f aca="false">Program!$B$5</f>
        <v/>
      </c>
      <c r="B401" s="0" t="str">
        <f aca="false">Program!$B$4</f>
        <v/>
      </c>
      <c r="C401" s="142" t="n">
        <v>396</v>
      </c>
      <c r="D401" s="143" t="s">
        <v>1031</v>
      </c>
      <c r="E401" s="143" t="s">
        <v>1032</v>
      </c>
      <c r="F401" s="142" t="n">
        <f aca="false">+SUM(H401+J401+L401+N401)</f>
        <v>0</v>
      </c>
      <c r="G401" s="142" t="n">
        <f aca="false">+SUM(I401+K401+M401+O401)</f>
        <v>0</v>
      </c>
      <c r="H401" s="144"/>
      <c r="I401" s="145"/>
      <c r="J401" s="144"/>
      <c r="K401" s="144"/>
      <c r="L401" s="144"/>
      <c r="M401" s="144"/>
      <c r="N401" s="145"/>
      <c r="O401" s="145"/>
    </row>
    <row r="402" customFormat="false" ht="15" hidden="false" customHeight="false" outlineLevel="0" collapsed="false">
      <c r="A402" s="0" t="str">
        <f aca="false">Program!$B$5</f>
        <v/>
      </c>
      <c r="B402" s="0" t="str">
        <f aca="false">Program!$B$4</f>
        <v/>
      </c>
      <c r="C402" s="142" t="n">
        <v>397</v>
      </c>
      <c r="D402" s="143" t="s">
        <v>1033</v>
      </c>
      <c r="E402" s="143" t="s">
        <v>1034</v>
      </c>
      <c r="F402" s="142" t="n">
        <f aca="false">+SUM(H402+J402+L402+N402)</f>
        <v>0</v>
      </c>
      <c r="G402" s="142" t="n">
        <f aca="false">+SUM(I402+K402+M402+O402)</f>
        <v>0</v>
      </c>
      <c r="H402" s="144"/>
      <c r="I402" s="145"/>
      <c r="J402" s="144"/>
      <c r="K402" s="144"/>
      <c r="L402" s="144"/>
      <c r="M402" s="144"/>
      <c r="N402" s="145"/>
      <c r="O402" s="145"/>
    </row>
    <row r="403" customFormat="false" ht="15" hidden="false" customHeight="false" outlineLevel="0" collapsed="false">
      <c r="A403" s="0" t="str">
        <f aca="false">Program!$B$5</f>
        <v/>
      </c>
      <c r="B403" s="0" t="str">
        <f aca="false">Program!$B$4</f>
        <v/>
      </c>
      <c r="C403" s="142" t="n">
        <v>398</v>
      </c>
      <c r="D403" s="143" t="s">
        <v>1035</v>
      </c>
      <c r="E403" s="143" t="s">
        <v>1036</v>
      </c>
      <c r="F403" s="142" t="n">
        <f aca="false">+SUM(H403+J403+L403+N403)</f>
        <v>0</v>
      </c>
      <c r="G403" s="142" t="n">
        <f aca="false">+SUM(I403+K403+M403+O403)</f>
        <v>0</v>
      </c>
      <c r="H403" s="144"/>
      <c r="I403" s="145"/>
      <c r="J403" s="144"/>
      <c r="K403" s="144"/>
      <c r="L403" s="144"/>
      <c r="M403" s="144"/>
      <c r="N403" s="145"/>
      <c r="O403" s="145"/>
    </row>
    <row r="404" customFormat="false" ht="15" hidden="false" customHeight="false" outlineLevel="0" collapsed="false">
      <c r="A404" s="0" t="str">
        <f aca="false">Program!$B$5</f>
        <v/>
      </c>
      <c r="B404" s="0" t="str">
        <f aca="false">Program!$B$4</f>
        <v/>
      </c>
      <c r="C404" s="142" t="n">
        <v>399</v>
      </c>
      <c r="D404" s="143" t="s">
        <v>1037</v>
      </c>
      <c r="E404" s="143" t="s">
        <v>1038</v>
      </c>
      <c r="F404" s="142" t="n">
        <f aca="false">+SUM(H404+J404+L404+N404)</f>
        <v>0</v>
      </c>
      <c r="G404" s="142" t="n">
        <f aca="false">+SUM(I404+K404+M404+O404)</f>
        <v>0</v>
      </c>
      <c r="H404" s="144"/>
      <c r="I404" s="145"/>
      <c r="J404" s="144"/>
      <c r="K404" s="144"/>
      <c r="L404" s="144"/>
      <c r="M404" s="144"/>
      <c r="N404" s="145"/>
      <c r="O404" s="145"/>
    </row>
    <row r="405" customFormat="false" ht="15" hidden="false" customHeight="false" outlineLevel="0" collapsed="false">
      <c r="A405" s="0" t="str">
        <f aca="false">Program!$B$5</f>
        <v/>
      </c>
      <c r="B405" s="0" t="str">
        <f aca="false">Program!$B$4</f>
        <v/>
      </c>
      <c r="C405" s="142" t="n">
        <v>400</v>
      </c>
      <c r="D405" s="143" t="s">
        <v>1039</v>
      </c>
      <c r="E405" s="143" t="s">
        <v>1040</v>
      </c>
      <c r="F405" s="142" t="n">
        <f aca="false">+SUM(H405+J405+L405+N405)</f>
        <v>0</v>
      </c>
      <c r="G405" s="142" t="n">
        <f aca="false">+SUM(I405+K405+M405+O405)</f>
        <v>0</v>
      </c>
      <c r="H405" s="144"/>
      <c r="I405" s="145"/>
      <c r="J405" s="144"/>
      <c r="K405" s="144"/>
      <c r="L405" s="144"/>
      <c r="M405" s="144"/>
      <c r="N405" s="145"/>
      <c r="O405" s="145"/>
    </row>
    <row r="406" customFormat="false" ht="15" hidden="false" customHeight="false" outlineLevel="0" collapsed="false">
      <c r="A406" s="0" t="str">
        <f aca="false">Program!$B$5</f>
        <v/>
      </c>
      <c r="B406" s="0" t="str">
        <f aca="false">Program!$B$4</f>
        <v/>
      </c>
      <c r="C406" s="142" t="n">
        <v>401</v>
      </c>
      <c r="D406" s="143" t="s">
        <v>1041</v>
      </c>
      <c r="E406" s="143" t="s">
        <v>1042</v>
      </c>
      <c r="F406" s="142" t="n">
        <f aca="false">+SUM(H406+J406+L406+N406)</f>
        <v>0</v>
      </c>
      <c r="G406" s="142" t="n">
        <f aca="false">+SUM(I406+K406+M406+O406)</f>
        <v>0</v>
      </c>
      <c r="H406" s="144"/>
      <c r="I406" s="145"/>
      <c r="J406" s="144"/>
      <c r="K406" s="144"/>
      <c r="L406" s="144"/>
      <c r="M406" s="144"/>
      <c r="N406" s="145"/>
      <c r="O406" s="145"/>
    </row>
    <row r="407" customFormat="false" ht="15" hidden="false" customHeight="false" outlineLevel="0" collapsed="false">
      <c r="A407" s="0" t="str">
        <f aca="false">Program!$B$5</f>
        <v/>
      </c>
      <c r="B407" s="0" t="str">
        <f aca="false">Program!$B$4</f>
        <v/>
      </c>
      <c r="C407" s="142" t="n">
        <v>402</v>
      </c>
      <c r="D407" s="143" t="s">
        <v>1043</v>
      </c>
      <c r="E407" s="143" t="s">
        <v>1044</v>
      </c>
      <c r="F407" s="142" t="n">
        <f aca="false">+SUM(H407+J407+L407+N407)</f>
        <v>0</v>
      </c>
      <c r="G407" s="142" t="n">
        <f aca="false">+SUM(I407+K407+M407+O407)</f>
        <v>0</v>
      </c>
      <c r="H407" s="144"/>
      <c r="I407" s="145"/>
      <c r="J407" s="144"/>
      <c r="K407" s="144"/>
      <c r="L407" s="144"/>
      <c r="M407" s="144"/>
      <c r="N407" s="145"/>
      <c r="O407" s="145"/>
    </row>
    <row r="408" customFormat="false" ht="15" hidden="false" customHeight="false" outlineLevel="0" collapsed="false">
      <c r="A408" s="0" t="str">
        <f aca="false">Program!$B$5</f>
        <v/>
      </c>
      <c r="B408" s="0" t="str">
        <f aca="false">Program!$B$4</f>
        <v/>
      </c>
      <c r="C408" s="142" t="n">
        <v>403</v>
      </c>
      <c r="D408" s="143" t="s">
        <v>1045</v>
      </c>
      <c r="E408" s="143" t="s">
        <v>1046</v>
      </c>
      <c r="F408" s="142" t="n">
        <f aca="false">+SUM(H408+J408+L408+N408)</f>
        <v>0</v>
      </c>
      <c r="G408" s="142" t="n">
        <f aca="false">+SUM(I408+K408+M408+O408)</f>
        <v>0</v>
      </c>
      <c r="H408" s="144"/>
      <c r="I408" s="145"/>
      <c r="J408" s="144"/>
      <c r="K408" s="144"/>
      <c r="L408" s="144"/>
      <c r="M408" s="144"/>
      <c r="N408" s="145"/>
      <c r="O408" s="145"/>
    </row>
    <row r="409" customFormat="false" ht="15" hidden="false" customHeight="false" outlineLevel="0" collapsed="false">
      <c r="A409" s="0" t="str">
        <f aca="false">Program!$B$5</f>
        <v/>
      </c>
      <c r="B409" s="0" t="str">
        <f aca="false">Program!$B$4</f>
        <v/>
      </c>
      <c r="C409" s="142" t="n">
        <v>404</v>
      </c>
      <c r="D409" s="143" t="s">
        <v>1047</v>
      </c>
      <c r="E409" s="143" t="s">
        <v>1048</v>
      </c>
      <c r="F409" s="142" t="n">
        <f aca="false">+SUM(H409+J409+L409+N409)</f>
        <v>0</v>
      </c>
      <c r="G409" s="142" t="n">
        <f aca="false">+SUM(I409+K409+M409+O409)</f>
        <v>0</v>
      </c>
      <c r="H409" s="144"/>
      <c r="I409" s="145"/>
      <c r="J409" s="144"/>
      <c r="K409" s="144"/>
      <c r="L409" s="144"/>
      <c r="M409" s="144"/>
      <c r="N409" s="145"/>
      <c r="O409" s="145"/>
    </row>
    <row r="410" customFormat="false" ht="15" hidden="false" customHeight="false" outlineLevel="0" collapsed="false">
      <c r="A410" s="0" t="str">
        <f aca="false">Program!$B$5</f>
        <v/>
      </c>
      <c r="B410" s="0" t="str">
        <f aca="false">Program!$B$4</f>
        <v/>
      </c>
      <c r="C410" s="142" t="n">
        <v>405</v>
      </c>
      <c r="D410" s="143" t="s">
        <v>1049</v>
      </c>
      <c r="E410" s="143" t="s">
        <v>1050</v>
      </c>
      <c r="F410" s="142" t="n">
        <f aca="false">+SUM(H410+J410+L410+N410)</f>
        <v>0</v>
      </c>
      <c r="G410" s="142" t="n">
        <f aca="false">+SUM(I410+K410+M410+O410)</f>
        <v>0</v>
      </c>
      <c r="H410" s="144"/>
      <c r="I410" s="145"/>
      <c r="J410" s="144"/>
      <c r="K410" s="144"/>
      <c r="L410" s="144"/>
      <c r="M410" s="144"/>
      <c r="N410" s="145"/>
      <c r="O410" s="145"/>
    </row>
    <row r="411" customFormat="false" ht="15" hidden="false" customHeight="false" outlineLevel="0" collapsed="false">
      <c r="A411" s="0" t="str">
        <f aca="false">Program!$B$5</f>
        <v/>
      </c>
      <c r="B411" s="0" t="str">
        <f aca="false">Program!$B$4</f>
        <v/>
      </c>
      <c r="C411" s="142" t="n">
        <v>406</v>
      </c>
      <c r="D411" s="143" t="s">
        <v>1051</v>
      </c>
      <c r="E411" s="143" t="s">
        <v>1052</v>
      </c>
      <c r="F411" s="142" t="n">
        <f aca="false">+SUM(H411+J411+L411+N411)</f>
        <v>0</v>
      </c>
      <c r="G411" s="142" t="n">
        <f aca="false">+SUM(I411+K411+M411+O411)</f>
        <v>0</v>
      </c>
      <c r="H411" s="144"/>
      <c r="I411" s="145"/>
      <c r="J411" s="144"/>
      <c r="K411" s="144"/>
      <c r="L411" s="144"/>
      <c r="M411" s="144"/>
      <c r="N411" s="145"/>
      <c r="O411" s="145"/>
    </row>
    <row r="412" customFormat="false" ht="15" hidden="false" customHeight="false" outlineLevel="0" collapsed="false">
      <c r="A412" s="0" t="str">
        <f aca="false">Program!$B$5</f>
        <v/>
      </c>
      <c r="B412" s="0" t="str">
        <f aca="false">Program!$B$4</f>
        <v/>
      </c>
      <c r="C412" s="142" t="n">
        <v>407</v>
      </c>
      <c r="D412" s="143" t="s">
        <v>1053</v>
      </c>
      <c r="E412" s="143" t="s">
        <v>1054</v>
      </c>
      <c r="F412" s="142" t="n">
        <f aca="false">+SUM(H412+J412+L412+N412)</f>
        <v>0</v>
      </c>
      <c r="G412" s="142" t="n">
        <f aca="false">+SUM(I412+K412+M412+O412)</f>
        <v>0</v>
      </c>
      <c r="H412" s="144"/>
      <c r="I412" s="145"/>
      <c r="J412" s="144"/>
      <c r="K412" s="144"/>
      <c r="L412" s="144"/>
      <c r="M412" s="144"/>
      <c r="N412" s="145"/>
      <c r="O412" s="145"/>
    </row>
    <row r="413" customFormat="false" ht="15" hidden="false" customHeight="false" outlineLevel="0" collapsed="false">
      <c r="A413" s="0" t="str">
        <f aca="false">Program!$B$5</f>
        <v/>
      </c>
      <c r="B413" s="0" t="str">
        <f aca="false">Program!$B$4</f>
        <v/>
      </c>
      <c r="C413" s="142" t="n">
        <v>408</v>
      </c>
      <c r="D413" s="143" t="s">
        <v>1055</v>
      </c>
      <c r="E413" s="143" t="s">
        <v>1056</v>
      </c>
      <c r="F413" s="142" t="n">
        <f aca="false">+SUM(H413+J413+L413+N413)</f>
        <v>0</v>
      </c>
      <c r="G413" s="142" t="n">
        <f aca="false">+SUM(I413+K413+M413+O413)</f>
        <v>0</v>
      </c>
      <c r="H413" s="144"/>
      <c r="I413" s="145"/>
      <c r="J413" s="144"/>
      <c r="K413" s="144"/>
      <c r="L413" s="144"/>
      <c r="M413" s="144"/>
      <c r="N413" s="145"/>
      <c r="O413" s="145"/>
    </row>
    <row r="414" customFormat="false" ht="15" hidden="false" customHeight="false" outlineLevel="0" collapsed="false">
      <c r="A414" s="0" t="str">
        <f aca="false">Program!$B$5</f>
        <v/>
      </c>
      <c r="B414" s="0" t="str">
        <f aca="false">Program!$B$4</f>
        <v/>
      </c>
      <c r="C414" s="142" t="n">
        <v>409</v>
      </c>
      <c r="D414" s="143" t="s">
        <v>1057</v>
      </c>
      <c r="E414" s="143" t="s">
        <v>1058</v>
      </c>
      <c r="F414" s="142" t="n">
        <f aca="false">+SUM(H414+J414+L414+N414)</f>
        <v>0</v>
      </c>
      <c r="G414" s="142" t="n">
        <f aca="false">+SUM(I414+K414+M414+O414)</f>
        <v>0</v>
      </c>
      <c r="H414" s="144"/>
      <c r="I414" s="145"/>
      <c r="J414" s="144"/>
      <c r="K414" s="144"/>
      <c r="L414" s="144"/>
      <c r="M414" s="144"/>
      <c r="N414" s="145"/>
      <c r="O414" s="145"/>
    </row>
    <row r="415" customFormat="false" ht="15" hidden="false" customHeight="false" outlineLevel="0" collapsed="false">
      <c r="A415" s="0" t="str">
        <f aca="false">Program!$B$5</f>
        <v/>
      </c>
      <c r="B415" s="0" t="str">
        <f aca="false">Program!$B$4</f>
        <v/>
      </c>
      <c r="C415" s="142" t="n">
        <v>410</v>
      </c>
      <c r="D415" s="143" t="s">
        <v>1059</v>
      </c>
      <c r="E415" s="143" t="s">
        <v>1060</v>
      </c>
      <c r="F415" s="142" t="n">
        <f aca="false">+SUM(H415+J415+L415+N415)</f>
        <v>0</v>
      </c>
      <c r="G415" s="142" t="n">
        <f aca="false">+SUM(I415+K415+M415+O415)</f>
        <v>0</v>
      </c>
      <c r="H415" s="144"/>
      <c r="I415" s="145"/>
      <c r="J415" s="144"/>
      <c r="K415" s="144"/>
      <c r="L415" s="144"/>
      <c r="M415" s="144"/>
      <c r="N415" s="145"/>
      <c r="O415" s="145"/>
    </row>
    <row r="416" customFormat="false" ht="15" hidden="false" customHeight="false" outlineLevel="0" collapsed="false">
      <c r="A416" s="0" t="str">
        <f aca="false">Program!$B$5</f>
        <v/>
      </c>
      <c r="B416" s="0" t="str">
        <f aca="false">Program!$B$4</f>
        <v/>
      </c>
      <c r="C416" s="142" t="n">
        <v>411</v>
      </c>
      <c r="D416" s="143" t="s">
        <v>1061</v>
      </c>
      <c r="E416" s="143" t="s">
        <v>1062</v>
      </c>
      <c r="F416" s="142" t="n">
        <f aca="false">+SUM(H416+J416+L416+N416)</f>
        <v>0</v>
      </c>
      <c r="G416" s="142" t="n">
        <f aca="false">+SUM(I416+K416+M416+O416)</f>
        <v>0</v>
      </c>
      <c r="H416" s="144"/>
      <c r="I416" s="145"/>
      <c r="J416" s="144"/>
      <c r="K416" s="144"/>
      <c r="L416" s="144"/>
      <c r="M416" s="144"/>
      <c r="N416" s="145"/>
      <c r="O416" s="145"/>
    </row>
    <row r="417" customFormat="false" ht="15" hidden="false" customHeight="false" outlineLevel="0" collapsed="false">
      <c r="A417" s="0" t="str">
        <f aca="false">Program!$B$5</f>
        <v/>
      </c>
      <c r="B417" s="0" t="str">
        <f aca="false">Program!$B$4</f>
        <v/>
      </c>
      <c r="C417" s="142" t="n">
        <v>412</v>
      </c>
      <c r="D417" s="143" t="s">
        <v>1063</v>
      </c>
      <c r="E417" s="143" t="s">
        <v>1064</v>
      </c>
      <c r="F417" s="142" t="n">
        <f aca="false">+SUM(H417+J417+L417+N417)</f>
        <v>0</v>
      </c>
      <c r="G417" s="142" t="n">
        <f aca="false">+SUM(I417+K417+M417+O417)</f>
        <v>0</v>
      </c>
      <c r="H417" s="144"/>
      <c r="I417" s="145"/>
      <c r="J417" s="144"/>
      <c r="K417" s="144"/>
      <c r="L417" s="144"/>
      <c r="M417" s="144"/>
      <c r="N417" s="145"/>
      <c r="O417" s="145"/>
    </row>
    <row r="418" customFormat="false" ht="15" hidden="false" customHeight="false" outlineLevel="0" collapsed="false">
      <c r="A418" s="0" t="str">
        <f aca="false">Program!$B$5</f>
        <v/>
      </c>
      <c r="B418" s="0" t="str">
        <f aca="false">Program!$B$4</f>
        <v/>
      </c>
      <c r="C418" s="142" t="n">
        <v>413</v>
      </c>
      <c r="D418" s="143" t="s">
        <v>1065</v>
      </c>
      <c r="E418" s="143" t="s">
        <v>1066</v>
      </c>
      <c r="F418" s="142" t="n">
        <f aca="false">+SUM(H418+J418+L418+N418)</f>
        <v>0</v>
      </c>
      <c r="G418" s="142" t="n">
        <f aca="false">+SUM(I418+K418+M418+O418)</f>
        <v>0</v>
      </c>
      <c r="H418" s="144"/>
      <c r="I418" s="145"/>
      <c r="J418" s="144"/>
      <c r="K418" s="144"/>
      <c r="L418" s="144"/>
      <c r="M418" s="144"/>
      <c r="N418" s="145"/>
      <c r="O418" s="145"/>
    </row>
    <row r="419" customFormat="false" ht="15" hidden="false" customHeight="false" outlineLevel="0" collapsed="false">
      <c r="A419" s="0" t="str">
        <f aca="false">Program!$B$5</f>
        <v/>
      </c>
      <c r="B419" s="0" t="str">
        <f aca="false">Program!$B$4</f>
        <v/>
      </c>
      <c r="C419" s="142" t="n">
        <v>414</v>
      </c>
      <c r="D419" s="143" t="s">
        <v>1067</v>
      </c>
      <c r="E419" s="143" t="s">
        <v>1068</v>
      </c>
      <c r="F419" s="142" t="n">
        <f aca="false">+SUM(H419+J419+L419+N419)</f>
        <v>0</v>
      </c>
      <c r="G419" s="142" t="n">
        <f aca="false">+SUM(I419+K419+M419+O419)</f>
        <v>0</v>
      </c>
      <c r="H419" s="144"/>
      <c r="I419" s="145"/>
      <c r="J419" s="144"/>
      <c r="K419" s="144"/>
      <c r="L419" s="144"/>
      <c r="M419" s="144"/>
      <c r="N419" s="145"/>
      <c r="O419" s="145"/>
    </row>
    <row r="420" customFormat="false" ht="15" hidden="false" customHeight="false" outlineLevel="0" collapsed="false">
      <c r="A420" s="0" t="str">
        <f aca="false">Program!$B$5</f>
        <v/>
      </c>
      <c r="B420" s="0" t="str">
        <f aca="false">Program!$B$4</f>
        <v/>
      </c>
      <c r="C420" s="142" t="n">
        <v>415</v>
      </c>
      <c r="D420" s="143" t="s">
        <v>1069</v>
      </c>
      <c r="E420" s="143" t="s">
        <v>1070</v>
      </c>
      <c r="F420" s="142" t="n">
        <f aca="false">+SUM(H420+J420+L420+N420)</f>
        <v>0</v>
      </c>
      <c r="G420" s="142" t="n">
        <f aca="false">+SUM(I420+K420+M420+O420)</f>
        <v>0</v>
      </c>
      <c r="H420" s="144"/>
      <c r="I420" s="145"/>
      <c r="J420" s="144"/>
      <c r="K420" s="144"/>
      <c r="L420" s="144"/>
      <c r="M420" s="144"/>
      <c r="N420" s="145"/>
      <c r="O420" s="145"/>
    </row>
    <row r="421" customFormat="false" ht="15" hidden="false" customHeight="false" outlineLevel="0" collapsed="false">
      <c r="A421" s="0" t="str">
        <f aca="false">Program!$B$5</f>
        <v/>
      </c>
      <c r="B421" s="0" t="str">
        <f aca="false">Program!$B$4</f>
        <v/>
      </c>
      <c r="C421" s="142" t="n">
        <v>416</v>
      </c>
      <c r="D421" s="143" t="s">
        <v>1071</v>
      </c>
      <c r="E421" s="143" t="s">
        <v>1072</v>
      </c>
      <c r="F421" s="142" t="n">
        <f aca="false">+SUM(H421+J421+L421+N421)</f>
        <v>0</v>
      </c>
      <c r="G421" s="142" t="n">
        <f aca="false">+SUM(I421+K421+M421+O421)</f>
        <v>0</v>
      </c>
      <c r="H421" s="144"/>
      <c r="I421" s="145"/>
      <c r="J421" s="144"/>
      <c r="K421" s="144"/>
      <c r="L421" s="144"/>
      <c r="M421" s="144"/>
      <c r="N421" s="145"/>
      <c r="O421" s="145"/>
    </row>
    <row r="422" customFormat="false" ht="15" hidden="false" customHeight="false" outlineLevel="0" collapsed="false">
      <c r="A422" s="0" t="str">
        <f aca="false">Program!$B$5</f>
        <v/>
      </c>
      <c r="B422" s="0" t="str">
        <f aca="false">Program!$B$4</f>
        <v/>
      </c>
      <c r="C422" s="142" t="n">
        <v>417</v>
      </c>
      <c r="D422" s="143" t="s">
        <v>1073</v>
      </c>
      <c r="E422" s="143" t="s">
        <v>1074</v>
      </c>
      <c r="F422" s="142" t="n">
        <f aca="false">+SUM(H422+J422+L422+N422)</f>
        <v>0</v>
      </c>
      <c r="G422" s="142" t="n">
        <f aca="false">+SUM(I422+K422+M422+O422)</f>
        <v>0</v>
      </c>
      <c r="H422" s="144"/>
      <c r="I422" s="145"/>
      <c r="J422" s="144"/>
      <c r="K422" s="144"/>
      <c r="L422" s="144"/>
      <c r="M422" s="144"/>
      <c r="N422" s="145"/>
      <c r="O422" s="145"/>
    </row>
    <row r="423" customFormat="false" ht="15" hidden="false" customHeight="false" outlineLevel="0" collapsed="false">
      <c r="A423" s="0" t="str">
        <f aca="false">Program!$B$5</f>
        <v/>
      </c>
      <c r="B423" s="0" t="str">
        <f aca="false">Program!$B$4</f>
        <v/>
      </c>
      <c r="C423" s="142" t="n">
        <v>418</v>
      </c>
      <c r="D423" s="143" t="s">
        <v>1075</v>
      </c>
      <c r="E423" s="143" t="s">
        <v>1076</v>
      </c>
      <c r="F423" s="142" t="n">
        <f aca="false">+SUM(H423+J423+L423+N423)</f>
        <v>0</v>
      </c>
      <c r="G423" s="142" t="n">
        <f aca="false">+SUM(I423+K423+M423+O423)</f>
        <v>0</v>
      </c>
      <c r="H423" s="144"/>
      <c r="I423" s="145"/>
      <c r="J423" s="144"/>
      <c r="K423" s="144"/>
      <c r="L423" s="144"/>
      <c r="M423" s="144"/>
      <c r="N423" s="145"/>
      <c r="O423" s="145"/>
    </row>
    <row r="424" customFormat="false" ht="15" hidden="false" customHeight="false" outlineLevel="0" collapsed="false">
      <c r="A424" s="0" t="str">
        <f aca="false">Program!$B$5</f>
        <v/>
      </c>
      <c r="B424" s="0" t="str">
        <f aca="false">Program!$B$4</f>
        <v/>
      </c>
      <c r="C424" s="142" t="n">
        <v>419</v>
      </c>
      <c r="D424" s="143" t="s">
        <v>1077</v>
      </c>
      <c r="E424" s="143" t="s">
        <v>1078</v>
      </c>
      <c r="F424" s="142" t="n">
        <f aca="false">+SUM(H424+J424+L424+N424)</f>
        <v>0</v>
      </c>
      <c r="G424" s="142" t="n">
        <f aca="false">+SUM(I424+K424+M424+O424)</f>
        <v>0</v>
      </c>
      <c r="H424" s="144"/>
      <c r="I424" s="145"/>
      <c r="J424" s="144"/>
      <c r="K424" s="144"/>
      <c r="L424" s="144"/>
      <c r="M424" s="144"/>
      <c r="N424" s="145"/>
      <c r="O424" s="145"/>
    </row>
    <row r="425" customFormat="false" ht="15" hidden="false" customHeight="false" outlineLevel="0" collapsed="false">
      <c r="A425" s="0" t="str">
        <f aca="false">Program!$B$5</f>
        <v/>
      </c>
      <c r="B425" s="0" t="str">
        <f aca="false">Program!$B$4</f>
        <v/>
      </c>
      <c r="C425" s="142" t="n">
        <v>420</v>
      </c>
      <c r="D425" s="143" t="s">
        <v>1079</v>
      </c>
      <c r="E425" s="143" t="s">
        <v>1080</v>
      </c>
      <c r="F425" s="142" t="n">
        <f aca="false">+SUM(H425+J425+L425+N425)</f>
        <v>0</v>
      </c>
      <c r="G425" s="142" t="n">
        <f aca="false">+SUM(I425+K425+M425+O425)</f>
        <v>0</v>
      </c>
      <c r="H425" s="144"/>
      <c r="I425" s="145"/>
      <c r="J425" s="144"/>
      <c r="K425" s="144"/>
      <c r="L425" s="144"/>
      <c r="M425" s="144"/>
      <c r="N425" s="145"/>
      <c r="O425" s="145"/>
    </row>
    <row r="426" customFormat="false" ht="15" hidden="false" customHeight="false" outlineLevel="0" collapsed="false">
      <c r="A426" s="0" t="str">
        <f aca="false">Program!$B$5</f>
        <v/>
      </c>
      <c r="B426" s="0" t="str">
        <f aca="false">Program!$B$4</f>
        <v/>
      </c>
      <c r="C426" s="142" t="n">
        <v>421</v>
      </c>
      <c r="D426" s="143" t="s">
        <v>1081</v>
      </c>
      <c r="E426" s="143" t="s">
        <v>1082</v>
      </c>
      <c r="F426" s="142" t="n">
        <f aca="false">+SUM(H426+J426+L426+N426)</f>
        <v>0</v>
      </c>
      <c r="G426" s="142" t="n">
        <f aca="false">+SUM(I426+K426+M426+O426)</f>
        <v>0</v>
      </c>
      <c r="H426" s="144"/>
      <c r="I426" s="145"/>
      <c r="J426" s="144"/>
      <c r="K426" s="144"/>
      <c r="L426" s="144"/>
      <c r="M426" s="144"/>
      <c r="N426" s="145"/>
      <c r="O426" s="145"/>
    </row>
    <row r="427" customFormat="false" ht="15" hidden="false" customHeight="false" outlineLevel="0" collapsed="false">
      <c r="A427" s="0" t="str">
        <f aca="false">Program!$B$5</f>
        <v/>
      </c>
      <c r="B427" s="0" t="str">
        <f aca="false">Program!$B$4</f>
        <v/>
      </c>
      <c r="C427" s="142" t="n">
        <v>422</v>
      </c>
      <c r="D427" s="143" t="s">
        <v>1083</v>
      </c>
      <c r="E427" s="143" t="s">
        <v>1084</v>
      </c>
      <c r="F427" s="142" t="n">
        <f aca="false">+SUM(H427+J427+L427+N427)</f>
        <v>0</v>
      </c>
      <c r="G427" s="142" t="n">
        <f aca="false">+SUM(I427+K427+M427+O427)</f>
        <v>0</v>
      </c>
      <c r="H427" s="144"/>
      <c r="I427" s="145"/>
      <c r="J427" s="144"/>
      <c r="K427" s="144"/>
      <c r="L427" s="144"/>
      <c r="M427" s="144"/>
      <c r="N427" s="145"/>
      <c r="O427" s="145"/>
    </row>
    <row r="428" customFormat="false" ht="15" hidden="false" customHeight="false" outlineLevel="0" collapsed="false">
      <c r="A428" s="0" t="str">
        <f aca="false">Program!$B$5</f>
        <v/>
      </c>
      <c r="B428" s="0" t="str">
        <f aca="false">Program!$B$4</f>
        <v/>
      </c>
      <c r="C428" s="142" t="n">
        <v>423</v>
      </c>
      <c r="D428" s="143" t="s">
        <v>1085</v>
      </c>
      <c r="E428" s="143" t="s">
        <v>1086</v>
      </c>
      <c r="F428" s="142" t="n">
        <f aca="false">+SUM(H428+J428+L428+N428)</f>
        <v>0</v>
      </c>
      <c r="G428" s="142" t="n">
        <f aca="false">+SUM(I428+K428+M428+O428)</f>
        <v>0</v>
      </c>
      <c r="H428" s="144"/>
      <c r="I428" s="145"/>
      <c r="J428" s="144"/>
      <c r="K428" s="144"/>
      <c r="L428" s="144"/>
      <c r="M428" s="144"/>
      <c r="N428" s="145"/>
      <c r="O428" s="145"/>
    </row>
    <row r="429" customFormat="false" ht="15" hidden="false" customHeight="false" outlineLevel="0" collapsed="false">
      <c r="A429" s="0" t="str">
        <f aca="false">Program!$B$5</f>
        <v/>
      </c>
      <c r="B429" s="0" t="str">
        <f aca="false">Program!$B$4</f>
        <v/>
      </c>
      <c r="C429" s="142" t="n">
        <v>424</v>
      </c>
      <c r="D429" s="143" t="s">
        <v>1087</v>
      </c>
      <c r="E429" s="143" t="s">
        <v>1088</v>
      </c>
      <c r="F429" s="142" t="n">
        <f aca="false">+SUM(H429+J429+L429+N429)</f>
        <v>0</v>
      </c>
      <c r="G429" s="142" t="n">
        <f aca="false">+SUM(I429+K429+M429+O429)</f>
        <v>0</v>
      </c>
      <c r="H429" s="144"/>
      <c r="I429" s="145"/>
      <c r="J429" s="144"/>
      <c r="K429" s="144"/>
      <c r="L429" s="144"/>
      <c r="M429" s="144"/>
      <c r="N429" s="145"/>
      <c r="O429" s="145"/>
    </row>
    <row r="430" customFormat="false" ht="15" hidden="false" customHeight="false" outlineLevel="0" collapsed="false">
      <c r="A430" s="0" t="str">
        <f aca="false">Program!$B$5</f>
        <v/>
      </c>
      <c r="B430" s="0" t="str">
        <f aca="false">Program!$B$4</f>
        <v/>
      </c>
      <c r="C430" s="142" t="n">
        <v>425</v>
      </c>
      <c r="D430" s="143" t="s">
        <v>1089</v>
      </c>
      <c r="E430" s="143" t="s">
        <v>1090</v>
      </c>
      <c r="F430" s="142" t="n">
        <f aca="false">+SUM(H430+J430+L430+N430)</f>
        <v>0</v>
      </c>
      <c r="G430" s="142" t="n">
        <f aca="false">+SUM(I430+K430+M430+O430)</f>
        <v>0</v>
      </c>
      <c r="H430" s="144"/>
      <c r="I430" s="145"/>
      <c r="J430" s="144"/>
      <c r="K430" s="144"/>
      <c r="L430" s="144"/>
      <c r="M430" s="144"/>
      <c r="N430" s="145"/>
      <c r="O430" s="145"/>
    </row>
    <row r="431" customFormat="false" ht="15" hidden="false" customHeight="false" outlineLevel="0" collapsed="false">
      <c r="A431" s="0" t="str">
        <f aca="false">Program!$B$5</f>
        <v/>
      </c>
      <c r="B431" s="0" t="str">
        <f aca="false">Program!$B$4</f>
        <v/>
      </c>
      <c r="C431" s="142" t="n">
        <v>426</v>
      </c>
      <c r="D431" s="143" t="s">
        <v>1091</v>
      </c>
      <c r="E431" s="143" t="s">
        <v>1092</v>
      </c>
      <c r="F431" s="142" t="n">
        <f aca="false">+SUM(H431+J431+L431+N431)</f>
        <v>0</v>
      </c>
      <c r="G431" s="142" t="n">
        <f aca="false">+SUM(I431+K431+M431+O431)</f>
        <v>0</v>
      </c>
      <c r="H431" s="144"/>
      <c r="I431" s="145"/>
      <c r="J431" s="144"/>
      <c r="K431" s="144"/>
      <c r="L431" s="144"/>
      <c r="M431" s="144"/>
      <c r="N431" s="145"/>
      <c r="O431" s="145"/>
    </row>
    <row r="432" customFormat="false" ht="15" hidden="false" customHeight="false" outlineLevel="0" collapsed="false">
      <c r="A432" s="0" t="str">
        <f aca="false">Program!$B$5</f>
        <v/>
      </c>
      <c r="B432" s="0" t="str">
        <f aca="false">Program!$B$4</f>
        <v/>
      </c>
      <c r="C432" s="142" t="n">
        <v>427</v>
      </c>
      <c r="D432" s="143" t="s">
        <v>1093</v>
      </c>
      <c r="E432" s="143" t="s">
        <v>1094</v>
      </c>
      <c r="F432" s="142" t="n">
        <f aca="false">+SUM(H432+J432+L432+N432)</f>
        <v>0</v>
      </c>
      <c r="G432" s="142" t="n">
        <f aca="false">+SUM(I432+K432+M432+O432)</f>
        <v>0</v>
      </c>
      <c r="H432" s="144"/>
      <c r="I432" s="145"/>
      <c r="J432" s="144"/>
      <c r="K432" s="144"/>
      <c r="L432" s="144"/>
      <c r="M432" s="144"/>
      <c r="N432" s="145"/>
      <c r="O432" s="145"/>
    </row>
    <row r="433" customFormat="false" ht="15" hidden="false" customHeight="false" outlineLevel="0" collapsed="false">
      <c r="A433" s="0" t="str">
        <f aca="false">Program!$B$5</f>
        <v/>
      </c>
      <c r="B433" s="0" t="str">
        <f aca="false">Program!$B$4</f>
        <v/>
      </c>
      <c r="C433" s="142" t="n">
        <v>428</v>
      </c>
      <c r="D433" s="143" t="s">
        <v>1095</v>
      </c>
      <c r="E433" s="143" t="s">
        <v>1096</v>
      </c>
      <c r="F433" s="142" t="n">
        <f aca="false">+SUM(H433+J433+L433+N433)</f>
        <v>0</v>
      </c>
      <c r="G433" s="142" t="n">
        <f aca="false">+SUM(I433+K433+M433+O433)</f>
        <v>0</v>
      </c>
      <c r="H433" s="144"/>
      <c r="I433" s="145"/>
      <c r="J433" s="144"/>
      <c r="K433" s="144"/>
      <c r="L433" s="144"/>
      <c r="M433" s="144"/>
      <c r="N433" s="145"/>
      <c r="O433" s="145"/>
    </row>
    <row r="434" customFormat="false" ht="15" hidden="false" customHeight="false" outlineLevel="0" collapsed="false">
      <c r="A434" s="0" t="str">
        <f aca="false">Program!$B$5</f>
        <v/>
      </c>
      <c r="B434" s="0" t="str">
        <f aca="false">Program!$B$4</f>
        <v/>
      </c>
      <c r="C434" s="142" t="n">
        <v>429</v>
      </c>
      <c r="D434" s="143" t="s">
        <v>1097</v>
      </c>
      <c r="E434" s="143" t="s">
        <v>1098</v>
      </c>
      <c r="F434" s="142" t="n">
        <f aca="false">+SUM(H434+J434+L434+N434)</f>
        <v>0</v>
      </c>
      <c r="G434" s="142" t="n">
        <f aca="false">+SUM(I434+K434+M434+O434)</f>
        <v>0</v>
      </c>
      <c r="H434" s="144"/>
      <c r="I434" s="145"/>
      <c r="J434" s="144"/>
      <c r="K434" s="144"/>
      <c r="L434" s="144"/>
      <c r="M434" s="144"/>
      <c r="N434" s="145"/>
      <c r="O434" s="145"/>
    </row>
    <row r="435" customFormat="false" ht="15" hidden="false" customHeight="false" outlineLevel="0" collapsed="false">
      <c r="A435" s="0" t="str">
        <f aca="false">Program!$B$5</f>
        <v/>
      </c>
      <c r="B435" s="0" t="str">
        <f aca="false">Program!$B$4</f>
        <v/>
      </c>
      <c r="C435" s="142" t="n">
        <v>430</v>
      </c>
      <c r="D435" s="143" t="s">
        <v>1099</v>
      </c>
      <c r="E435" s="143" t="s">
        <v>1100</v>
      </c>
      <c r="F435" s="142" t="n">
        <f aca="false">+SUM(H435+J435+L435+N435)</f>
        <v>0</v>
      </c>
      <c r="G435" s="142" t="n">
        <f aca="false">+SUM(I435+K435+M435+O435)</f>
        <v>0</v>
      </c>
      <c r="H435" s="144"/>
      <c r="I435" s="145"/>
      <c r="J435" s="144"/>
      <c r="K435" s="144"/>
      <c r="L435" s="144"/>
      <c r="M435" s="144"/>
      <c r="N435" s="145"/>
      <c r="O435" s="145"/>
    </row>
    <row r="436" customFormat="false" ht="15" hidden="false" customHeight="false" outlineLevel="0" collapsed="false">
      <c r="A436" s="0" t="str">
        <f aca="false">Program!$B$5</f>
        <v/>
      </c>
      <c r="B436" s="0" t="str">
        <f aca="false">Program!$B$4</f>
        <v/>
      </c>
      <c r="C436" s="142" t="n">
        <v>431</v>
      </c>
      <c r="D436" s="143" t="s">
        <v>1101</v>
      </c>
      <c r="E436" s="143" t="s">
        <v>1102</v>
      </c>
      <c r="F436" s="142" t="n">
        <f aca="false">+SUM(H436+J436+L436+N436)</f>
        <v>0</v>
      </c>
      <c r="G436" s="142" t="n">
        <f aca="false">+SUM(I436+K436+M436+O436)</f>
        <v>0</v>
      </c>
      <c r="H436" s="144"/>
      <c r="I436" s="145"/>
      <c r="J436" s="144"/>
      <c r="K436" s="144"/>
      <c r="L436" s="144"/>
      <c r="M436" s="144"/>
      <c r="N436" s="145"/>
      <c r="O436" s="145"/>
    </row>
    <row r="437" customFormat="false" ht="15" hidden="false" customHeight="false" outlineLevel="0" collapsed="false">
      <c r="A437" s="0" t="str">
        <f aca="false">Program!$B$5</f>
        <v/>
      </c>
      <c r="B437" s="0" t="str">
        <f aca="false">Program!$B$4</f>
        <v/>
      </c>
      <c r="C437" s="142" t="n">
        <v>432</v>
      </c>
      <c r="D437" s="143" t="s">
        <v>1103</v>
      </c>
      <c r="E437" s="143" t="s">
        <v>1104</v>
      </c>
      <c r="F437" s="142" t="n">
        <f aca="false">+SUM(H437+J437+L437+N437)</f>
        <v>0</v>
      </c>
      <c r="G437" s="142" t="n">
        <f aca="false">+SUM(I437+K437+M437+O437)</f>
        <v>0</v>
      </c>
      <c r="H437" s="144"/>
      <c r="I437" s="145"/>
      <c r="J437" s="144"/>
      <c r="K437" s="144"/>
      <c r="L437" s="144"/>
      <c r="M437" s="144"/>
      <c r="N437" s="145"/>
      <c r="O437" s="145"/>
    </row>
    <row r="438" customFormat="false" ht="15" hidden="false" customHeight="false" outlineLevel="0" collapsed="false">
      <c r="A438" s="0" t="str">
        <f aca="false">Program!$B$5</f>
        <v/>
      </c>
      <c r="B438" s="0" t="str">
        <f aca="false">Program!$B$4</f>
        <v/>
      </c>
      <c r="C438" s="142" t="n">
        <v>433</v>
      </c>
      <c r="D438" s="143" t="s">
        <v>1105</v>
      </c>
      <c r="E438" s="143" t="s">
        <v>1106</v>
      </c>
      <c r="F438" s="142" t="n">
        <f aca="false">+SUM(H438+J438+L438+N438)</f>
        <v>0</v>
      </c>
      <c r="G438" s="142" t="n">
        <f aca="false">+SUM(I438+K438+M438+O438)</f>
        <v>0</v>
      </c>
      <c r="H438" s="144"/>
      <c r="I438" s="145"/>
      <c r="J438" s="144"/>
      <c r="K438" s="144"/>
      <c r="L438" s="144"/>
      <c r="M438" s="144"/>
      <c r="N438" s="145"/>
      <c r="O438" s="145"/>
    </row>
    <row r="439" customFormat="false" ht="15" hidden="false" customHeight="false" outlineLevel="0" collapsed="false">
      <c r="A439" s="0" t="str">
        <f aca="false">Program!$B$5</f>
        <v/>
      </c>
      <c r="B439" s="0" t="str">
        <f aca="false">Program!$B$4</f>
        <v/>
      </c>
      <c r="C439" s="142" t="n">
        <v>434</v>
      </c>
      <c r="D439" s="143" t="s">
        <v>1107</v>
      </c>
      <c r="E439" s="143" t="s">
        <v>1108</v>
      </c>
      <c r="F439" s="142" t="n">
        <f aca="false">+SUM(H439+J439+L439+N439)</f>
        <v>0</v>
      </c>
      <c r="G439" s="142" t="n">
        <f aca="false">+SUM(I439+K439+M439+O439)</f>
        <v>0</v>
      </c>
      <c r="H439" s="144"/>
      <c r="I439" s="145"/>
      <c r="J439" s="144"/>
      <c r="K439" s="144"/>
      <c r="L439" s="144"/>
      <c r="M439" s="144"/>
      <c r="N439" s="145"/>
      <c r="O439" s="145"/>
    </row>
    <row r="440" customFormat="false" ht="15" hidden="false" customHeight="false" outlineLevel="0" collapsed="false">
      <c r="A440" s="0" t="str">
        <f aca="false">Program!$B$5</f>
        <v/>
      </c>
      <c r="B440" s="0" t="str">
        <f aca="false">Program!$B$4</f>
        <v/>
      </c>
      <c r="C440" s="142" t="n">
        <v>435</v>
      </c>
      <c r="D440" s="143" t="s">
        <v>1109</v>
      </c>
      <c r="E440" s="143" t="s">
        <v>1110</v>
      </c>
      <c r="F440" s="142" t="n">
        <f aca="false">+SUM(H440+J440+L440+N440)</f>
        <v>0</v>
      </c>
      <c r="G440" s="142" t="n">
        <f aca="false">+SUM(I440+K440+M440+O440)</f>
        <v>0</v>
      </c>
      <c r="H440" s="144"/>
      <c r="I440" s="145"/>
      <c r="J440" s="144"/>
      <c r="K440" s="144"/>
      <c r="L440" s="144"/>
      <c r="M440" s="144"/>
      <c r="N440" s="145"/>
      <c r="O440" s="145"/>
    </row>
    <row r="441" customFormat="false" ht="15" hidden="false" customHeight="false" outlineLevel="0" collapsed="false">
      <c r="A441" s="0" t="str">
        <f aca="false">Program!$B$5</f>
        <v/>
      </c>
      <c r="B441" s="0" t="str">
        <f aca="false">Program!$B$4</f>
        <v/>
      </c>
      <c r="C441" s="142" t="n">
        <v>436</v>
      </c>
      <c r="D441" s="143" t="s">
        <v>1111</v>
      </c>
      <c r="E441" s="143" t="s">
        <v>1112</v>
      </c>
      <c r="F441" s="142" t="n">
        <f aca="false">+SUM(H441+J441+L441+N441)</f>
        <v>0</v>
      </c>
      <c r="G441" s="142" t="n">
        <f aca="false">+SUM(I441+K441+M441+O441)</f>
        <v>0</v>
      </c>
      <c r="H441" s="144"/>
      <c r="I441" s="145"/>
      <c r="J441" s="144"/>
      <c r="K441" s="144"/>
      <c r="L441" s="144"/>
      <c r="M441" s="144"/>
      <c r="N441" s="145"/>
      <c r="O441" s="145"/>
    </row>
    <row r="442" customFormat="false" ht="15" hidden="false" customHeight="false" outlineLevel="0" collapsed="false">
      <c r="A442" s="0" t="str">
        <f aca="false">Program!$B$5</f>
        <v/>
      </c>
      <c r="B442" s="0" t="str">
        <f aca="false">Program!$B$4</f>
        <v/>
      </c>
      <c r="C442" s="142" t="n">
        <v>437</v>
      </c>
      <c r="D442" s="143" t="s">
        <v>1113</v>
      </c>
      <c r="E442" s="143" t="s">
        <v>1114</v>
      </c>
      <c r="F442" s="142" t="n">
        <f aca="false">+SUM(H442+J442+L442+N442)</f>
        <v>0</v>
      </c>
      <c r="G442" s="142" t="n">
        <f aca="false">+SUM(I442+K442+M442+O442)</f>
        <v>0</v>
      </c>
      <c r="H442" s="144"/>
      <c r="I442" s="145"/>
      <c r="J442" s="144"/>
      <c r="K442" s="144"/>
      <c r="L442" s="144"/>
      <c r="M442" s="144"/>
      <c r="N442" s="145"/>
      <c r="O442" s="145"/>
    </row>
    <row r="443" customFormat="false" ht="15" hidden="false" customHeight="false" outlineLevel="0" collapsed="false">
      <c r="A443" s="0" t="str">
        <f aca="false">Program!$B$5</f>
        <v/>
      </c>
      <c r="B443" s="0" t="str">
        <f aca="false">Program!$B$4</f>
        <v/>
      </c>
      <c r="C443" s="142" t="n">
        <v>438</v>
      </c>
      <c r="D443" s="143" t="s">
        <v>1115</v>
      </c>
      <c r="E443" s="143" t="s">
        <v>1116</v>
      </c>
      <c r="F443" s="142" t="n">
        <f aca="false">+SUM(H443+J443+L443+N443)</f>
        <v>0</v>
      </c>
      <c r="G443" s="142" t="n">
        <f aca="false">+SUM(I443+K443+M443+O443)</f>
        <v>0</v>
      </c>
      <c r="H443" s="144"/>
      <c r="I443" s="145"/>
      <c r="J443" s="144"/>
      <c r="K443" s="144"/>
      <c r="L443" s="144"/>
      <c r="M443" s="144"/>
      <c r="N443" s="145"/>
      <c r="O443" s="145"/>
    </row>
    <row r="444" customFormat="false" ht="15" hidden="false" customHeight="false" outlineLevel="0" collapsed="false">
      <c r="A444" s="0" t="str">
        <f aca="false">Program!$B$5</f>
        <v/>
      </c>
      <c r="B444" s="0" t="str">
        <f aca="false">Program!$B$4</f>
        <v/>
      </c>
      <c r="C444" s="142" t="n">
        <v>439</v>
      </c>
      <c r="D444" s="143" t="s">
        <v>1117</v>
      </c>
      <c r="E444" s="143" t="s">
        <v>1118</v>
      </c>
      <c r="F444" s="142" t="n">
        <f aca="false">+SUM(H444+J444+L444+N444)</f>
        <v>0</v>
      </c>
      <c r="G444" s="142" t="n">
        <f aca="false">+SUM(I444+K444+M444+O444)</f>
        <v>0</v>
      </c>
      <c r="H444" s="144"/>
      <c r="I444" s="145"/>
      <c r="J444" s="144"/>
      <c r="K444" s="144"/>
      <c r="L444" s="144"/>
      <c r="M444" s="144"/>
      <c r="N444" s="145"/>
      <c r="O444" s="145"/>
    </row>
    <row r="445" customFormat="false" ht="15" hidden="false" customHeight="false" outlineLevel="0" collapsed="false">
      <c r="A445" s="0" t="str">
        <f aca="false">Program!$B$5</f>
        <v/>
      </c>
      <c r="B445" s="0" t="str">
        <f aca="false">Program!$B$4</f>
        <v/>
      </c>
      <c r="C445" s="142" t="n">
        <v>440</v>
      </c>
      <c r="D445" s="143" t="s">
        <v>1119</v>
      </c>
      <c r="E445" s="143" t="s">
        <v>1120</v>
      </c>
      <c r="F445" s="142" t="n">
        <f aca="false">+SUM(H445+J445+L445+N445)</f>
        <v>0</v>
      </c>
      <c r="G445" s="142" t="n">
        <f aca="false">+SUM(I445+K445+M445+O445)</f>
        <v>0</v>
      </c>
      <c r="H445" s="144"/>
      <c r="I445" s="145"/>
      <c r="J445" s="144"/>
      <c r="K445" s="144"/>
      <c r="L445" s="144"/>
      <c r="M445" s="144"/>
      <c r="N445" s="145"/>
      <c r="O445" s="145"/>
    </row>
    <row r="446" customFormat="false" ht="15" hidden="false" customHeight="false" outlineLevel="0" collapsed="false">
      <c r="A446" s="0" t="str">
        <f aca="false">Program!$B$5</f>
        <v/>
      </c>
      <c r="B446" s="0" t="str">
        <f aca="false">Program!$B$4</f>
        <v/>
      </c>
      <c r="C446" s="142" t="n">
        <v>441</v>
      </c>
      <c r="D446" s="143" t="s">
        <v>1121</v>
      </c>
      <c r="E446" s="143" t="s">
        <v>1122</v>
      </c>
      <c r="F446" s="142" t="n">
        <f aca="false">+SUM(H446+J446+L446+N446)</f>
        <v>0</v>
      </c>
      <c r="G446" s="142" t="n">
        <f aca="false">+SUM(I446+K446+M446+O446)</f>
        <v>0</v>
      </c>
      <c r="H446" s="144"/>
      <c r="I446" s="145"/>
      <c r="J446" s="144"/>
      <c r="K446" s="144"/>
      <c r="L446" s="144"/>
      <c r="M446" s="144"/>
      <c r="N446" s="145"/>
      <c r="O446" s="145"/>
    </row>
    <row r="447" customFormat="false" ht="15" hidden="false" customHeight="false" outlineLevel="0" collapsed="false">
      <c r="A447" s="0" t="str">
        <f aca="false">Program!$B$5</f>
        <v/>
      </c>
      <c r="B447" s="0" t="str">
        <f aca="false">Program!$B$4</f>
        <v/>
      </c>
      <c r="C447" s="142" t="n">
        <v>442</v>
      </c>
      <c r="D447" s="143" t="s">
        <v>1123</v>
      </c>
      <c r="E447" s="143" t="s">
        <v>1124</v>
      </c>
      <c r="F447" s="142" t="n">
        <f aca="false">+SUM(H447+J447+L447+N447)</f>
        <v>0</v>
      </c>
      <c r="G447" s="142" t="n">
        <f aca="false">+SUM(I447+K447+M447+O447)</f>
        <v>0</v>
      </c>
      <c r="H447" s="144"/>
      <c r="I447" s="145"/>
      <c r="J447" s="144"/>
      <c r="K447" s="144"/>
      <c r="L447" s="144"/>
      <c r="M447" s="144"/>
      <c r="N447" s="145"/>
      <c r="O447" s="145"/>
    </row>
    <row r="448" customFormat="false" ht="15" hidden="false" customHeight="false" outlineLevel="0" collapsed="false">
      <c r="A448" s="0" t="str">
        <f aca="false">Program!$B$5</f>
        <v/>
      </c>
      <c r="B448" s="0" t="str">
        <f aca="false">Program!$B$4</f>
        <v/>
      </c>
      <c r="C448" s="142" t="n">
        <v>443</v>
      </c>
      <c r="D448" s="143" t="s">
        <v>1125</v>
      </c>
      <c r="E448" s="143" t="s">
        <v>1126</v>
      </c>
      <c r="F448" s="142" t="n">
        <f aca="false">+SUM(H448+J448+L448+N448)</f>
        <v>0</v>
      </c>
      <c r="G448" s="142" t="n">
        <f aca="false">+SUM(I448+K448+M448+O448)</f>
        <v>0</v>
      </c>
      <c r="H448" s="144"/>
      <c r="I448" s="145"/>
      <c r="J448" s="144"/>
      <c r="K448" s="144"/>
      <c r="L448" s="144"/>
      <c r="M448" s="144"/>
      <c r="N448" s="145"/>
      <c r="O448" s="145"/>
    </row>
    <row r="449" customFormat="false" ht="15" hidden="false" customHeight="false" outlineLevel="0" collapsed="false">
      <c r="A449" s="0" t="str">
        <f aca="false">Program!$B$5</f>
        <v/>
      </c>
      <c r="B449" s="0" t="str">
        <f aca="false">Program!$B$4</f>
        <v/>
      </c>
      <c r="C449" s="142" t="n">
        <v>444</v>
      </c>
      <c r="D449" s="143" t="s">
        <v>1127</v>
      </c>
      <c r="E449" s="143" t="s">
        <v>1128</v>
      </c>
      <c r="F449" s="142" t="n">
        <f aca="false">+SUM(H449+J449+L449+N449)</f>
        <v>0</v>
      </c>
      <c r="G449" s="142" t="n">
        <f aca="false">+SUM(I449+K449+M449+O449)</f>
        <v>0</v>
      </c>
      <c r="H449" s="144"/>
      <c r="I449" s="145"/>
      <c r="J449" s="144"/>
      <c r="K449" s="144"/>
      <c r="L449" s="144"/>
      <c r="M449" s="144"/>
      <c r="N449" s="145"/>
      <c r="O449" s="145"/>
    </row>
    <row r="450" customFormat="false" ht="15" hidden="false" customHeight="false" outlineLevel="0" collapsed="false">
      <c r="A450" s="0" t="str">
        <f aca="false">Program!$B$5</f>
        <v/>
      </c>
      <c r="B450" s="0" t="str">
        <f aca="false">Program!$B$4</f>
        <v/>
      </c>
      <c r="C450" s="142" t="n">
        <v>445</v>
      </c>
      <c r="D450" s="143" t="s">
        <v>1129</v>
      </c>
      <c r="E450" s="143" t="s">
        <v>1130</v>
      </c>
      <c r="F450" s="142" t="n">
        <f aca="false">+SUM(H450+J450+L450+N450)</f>
        <v>0</v>
      </c>
      <c r="G450" s="142" t="n">
        <f aca="false">+SUM(I450+K450+M450+O450)</f>
        <v>0</v>
      </c>
      <c r="H450" s="144"/>
      <c r="I450" s="145"/>
      <c r="J450" s="144"/>
      <c r="K450" s="144"/>
      <c r="L450" s="144"/>
      <c r="M450" s="144"/>
      <c r="N450" s="145"/>
      <c r="O450" s="145"/>
    </row>
    <row r="451" customFormat="false" ht="15" hidden="false" customHeight="false" outlineLevel="0" collapsed="false">
      <c r="A451" s="0" t="str">
        <f aca="false">Program!$B$5</f>
        <v/>
      </c>
      <c r="B451" s="0" t="str">
        <f aca="false">Program!$B$4</f>
        <v/>
      </c>
      <c r="C451" s="142" t="n">
        <v>446</v>
      </c>
      <c r="D451" s="143" t="s">
        <v>1131</v>
      </c>
      <c r="E451" s="143" t="s">
        <v>1132</v>
      </c>
      <c r="F451" s="142" t="n">
        <f aca="false">+SUM(H451+J451+L451+N451)</f>
        <v>0</v>
      </c>
      <c r="G451" s="142" t="n">
        <f aca="false">+SUM(I451+K451+M451+O451)</f>
        <v>0</v>
      </c>
      <c r="H451" s="144"/>
      <c r="I451" s="145"/>
      <c r="J451" s="144"/>
      <c r="K451" s="144"/>
      <c r="L451" s="144"/>
      <c r="M451" s="144"/>
      <c r="N451" s="145"/>
      <c r="O451" s="145"/>
    </row>
    <row r="452" customFormat="false" ht="15" hidden="false" customHeight="false" outlineLevel="0" collapsed="false">
      <c r="A452" s="0" t="str">
        <f aca="false">Program!$B$5</f>
        <v/>
      </c>
      <c r="B452" s="0" t="str">
        <f aca="false">Program!$B$4</f>
        <v/>
      </c>
      <c r="C452" s="142" t="n">
        <v>447</v>
      </c>
      <c r="D452" s="143" t="s">
        <v>1133</v>
      </c>
      <c r="E452" s="143" t="s">
        <v>1134</v>
      </c>
      <c r="F452" s="142" t="n">
        <f aca="false">+SUM(H452+J452+L452+N452)</f>
        <v>0</v>
      </c>
      <c r="G452" s="142" t="n">
        <f aca="false">+SUM(I452+K452+M452+O452)</f>
        <v>0</v>
      </c>
      <c r="H452" s="144"/>
      <c r="I452" s="145"/>
      <c r="J452" s="144"/>
      <c r="K452" s="144"/>
      <c r="L452" s="144"/>
      <c r="M452" s="144"/>
      <c r="N452" s="145"/>
      <c r="O452" s="145"/>
    </row>
    <row r="453" customFormat="false" ht="15" hidden="false" customHeight="false" outlineLevel="0" collapsed="false">
      <c r="A453" s="0" t="str">
        <f aca="false">Program!$B$5</f>
        <v/>
      </c>
      <c r="B453" s="0" t="str">
        <f aca="false">Program!$B$4</f>
        <v/>
      </c>
      <c r="C453" s="142" t="n">
        <v>448</v>
      </c>
      <c r="D453" s="143" t="s">
        <v>1135</v>
      </c>
      <c r="E453" s="143" t="s">
        <v>1136</v>
      </c>
      <c r="F453" s="142" t="n">
        <f aca="false">+SUM(H453+J453+L453+N453)</f>
        <v>0</v>
      </c>
      <c r="G453" s="142" t="n">
        <f aca="false">+SUM(I453+K453+M453+O453)</f>
        <v>0</v>
      </c>
      <c r="H453" s="144"/>
      <c r="I453" s="145"/>
      <c r="J453" s="144"/>
      <c r="K453" s="144"/>
      <c r="L453" s="144"/>
      <c r="M453" s="144"/>
      <c r="N453" s="145"/>
      <c r="O453" s="145"/>
    </row>
    <row r="454" customFormat="false" ht="15" hidden="false" customHeight="false" outlineLevel="0" collapsed="false">
      <c r="A454" s="0" t="str">
        <f aca="false">Program!$B$5</f>
        <v/>
      </c>
      <c r="B454" s="0" t="str">
        <f aca="false">Program!$B$4</f>
        <v/>
      </c>
      <c r="C454" s="142" t="n">
        <v>449</v>
      </c>
      <c r="D454" s="143" t="s">
        <v>1137</v>
      </c>
      <c r="E454" s="143" t="s">
        <v>1138</v>
      </c>
      <c r="F454" s="142" t="n">
        <f aca="false">+SUM(H454+J454+L454+N454)</f>
        <v>0</v>
      </c>
      <c r="G454" s="142" t="n">
        <f aca="false">+SUM(I454+K454+M454+O454)</f>
        <v>0</v>
      </c>
      <c r="H454" s="144"/>
      <c r="I454" s="145"/>
      <c r="J454" s="144"/>
      <c r="K454" s="144"/>
      <c r="L454" s="144"/>
      <c r="M454" s="144"/>
      <c r="N454" s="145"/>
      <c r="O454" s="145"/>
    </row>
    <row r="455" customFormat="false" ht="15" hidden="false" customHeight="false" outlineLevel="0" collapsed="false">
      <c r="A455" s="0" t="str">
        <f aca="false">Program!$B$5</f>
        <v/>
      </c>
      <c r="B455" s="0" t="str">
        <f aca="false">Program!$B$4</f>
        <v/>
      </c>
      <c r="C455" s="142" t="n">
        <v>450</v>
      </c>
      <c r="D455" s="143" t="s">
        <v>1139</v>
      </c>
      <c r="E455" s="143" t="s">
        <v>1140</v>
      </c>
      <c r="F455" s="142" t="n">
        <f aca="false">+SUM(H455+J455+L455+N455)</f>
        <v>0</v>
      </c>
      <c r="G455" s="142" t="n">
        <f aca="false">+SUM(I455+K455+M455+O455)</f>
        <v>0</v>
      </c>
      <c r="H455" s="144"/>
      <c r="I455" s="145"/>
      <c r="J455" s="144"/>
      <c r="K455" s="144"/>
      <c r="L455" s="144"/>
      <c r="M455" s="144"/>
      <c r="N455" s="145"/>
      <c r="O455" s="145"/>
    </row>
    <row r="456" customFormat="false" ht="15" hidden="false" customHeight="false" outlineLevel="0" collapsed="false">
      <c r="A456" s="0" t="str">
        <f aca="false">Program!$B$5</f>
        <v/>
      </c>
      <c r="B456" s="0" t="str">
        <f aca="false">Program!$B$4</f>
        <v/>
      </c>
      <c r="C456" s="142" t="n">
        <v>451</v>
      </c>
      <c r="D456" s="143" t="s">
        <v>1141</v>
      </c>
      <c r="E456" s="143" t="s">
        <v>1142</v>
      </c>
      <c r="F456" s="142" t="n">
        <f aca="false">+SUM(H456+J456+L456+N456)</f>
        <v>0</v>
      </c>
      <c r="G456" s="142" t="n">
        <f aca="false">+SUM(I456+K456+M456+O456)</f>
        <v>0</v>
      </c>
      <c r="H456" s="144"/>
      <c r="I456" s="145"/>
      <c r="J456" s="144"/>
      <c r="K456" s="144"/>
      <c r="L456" s="144"/>
      <c r="M456" s="144"/>
      <c r="N456" s="145"/>
      <c r="O456" s="145"/>
    </row>
    <row r="457" customFormat="false" ht="15" hidden="false" customHeight="false" outlineLevel="0" collapsed="false">
      <c r="A457" s="0" t="str">
        <f aca="false">Program!$B$5</f>
        <v/>
      </c>
      <c r="B457" s="0" t="str">
        <f aca="false">Program!$B$4</f>
        <v/>
      </c>
      <c r="C457" s="142" t="n">
        <v>452</v>
      </c>
      <c r="D457" s="143" t="s">
        <v>1143</v>
      </c>
      <c r="E457" s="143" t="s">
        <v>1144</v>
      </c>
      <c r="F457" s="142" t="n">
        <f aca="false">+SUM(H457+J457+L457+N457)</f>
        <v>0</v>
      </c>
      <c r="G457" s="142" t="n">
        <f aca="false">+SUM(I457+K457+M457+O457)</f>
        <v>0</v>
      </c>
      <c r="H457" s="144"/>
      <c r="I457" s="145"/>
      <c r="J457" s="144"/>
      <c r="K457" s="144"/>
      <c r="L457" s="144"/>
      <c r="M457" s="144"/>
      <c r="N457" s="145"/>
      <c r="O457" s="145"/>
    </row>
    <row r="458" customFormat="false" ht="15" hidden="false" customHeight="false" outlineLevel="0" collapsed="false">
      <c r="A458" s="0" t="str">
        <f aca="false">Program!$B$5</f>
        <v/>
      </c>
      <c r="B458" s="0" t="str">
        <f aca="false">Program!$B$4</f>
        <v/>
      </c>
      <c r="C458" s="142" t="n">
        <v>453</v>
      </c>
      <c r="D458" s="143" t="s">
        <v>1145</v>
      </c>
      <c r="E458" s="143" t="s">
        <v>1146</v>
      </c>
      <c r="F458" s="142" t="n">
        <f aca="false">+SUM(H458+J458+L458+N458)</f>
        <v>0</v>
      </c>
      <c r="G458" s="142" t="n">
        <f aca="false">+SUM(I458+K458+M458+O458)</f>
        <v>0</v>
      </c>
      <c r="H458" s="144"/>
      <c r="I458" s="145"/>
      <c r="J458" s="144"/>
      <c r="K458" s="144"/>
      <c r="L458" s="144"/>
      <c r="M458" s="144"/>
      <c r="N458" s="145"/>
      <c r="O458" s="145"/>
    </row>
    <row r="459" customFormat="false" ht="15" hidden="false" customHeight="false" outlineLevel="0" collapsed="false">
      <c r="A459" s="0" t="str">
        <f aca="false">Program!$B$5</f>
        <v/>
      </c>
      <c r="B459" s="0" t="str">
        <f aca="false">Program!$B$4</f>
        <v/>
      </c>
      <c r="C459" s="142" t="n">
        <v>454</v>
      </c>
      <c r="D459" s="143" t="s">
        <v>1147</v>
      </c>
      <c r="E459" s="143" t="s">
        <v>1148</v>
      </c>
      <c r="F459" s="142" t="n">
        <f aca="false">+SUM(H459+J459+L459+N459)</f>
        <v>0</v>
      </c>
      <c r="G459" s="142" t="n">
        <f aca="false">+SUM(I459+K459+M459+O459)</f>
        <v>0</v>
      </c>
      <c r="H459" s="144"/>
      <c r="I459" s="145"/>
      <c r="J459" s="144"/>
      <c r="K459" s="144"/>
      <c r="L459" s="144"/>
      <c r="M459" s="144"/>
      <c r="N459" s="145"/>
      <c r="O459" s="145"/>
    </row>
    <row r="460" customFormat="false" ht="15" hidden="false" customHeight="false" outlineLevel="0" collapsed="false">
      <c r="A460" s="0" t="str">
        <f aca="false">Program!$B$5</f>
        <v/>
      </c>
      <c r="B460" s="0" t="str">
        <f aca="false">Program!$B$4</f>
        <v/>
      </c>
      <c r="C460" s="142" t="n">
        <v>455</v>
      </c>
      <c r="D460" s="143" t="s">
        <v>1149</v>
      </c>
      <c r="E460" s="143" t="s">
        <v>1150</v>
      </c>
      <c r="F460" s="142" t="n">
        <f aca="false">+SUM(H460+J460+L460+N460)</f>
        <v>0</v>
      </c>
      <c r="G460" s="142" t="n">
        <f aca="false">+SUM(I460+K460+M460+O460)</f>
        <v>0</v>
      </c>
      <c r="H460" s="144"/>
      <c r="I460" s="145"/>
      <c r="J460" s="144"/>
      <c r="K460" s="144"/>
      <c r="L460" s="144"/>
      <c r="M460" s="144"/>
      <c r="N460" s="145"/>
      <c r="O460" s="145"/>
    </row>
    <row r="461" customFormat="false" ht="15" hidden="false" customHeight="false" outlineLevel="0" collapsed="false">
      <c r="A461" s="0" t="str">
        <f aca="false">Program!$B$5</f>
        <v/>
      </c>
      <c r="B461" s="0" t="str">
        <f aca="false">Program!$B$4</f>
        <v/>
      </c>
      <c r="C461" s="142" t="n">
        <v>456</v>
      </c>
      <c r="D461" s="143" t="s">
        <v>1151</v>
      </c>
      <c r="E461" s="143" t="s">
        <v>1152</v>
      </c>
      <c r="F461" s="142" t="n">
        <f aca="false">+SUM(H461+J461+L461+N461)</f>
        <v>0</v>
      </c>
      <c r="G461" s="142" t="n">
        <f aca="false">+SUM(I461+K461+M461+O461)</f>
        <v>0</v>
      </c>
      <c r="H461" s="144"/>
      <c r="I461" s="145"/>
      <c r="J461" s="144"/>
      <c r="K461" s="144"/>
      <c r="L461" s="144"/>
      <c r="M461" s="144"/>
      <c r="N461" s="145"/>
      <c r="O461" s="145"/>
    </row>
    <row r="462" customFormat="false" ht="15" hidden="false" customHeight="false" outlineLevel="0" collapsed="false">
      <c r="A462" s="0" t="str">
        <f aca="false">Program!$B$5</f>
        <v/>
      </c>
      <c r="B462" s="0" t="str">
        <f aca="false">Program!$B$4</f>
        <v/>
      </c>
      <c r="C462" s="142" t="n">
        <v>457</v>
      </c>
      <c r="D462" s="143" t="s">
        <v>1153</v>
      </c>
      <c r="E462" s="143" t="s">
        <v>1154</v>
      </c>
      <c r="F462" s="142" t="n">
        <f aca="false">+SUM(H462+J462+L462+N462)</f>
        <v>0</v>
      </c>
      <c r="G462" s="142" t="n">
        <f aca="false">+SUM(I462+K462+M462+O462)</f>
        <v>0</v>
      </c>
      <c r="H462" s="144"/>
      <c r="I462" s="145"/>
      <c r="J462" s="144"/>
      <c r="K462" s="144"/>
      <c r="L462" s="144"/>
      <c r="M462" s="144"/>
      <c r="N462" s="145"/>
      <c r="O462" s="145"/>
    </row>
    <row r="463" customFormat="false" ht="15" hidden="false" customHeight="false" outlineLevel="0" collapsed="false">
      <c r="A463" s="0" t="str">
        <f aca="false">Program!$B$5</f>
        <v/>
      </c>
      <c r="B463" s="0" t="str">
        <f aca="false">Program!$B$4</f>
        <v/>
      </c>
      <c r="C463" s="142" t="n">
        <v>458</v>
      </c>
      <c r="D463" s="143" t="s">
        <v>1155</v>
      </c>
      <c r="E463" s="143" t="s">
        <v>1156</v>
      </c>
      <c r="F463" s="142" t="n">
        <f aca="false">+SUM(H463+J463+L463+N463)</f>
        <v>0</v>
      </c>
      <c r="G463" s="142" t="n">
        <f aca="false">+SUM(I463+K463+M463+O463)</f>
        <v>0</v>
      </c>
      <c r="H463" s="144"/>
      <c r="I463" s="145"/>
      <c r="J463" s="144"/>
      <c r="K463" s="144"/>
      <c r="L463" s="144"/>
      <c r="M463" s="144"/>
      <c r="N463" s="145"/>
      <c r="O463" s="145"/>
    </row>
    <row r="464" customFormat="false" ht="15" hidden="false" customHeight="false" outlineLevel="0" collapsed="false">
      <c r="A464" s="0" t="str">
        <f aca="false">Program!$B$5</f>
        <v/>
      </c>
      <c r="B464" s="0" t="str">
        <f aca="false">Program!$B$4</f>
        <v/>
      </c>
      <c r="C464" s="142" t="n">
        <v>459</v>
      </c>
      <c r="D464" s="143" t="s">
        <v>1157</v>
      </c>
      <c r="E464" s="143" t="s">
        <v>1158</v>
      </c>
      <c r="F464" s="142" t="n">
        <f aca="false">+SUM(H464+J464+L464+N464)</f>
        <v>0</v>
      </c>
      <c r="G464" s="142" t="n">
        <f aca="false">+SUM(I464+K464+M464+O464)</f>
        <v>0</v>
      </c>
      <c r="H464" s="144"/>
      <c r="I464" s="145"/>
      <c r="J464" s="144"/>
      <c r="K464" s="144"/>
      <c r="L464" s="144"/>
      <c r="M464" s="144"/>
      <c r="N464" s="145"/>
      <c r="O464" s="145"/>
    </row>
    <row r="465" customFormat="false" ht="15" hidden="false" customHeight="false" outlineLevel="0" collapsed="false">
      <c r="A465" s="0" t="str">
        <f aca="false">Program!$B$5</f>
        <v/>
      </c>
      <c r="B465" s="0" t="str">
        <f aca="false">Program!$B$4</f>
        <v/>
      </c>
      <c r="C465" s="142" t="n">
        <v>460</v>
      </c>
      <c r="D465" s="143" t="s">
        <v>1159</v>
      </c>
      <c r="E465" s="143" t="s">
        <v>1160</v>
      </c>
      <c r="F465" s="142" t="n">
        <f aca="false">+SUM(H465+J465+L465+N465)</f>
        <v>0</v>
      </c>
      <c r="G465" s="142" t="n">
        <f aca="false">+SUM(I465+K465+M465+O465)</f>
        <v>0</v>
      </c>
      <c r="H465" s="144"/>
      <c r="I465" s="145"/>
      <c r="J465" s="144"/>
      <c r="K465" s="144"/>
      <c r="L465" s="144"/>
      <c r="M465" s="144"/>
      <c r="N465" s="145"/>
      <c r="O465" s="145"/>
    </row>
    <row r="466" customFormat="false" ht="15" hidden="false" customHeight="false" outlineLevel="0" collapsed="false">
      <c r="A466" s="0" t="str">
        <f aca="false">Program!$B$5</f>
        <v/>
      </c>
      <c r="B466" s="0" t="str">
        <f aca="false">Program!$B$4</f>
        <v/>
      </c>
      <c r="C466" s="142" t="n">
        <v>461</v>
      </c>
      <c r="D466" s="143" t="s">
        <v>1161</v>
      </c>
      <c r="E466" s="143" t="s">
        <v>1162</v>
      </c>
      <c r="F466" s="142" t="n">
        <f aca="false">+SUM(H466+J466+L466+N466)</f>
        <v>0</v>
      </c>
      <c r="G466" s="142" t="n">
        <f aca="false">+SUM(I466+K466+M466+O466)</f>
        <v>0</v>
      </c>
      <c r="H466" s="144"/>
      <c r="I466" s="145"/>
      <c r="J466" s="144"/>
      <c r="K466" s="144"/>
      <c r="L466" s="144"/>
      <c r="M466" s="144"/>
      <c r="N466" s="145"/>
      <c r="O466" s="145"/>
    </row>
    <row r="467" customFormat="false" ht="15" hidden="false" customHeight="false" outlineLevel="0" collapsed="false">
      <c r="A467" s="0" t="str">
        <f aca="false">Program!$B$5</f>
        <v/>
      </c>
      <c r="B467" s="0" t="str">
        <f aca="false">Program!$B$4</f>
        <v/>
      </c>
      <c r="C467" s="142" t="n">
        <v>462</v>
      </c>
      <c r="D467" s="143" t="s">
        <v>1163</v>
      </c>
      <c r="E467" s="143" t="s">
        <v>1164</v>
      </c>
      <c r="F467" s="142" t="n">
        <f aca="false">+SUM(H467+J467+L467+N467)</f>
        <v>0</v>
      </c>
      <c r="G467" s="142" t="n">
        <f aca="false">+SUM(I467+K467+M467+O467)</f>
        <v>0</v>
      </c>
      <c r="H467" s="144"/>
      <c r="I467" s="145"/>
      <c r="J467" s="144"/>
      <c r="K467" s="144"/>
      <c r="L467" s="144"/>
      <c r="M467" s="144"/>
      <c r="N467" s="145"/>
      <c r="O467" s="145"/>
    </row>
    <row r="468" customFormat="false" ht="15" hidden="false" customHeight="false" outlineLevel="0" collapsed="false">
      <c r="A468" s="0" t="str">
        <f aca="false">Program!$B$5</f>
        <v/>
      </c>
      <c r="B468" s="0" t="str">
        <f aca="false">Program!$B$4</f>
        <v/>
      </c>
      <c r="C468" s="142" t="n">
        <v>463</v>
      </c>
      <c r="D468" s="143" t="s">
        <v>1165</v>
      </c>
      <c r="E468" s="143" t="s">
        <v>1166</v>
      </c>
      <c r="F468" s="142" t="n">
        <f aca="false">+SUM(H468+J468+L468+N468)</f>
        <v>0</v>
      </c>
      <c r="G468" s="142" t="n">
        <f aca="false">+SUM(I468+K468+M468+O468)</f>
        <v>0</v>
      </c>
      <c r="H468" s="144"/>
      <c r="I468" s="145"/>
      <c r="J468" s="144"/>
      <c r="K468" s="144"/>
      <c r="L468" s="144"/>
      <c r="M468" s="144"/>
      <c r="N468" s="145"/>
      <c r="O468" s="145"/>
    </row>
    <row r="469" customFormat="false" ht="15" hidden="false" customHeight="false" outlineLevel="0" collapsed="false">
      <c r="A469" s="0" t="str">
        <f aca="false">Program!$B$5</f>
        <v/>
      </c>
      <c r="B469" s="0" t="str">
        <f aca="false">Program!$B$4</f>
        <v/>
      </c>
      <c r="C469" s="142" t="n">
        <v>464</v>
      </c>
      <c r="D469" s="143" t="s">
        <v>1167</v>
      </c>
      <c r="E469" s="143" t="s">
        <v>1168</v>
      </c>
      <c r="F469" s="142" t="n">
        <f aca="false">+SUM(H469+J469+L469+N469)</f>
        <v>0</v>
      </c>
      <c r="G469" s="142" t="n">
        <f aca="false">+SUM(I469+K469+M469+O469)</f>
        <v>0</v>
      </c>
      <c r="H469" s="144"/>
      <c r="I469" s="145"/>
      <c r="J469" s="144"/>
      <c r="K469" s="144"/>
      <c r="L469" s="144"/>
      <c r="M469" s="144"/>
      <c r="N469" s="145"/>
      <c r="O469" s="145"/>
    </row>
    <row r="470" customFormat="false" ht="15" hidden="false" customHeight="false" outlineLevel="0" collapsed="false">
      <c r="A470" s="0" t="str">
        <f aca="false">Program!$B$5</f>
        <v/>
      </c>
      <c r="B470" s="0" t="str">
        <f aca="false">Program!$B$4</f>
        <v/>
      </c>
      <c r="C470" s="142" t="n">
        <v>465</v>
      </c>
      <c r="D470" s="143" t="s">
        <v>1169</v>
      </c>
      <c r="E470" s="143" t="s">
        <v>1170</v>
      </c>
      <c r="F470" s="142" t="n">
        <f aca="false">+SUM(H470+J470+L470+N470)</f>
        <v>0</v>
      </c>
      <c r="G470" s="142" t="n">
        <f aca="false">+SUM(I470+K470+M470+O470)</f>
        <v>0</v>
      </c>
      <c r="H470" s="144"/>
      <c r="I470" s="145"/>
      <c r="J470" s="144"/>
      <c r="K470" s="144"/>
      <c r="L470" s="144"/>
      <c r="M470" s="144"/>
      <c r="N470" s="145"/>
      <c r="O470" s="145"/>
    </row>
    <row r="471" customFormat="false" ht="15" hidden="false" customHeight="false" outlineLevel="0" collapsed="false">
      <c r="A471" s="0" t="str">
        <f aca="false">Program!$B$5</f>
        <v/>
      </c>
      <c r="B471" s="0" t="str">
        <f aca="false">Program!$B$4</f>
        <v/>
      </c>
      <c r="C471" s="142" t="n">
        <v>466</v>
      </c>
      <c r="D471" s="143" t="s">
        <v>1171</v>
      </c>
      <c r="E471" s="143" t="s">
        <v>1172</v>
      </c>
      <c r="F471" s="142" t="n">
        <f aca="false">+SUM(H471+J471+L471+N471)</f>
        <v>0</v>
      </c>
      <c r="G471" s="142" t="n">
        <f aca="false">+SUM(I471+K471+M471+O471)</f>
        <v>0</v>
      </c>
      <c r="H471" s="144"/>
      <c r="I471" s="145"/>
      <c r="J471" s="144"/>
      <c r="K471" s="144"/>
      <c r="L471" s="144"/>
      <c r="M471" s="144"/>
      <c r="N471" s="145"/>
      <c r="O471" s="145"/>
    </row>
    <row r="472" customFormat="false" ht="15" hidden="false" customHeight="false" outlineLevel="0" collapsed="false">
      <c r="A472" s="0" t="str">
        <f aca="false">Program!$B$5</f>
        <v/>
      </c>
      <c r="B472" s="0" t="str">
        <f aca="false">Program!$B$4</f>
        <v/>
      </c>
      <c r="C472" s="142" t="n">
        <v>467</v>
      </c>
      <c r="D472" s="143" t="s">
        <v>1173</v>
      </c>
      <c r="E472" s="143" t="s">
        <v>1174</v>
      </c>
      <c r="F472" s="142" t="n">
        <f aca="false">+SUM(H472+J472+L472+N472)</f>
        <v>0</v>
      </c>
      <c r="G472" s="142" t="n">
        <f aca="false">+SUM(I472+K472+M472+O472)</f>
        <v>0</v>
      </c>
      <c r="H472" s="144"/>
      <c r="I472" s="145"/>
      <c r="J472" s="144"/>
      <c r="K472" s="144"/>
      <c r="L472" s="144"/>
      <c r="M472" s="144"/>
      <c r="N472" s="145"/>
      <c r="O472" s="145"/>
    </row>
    <row r="473" customFormat="false" ht="15" hidden="false" customHeight="false" outlineLevel="0" collapsed="false">
      <c r="A473" s="0" t="str">
        <f aca="false">Program!$B$5</f>
        <v/>
      </c>
      <c r="B473" s="0" t="str">
        <f aca="false">Program!$B$4</f>
        <v/>
      </c>
      <c r="C473" s="142" t="n">
        <v>468</v>
      </c>
      <c r="D473" s="143" t="s">
        <v>1175</v>
      </c>
      <c r="E473" s="143" t="s">
        <v>1176</v>
      </c>
      <c r="F473" s="142" t="n">
        <f aca="false">+SUM(H473+J473+L473+N473)</f>
        <v>0</v>
      </c>
      <c r="G473" s="142" t="n">
        <f aca="false">+SUM(I473+K473+M473+O473)</f>
        <v>0</v>
      </c>
      <c r="H473" s="144"/>
      <c r="I473" s="145"/>
      <c r="J473" s="144"/>
      <c r="K473" s="144"/>
      <c r="L473" s="144"/>
      <c r="M473" s="144"/>
      <c r="N473" s="145"/>
      <c r="O473" s="145"/>
    </row>
    <row r="474" customFormat="false" ht="15" hidden="false" customHeight="false" outlineLevel="0" collapsed="false">
      <c r="A474" s="0" t="str">
        <f aca="false">Program!$B$5</f>
        <v/>
      </c>
      <c r="B474" s="0" t="str">
        <f aca="false">Program!$B$4</f>
        <v/>
      </c>
      <c r="C474" s="142" t="n">
        <v>469</v>
      </c>
      <c r="D474" s="143" t="s">
        <v>1177</v>
      </c>
      <c r="E474" s="143" t="s">
        <v>1178</v>
      </c>
      <c r="F474" s="142" t="n">
        <f aca="false">+SUM(H474+J474+L474+N474)</f>
        <v>0</v>
      </c>
      <c r="G474" s="142" t="n">
        <f aca="false">+SUM(I474+K474+M474+O474)</f>
        <v>0</v>
      </c>
      <c r="H474" s="144"/>
      <c r="I474" s="145"/>
      <c r="J474" s="144"/>
      <c r="K474" s="144"/>
      <c r="L474" s="144"/>
      <c r="M474" s="144"/>
      <c r="N474" s="145"/>
      <c r="O474" s="145"/>
    </row>
    <row r="475" customFormat="false" ht="15" hidden="false" customHeight="false" outlineLevel="0" collapsed="false">
      <c r="A475" s="0" t="str">
        <f aca="false">Program!$B$5</f>
        <v/>
      </c>
      <c r="B475" s="0" t="str">
        <f aca="false">Program!$B$4</f>
        <v/>
      </c>
      <c r="C475" s="142" t="n">
        <v>470</v>
      </c>
      <c r="D475" s="143" t="s">
        <v>1179</v>
      </c>
      <c r="E475" s="143" t="s">
        <v>1180</v>
      </c>
      <c r="F475" s="142" t="n">
        <f aca="false">+SUM(H475+J475+L475+N475)</f>
        <v>0</v>
      </c>
      <c r="G475" s="142" t="n">
        <f aca="false">+SUM(I475+K475+M475+O475)</f>
        <v>0</v>
      </c>
      <c r="H475" s="144"/>
      <c r="I475" s="145"/>
      <c r="J475" s="144"/>
      <c r="K475" s="144"/>
      <c r="L475" s="144"/>
      <c r="M475" s="144"/>
      <c r="N475" s="145"/>
      <c r="O475" s="145"/>
    </row>
    <row r="476" customFormat="false" ht="15" hidden="false" customHeight="false" outlineLevel="0" collapsed="false">
      <c r="A476" s="0" t="str">
        <f aca="false">Program!$B$5</f>
        <v/>
      </c>
      <c r="B476" s="0" t="str">
        <f aca="false">Program!$B$4</f>
        <v/>
      </c>
      <c r="C476" s="142" t="n">
        <v>471</v>
      </c>
      <c r="D476" s="143" t="s">
        <v>1181</v>
      </c>
      <c r="E476" s="143" t="s">
        <v>1182</v>
      </c>
      <c r="F476" s="142" t="n">
        <f aca="false">+SUM(H476+J476+L476+N476)</f>
        <v>0</v>
      </c>
      <c r="G476" s="142" t="n">
        <f aca="false">+SUM(I476+K476+M476+O476)</f>
        <v>0</v>
      </c>
      <c r="H476" s="144"/>
      <c r="I476" s="145"/>
      <c r="J476" s="144"/>
      <c r="K476" s="144"/>
      <c r="L476" s="144"/>
      <c r="M476" s="144"/>
      <c r="N476" s="145"/>
      <c r="O476" s="145"/>
    </row>
    <row r="477" customFormat="false" ht="15" hidden="false" customHeight="false" outlineLevel="0" collapsed="false">
      <c r="A477" s="0" t="str">
        <f aca="false">Program!$B$5</f>
        <v/>
      </c>
      <c r="B477" s="0" t="str">
        <f aca="false">Program!$B$4</f>
        <v/>
      </c>
      <c r="C477" s="142" t="n">
        <v>472</v>
      </c>
      <c r="D477" s="143" t="s">
        <v>1183</v>
      </c>
      <c r="E477" s="143" t="s">
        <v>1184</v>
      </c>
      <c r="F477" s="142" t="n">
        <f aca="false">+SUM(H477+J477+L477+N477)</f>
        <v>0</v>
      </c>
      <c r="G477" s="142" t="n">
        <f aca="false">+SUM(I477+K477+M477+O477)</f>
        <v>0</v>
      </c>
      <c r="H477" s="144"/>
      <c r="I477" s="145"/>
      <c r="J477" s="144"/>
      <c r="K477" s="144"/>
      <c r="L477" s="144"/>
      <c r="M477" s="144"/>
      <c r="N477" s="145"/>
      <c r="O477" s="145"/>
    </row>
    <row r="478" customFormat="false" ht="15" hidden="false" customHeight="false" outlineLevel="0" collapsed="false">
      <c r="A478" s="0" t="str">
        <f aca="false">Program!$B$5</f>
        <v/>
      </c>
      <c r="B478" s="0" t="str">
        <f aca="false">Program!$B$4</f>
        <v/>
      </c>
      <c r="C478" s="142" t="n">
        <v>473</v>
      </c>
      <c r="D478" s="143" t="s">
        <v>1185</v>
      </c>
      <c r="E478" s="143" t="s">
        <v>1186</v>
      </c>
      <c r="F478" s="142" t="n">
        <f aca="false">+SUM(H478+J478+L478+N478)</f>
        <v>0</v>
      </c>
      <c r="G478" s="142" t="n">
        <f aca="false">+SUM(I478+K478+M478+O478)</f>
        <v>0</v>
      </c>
      <c r="H478" s="144"/>
      <c r="I478" s="145"/>
      <c r="J478" s="144"/>
      <c r="K478" s="144"/>
      <c r="L478" s="144"/>
      <c r="M478" s="144"/>
      <c r="N478" s="145"/>
      <c r="O478" s="145"/>
    </row>
    <row r="479" customFormat="false" ht="15" hidden="false" customHeight="false" outlineLevel="0" collapsed="false">
      <c r="A479" s="0" t="str">
        <f aca="false">Program!$B$5</f>
        <v/>
      </c>
      <c r="B479" s="0" t="str">
        <f aca="false">Program!$B$4</f>
        <v/>
      </c>
      <c r="C479" s="142" t="n">
        <v>474</v>
      </c>
      <c r="D479" s="143" t="s">
        <v>1187</v>
      </c>
      <c r="E479" s="143" t="s">
        <v>1188</v>
      </c>
      <c r="F479" s="142" t="n">
        <f aca="false">+SUM(H479+J479+L479+N479)</f>
        <v>0</v>
      </c>
      <c r="G479" s="142" t="n">
        <f aca="false">+SUM(I479+K479+M479+O479)</f>
        <v>0</v>
      </c>
      <c r="H479" s="144"/>
      <c r="I479" s="145"/>
      <c r="J479" s="144"/>
      <c r="K479" s="144"/>
      <c r="L479" s="144"/>
      <c r="M479" s="144"/>
      <c r="N479" s="145"/>
      <c r="O479" s="145"/>
    </row>
    <row r="480" customFormat="false" ht="15" hidden="false" customHeight="false" outlineLevel="0" collapsed="false">
      <c r="A480" s="0" t="str">
        <f aca="false">Program!$B$5</f>
        <v/>
      </c>
      <c r="B480" s="0" t="str">
        <f aca="false">Program!$B$4</f>
        <v/>
      </c>
      <c r="C480" s="142" t="n">
        <v>475</v>
      </c>
      <c r="D480" s="143" t="s">
        <v>1189</v>
      </c>
      <c r="E480" s="143" t="s">
        <v>1190</v>
      </c>
      <c r="F480" s="142" t="n">
        <f aca="false">+SUM(H480+J480+L480+N480)</f>
        <v>0</v>
      </c>
      <c r="G480" s="142" t="n">
        <f aca="false">+SUM(I480+K480+M480+O480)</f>
        <v>0</v>
      </c>
      <c r="H480" s="144"/>
      <c r="I480" s="145"/>
      <c r="J480" s="144"/>
      <c r="K480" s="144"/>
      <c r="L480" s="144"/>
      <c r="M480" s="144"/>
      <c r="N480" s="145"/>
      <c r="O480" s="145"/>
    </row>
    <row r="481" customFormat="false" ht="15" hidden="false" customHeight="false" outlineLevel="0" collapsed="false">
      <c r="A481" s="0" t="str">
        <f aca="false">Program!$B$5</f>
        <v/>
      </c>
      <c r="B481" s="0" t="str">
        <f aca="false">Program!$B$4</f>
        <v/>
      </c>
      <c r="C481" s="142" t="n">
        <v>476</v>
      </c>
      <c r="D481" s="143" t="s">
        <v>1191</v>
      </c>
      <c r="E481" s="143" t="s">
        <v>1192</v>
      </c>
      <c r="F481" s="142" t="n">
        <f aca="false">+SUM(H481+J481+L481+N481)</f>
        <v>0</v>
      </c>
      <c r="G481" s="142" t="n">
        <f aca="false">+SUM(I481+K481+M481+O481)</f>
        <v>0</v>
      </c>
      <c r="H481" s="144"/>
      <c r="I481" s="145"/>
      <c r="J481" s="144"/>
      <c r="K481" s="144"/>
      <c r="L481" s="144"/>
      <c r="M481" s="144"/>
      <c r="N481" s="145"/>
      <c r="O481" s="145"/>
    </row>
    <row r="482" customFormat="false" ht="15" hidden="false" customHeight="false" outlineLevel="0" collapsed="false">
      <c r="A482" s="0" t="str">
        <f aca="false">Program!$B$5</f>
        <v/>
      </c>
      <c r="B482" s="0" t="str">
        <f aca="false">Program!$B$4</f>
        <v/>
      </c>
      <c r="C482" s="142" t="n">
        <v>477</v>
      </c>
      <c r="D482" s="143" t="s">
        <v>1193</v>
      </c>
      <c r="E482" s="143" t="s">
        <v>1194</v>
      </c>
      <c r="F482" s="142" t="n">
        <f aca="false">+SUM(H482+J482+L482+N482)</f>
        <v>0</v>
      </c>
      <c r="G482" s="142" t="n">
        <f aca="false">+SUM(I482+K482+M482+O482)</f>
        <v>0</v>
      </c>
      <c r="H482" s="144"/>
      <c r="I482" s="145"/>
      <c r="J482" s="144"/>
      <c r="K482" s="144"/>
      <c r="L482" s="144"/>
      <c r="M482" s="144"/>
      <c r="N482" s="145"/>
      <c r="O482" s="145"/>
    </row>
    <row r="483" customFormat="false" ht="15" hidden="false" customHeight="false" outlineLevel="0" collapsed="false">
      <c r="A483" s="0" t="str">
        <f aca="false">Program!$B$5</f>
        <v/>
      </c>
      <c r="B483" s="0" t="str">
        <f aca="false">Program!$B$4</f>
        <v/>
      </c>
      <c r="C483" s="142" t="n">
        <v>478</v>
      </c>
      <c r="D483" s="143" t="s">
        <v>1195</v>
      </c>
      <c r="E483" s="143" t="s">
        <v>1196</v>
      </c>
      <c r="F483" s="142" t="n">
        <f aca="false">+SUM(H483+J483+L483+N483)</f>
        <v>0</v>
      </c>
      <c r="G483" s="142" t="n">
        <f aca="false">+SUM(I483+K483+M483+O483)</f>
        <v>0</v>
      </c>
      <c r="H483" s="144"/>
      <c r="I483" s="145"/>
      <c r="J483" s="144"/>
      <c r="K483" s="144"/>
      <c r="L483" s="144"/>
      <c r="M483" s="144"/>
      <c r="N483" s="145"/>
      <c r="O483" s="145"/>
    </row>
    <row r="484" customFormat="false" ht="15" hidden="false" customHeight="false" outlineLevel="0" collapsed="false">
      <c r="A484" s="0" t="str">
        <f aca="false">Program!$B$5</f>
        <v/>
      </c>
      <c r="B484" s="0" t="str">
        <f aca="false">Program!$B$4</f>
        <v/>
      </c>
      <c r="C484" s="142" t="n">
        <v>479</v>
      </c>
      <c r="D484" s="143" t="s">
        <v>1197</v>
      </c>
      <c r="E484" s="143" t="s">
        <v>1198</v>
      </c>
      <c r="F484" s="142" t="n">
        <f aca="false">+SUM(H484+J484+L484+N484)</f>
        <v>0</v>
      </c>
      <c r="G484" s="142" t="n">
        <f aca="false">+SUM(I484+K484+M484+O484)</f>
        <v>0</v>
      </c>
      <c r="H484" s="144"/>
      <c r="I484" s="145"/>
      <c r="J484" s="144"/>
      <c r="K484" s="144"/>
      <c r="L484" s="144"/>
      <c r="M484" s="144"/>
      <c r="N484" s="145"/>
      <c r="O484" s="145"/>
    </row>
    <row r="485" customFormat="false" ht="15" hidden="false" customHeight="false" outlineLevel="0" collapsed="false">
      <c r="A485" s="0" t="str">
        <f aca="false">Program!$B$5</f>
        <v/>
      </c>
      <c r="B485" s="0" t="str">
        <f aca="false">Program!$B$4</f>
        <v/>
      </c>
      <c r="C485" s="142" t="n">
        <v>480</v>
      </c>
      <c r="D485" s="143" t="s">
        <v>1199</v>
      </c>
      <c r="E485" s="143" t="s">
        <v>1200</v>
      </c>
      <c r="F485" s="142" t="n">
        <f aca="false">+SUM(H485+J485+L485+N485)</f>
        <v>0</v>
      </c>
      <c r="G485" s="142" t="n">
        <f aca="false">+SUM(I485+K485+M485+O485)</f>
        <v>0</v>
      </c>
      <c r="H485" s="144"/>
      <c r="I485" s="145"/>
      <c r="J485" s="144"/>
      <c r="K485" s="144"/>
      <c r="L485" s="144"/>
      <c r="M485" s="144"/>
      <c r="N485" s="145"/>
      <c r="O485" s="145"/>
    </row>
    <row r="486" customFormat="false" ht="15" hidden="false" customHeight="false" outlineLevel="0" collapsed="false">
      <c r="A486" s="0" t="str">
        <f aca="false">Program!$B$5</f>
        <v/>
      </c>
      <c r="B486" s="0" t="str">
        <f aca="false">Program!$B$4</f>
        <v/>
      </c>
      <c r="C486" s="142" t="n">
        <v>481</v>
      </c>
      <c r="D486" s="143" t="s">
        <v>1201</v>
      </c>
      <c r="E486" s="143" t="s">
        <v>1202</v>
      </c>
      <c r="F486" s="142" t="n">
        <f aca="false">+SUM(H486+J486+L486+N486)</f>
        <v>0</v>
      </c>
      <c r="G486" s="142" t="n">
        <f aca="false">+SUM(I486+K486+M486+O486)</f>
        <v>0</v>
      </c>
      <c r="H486" s="144"/>
      <c r="I486" s="145"/>
      <c r="J486" s="144"/>
      <c r="K486" s="144"/>
      <c r="L486" s="144"/>
      <c r="M486" s="144"/>
      <c r="N486" s="145"/>
      <c r="O486" s="145"/>
    </row>
    <row r="487" customFormat="false" ht="15" hidden="false" customHeight="false" outlineLevel="0" collapsed="false">
      <c r="A487" s="0" t="str">
        <f aca="false">Program!$B$5</f>
        <v/>
      </c>
      <c r="B487" s="0" t="str">
        <f aca="false">Program!$B$4</f>
        <v/>
      </c>
      <c r="C487" s="142" t="n">
        <v>482</v>
      </c>
      <c r="D487" s="143" t="s">
        <v>1203</v>
      </c>
      <c r="E487" s="143" t="s">
        <v>1204</v>
      </c>
      <c r="F487" s="142" t="n">
        <f aca="false">+SUM(H487+J487+L487+N487)</f>
        <v>0</v>
      </c>
      <c r="G487" s="142" t="n">
        <f aca="false">+SUM(I487+K487+M487+O487)</f>
        <v>0</v>
      </c>
      <c r="H487" s="144"/>
      <c r="I487" s="145"/>
      <c r="J487" s="144"/>
      <c r="K487" s="144"/>
      <c r="L487" s="144"/>
      <c r="M487" s="144"/>
      <c r="N487" s="145"/>
      <c r="O487" s="145"/>
    </row>
    <row r="488" customFormat="false" ht="15" hidden="false" customHeight="false" outlineLevel="0" collapsed="false">
      <c r="A488" s="0" t="str">
        <f aca="false">Program!$B$5</f>
        <v/>
      </c>
      <c r="B488" s="0" t="str">
        <f aca="false">Program!$B$4</f>
        <v/>
      </c>
      <c r="C488" s="142" t="n">
        <v>483</v>
      </c>
      <c r="D488" s="143" t="s">
        <v>1205</v>
      </c>
      <c r="E488" s="143" t="s">
        <v>1206</v>
      </c>
      <c r="F488" s="142" t="n">
        <f aca="false">+SUM(H488+J488+L488+N488)</f>
        <v>0</v>
      </c>
      <c r="G488" s="142" t="n">
        <f aca="false">+SUM(I488+K488+M488+O488)</f>
        <v>0</v>
      </c>
      <c r="H488" s="144"/>
      <c r="I488" s="145"/>
      <c r="J488" s="144"/>
      <c r="K488" s="144"/>
      <c r="L488" s="144"/>
      <c r="M488" s="144"/>
      <c r="N488" s="145"/>
      <c r="O488" s="145"/>
    </row>
    <row r="489" customFormat="false" ht="15" hidden="false" customHeight="false" outlineLevel="0" collapsed="false">
      <c r="A489" s="0" t="str">
        <f aca="false">Program!$B$5</f>
        <v/>
      </c>
      <c r="B489" s="0" t="str">
        <f aca="false">Program!$B$4</f>
        <v/>
      </c>
      <c r="C489" s="142" t="n">
        <v>484</v>
      </c>
      <c r="D489" s="143" t="s">
        <v>1207</v>
      </c>
      <c r="E489" s="143" t="s">
        <v>1208</v>
      </c>
      <c r="F489" s="142" t="n">
        <f aca="false">+SUM(H489+J489+L489+N489)</f>
        <v>0</v>
      </c>
      <c r="G489" s="142" t="n">
        <f aca="false">+SUM(I489+K489+M489+O489)</f>
        <v>0</v>
      </c>
      <c r="H489" s="144"/>
      <c r="I489" s="145"/>
      <c r="J489" s="144"/>
      <c r="K489" s="144"/>
      <c r="L489" s="144"/>
      <c r="M489" s="144"/>
      <c r="N489" s="145"/>
      <c r="O489" s="145"/>
    </row>
    <row r="490" customFormat="false" ht="15" hidden="false" customHeight="false" outlineLevel="0" collapsed="false">
      <c r="A490" s="0" t="str">
        <f aca="false">Program!$B$5</f>
        <v/>
      </c>
      <c r="B490" s="0" t="str">
        <f aca="false">Program!$B$4</f>
        <v/>
      </c>
      <c r="C490" s="142" t="n">
        <v>485</v>
      </c>
      <c r="D490" s="143" t="s">
        <v>1209</v>
      </c>
      <c r="E490" s="143" t="s">
        <v>1210</v>
      </c>
      <c r="F490" s="142" t="n">
        <f aca="false">+SUM(H490+J490+L490+N490)</f>
        <v>0</v>
      </c>
      <c r="G490" s="142" t="n">
        <f aca="false">+SUM(I490+K490+M490+O490)</f>
        <v>0</v>
      </c>
      <c r="H490" s="144"/>
      <c r="I490" s="145"/>
      <c r="J490" s="144"/>
      <c r="K490" s="144"/>
      <c r="L490" s="144"/>
      <c r="M490" s="144"/>
      <c r="N490" s="145"/>
      <c r="O490" s="145"/>
    </row>
    <row r="491" customFormat="false" ht="15" hidden="false" customHeight="false" outlineLevel="0" collapsed="false">
      <c r="A491" s="0" t="str">
        <f aca="false">Program!$B$5</f>
        <v/>
      </c>
      <c r="B491" s="0" t="str">
        <f aca="false">Program!$B$4</f>
        <v/>
      </c>
      <c r="C491" s="142" t="n">
        <v>486</v>
      </c>
      <c r="D491" s="143" t="s">
        <v>1211</v>
      </c>
      <c r="E491" s="143" t="s">
        <v>1212</v>
      </c>
      <c r="F491" s="142" t="n">
        <f aca="false">+SUM(H491+J491+L491+N491)</f>
        <v>0</v>
      </c>
      <c r="G491" s="142" t="n">
        <f aca="false">+SUM(I491+K491+M491+O491)</f>
        <v>0</v>
      </c>
      <c r="H491" s="144"/>
      <c r="I491" s="145"/>
      <c r="J491" s="144"/>
      <c r="K491" s="144"/>
      <c r="L491" s="144"/>
      <c r="M491" s="144"/>
      <c r="N491" s="145"/>
      <c r="O491" s="145"/>
    </row>
    <row r="492" customFormat="false" ht="15" hidden="false" customHeight="false" outlineLevel="0" collapsed="false">
      <c r="A492" s="0" t="str">
        <f aca="false">Program!$B$5</f>
        <v/>
      </c>
      <c r="B492" s="0" t="str">
        <f aca="false">Program!$B$4</f>
        <v/>
      </c>
      <c r="C492" s="142" t="n">
        <v>487</v>
      </c>
      <c r="D492" s="143" t="s">
        <v>1213</v>
      </c>
      <c r="E492" s="143" t="s">
        <v>1214</v>
      </c>
      <c r="F492" s="142" t="n">
        <f aca="false">+SUM(H492+J492+L492+N492)</f>
        <v>0</v>
      </c>
      <c r="G492" s="142" t="n">
        <f aca="false">+SUM(I492+K492+M492+O492)</f>
        <v>0</v>
      </c>
      <c r="H492" s="144"/>
      <c r="I492" s="145"/>
      <c r="J492" s="144"/>
      <c r="K492" s="144"/>
      <c r="L492" s="144"/>
      <c r="M492" s="144"/>
      <c r="N492" s="145"/>
      <c r="O492" s="145"/>
    </row>
    <row r="493" customFormat="false" ht="15" hidden="false" customHeight="false" outlineLevel="0" collapsed="false">
      <c r="A493" s="0" t="str">
        <f aca="false">Program!$B$5</f>
        <v/>
      </c>
      <c r="B493" s="0" t="str">
        <f aca="false">Program!$B$4</f>
        <v/>
      </c>
      <c r="C493" s="142" t="n">
        <v>488</v>
      </c>
      <c r="D493" s="143" t="s">
        <v>1215</v>
      </c>
      <c r="E493" s="143" t="s">
        <v>1216</v>
      </c>
      <c r="F493" s="142" t="n">
        <f aca="false">+SUM(H493+J493+L493+N493)</f>
        <v>0</v>
      </c>
      <c r="G493" s="142" t="n">
        <f aca="false">+SUM(I493+K493+M493+O493)</f>
        <v>0</v>
      </c>
      <c r="H493" s="144"/>
      <c r="I493" s="145"/>
      <c r="J493" s="144"/>
      <c r="K493" s="144"/>
      <c r="L493" s="144"/>
      <c r="M493" s="144"/>
      <c r="N493" s="145"/>
      <c r="O493" s="145"/>
    </row>
    <row r="494" customFormat="false" ht="15" hidden="false" customHeight="false" outlineLevel="0" collapsed="false">
      <c r="A494" s="0" t="str">
        <f aca="false">Program!$B$5</f>
        <v/>
      </c>
      <c r="B494" s="0" t="str">
        <f aca="false">Program!$B$4</f>
        <v/>
      </c>
      <c r="C494" s="142" t="n">
        <v>489</v>
      </c>
      <c r="D494" s="143" t="s">
        <v>1217</v>
      </c>
      <c r="E494" s="143" t="s">
        <v>1218</v>
      </c>
      <c r="F494" s="142" t="n">
        <f aca="false">+SUM(H494+J494+L494+N494)</f>
        <v>0</v>
      </c>
      <c r="G494" s="142" t="n">
        <f aca="false">+SUM(I494+K494+M494+O494)</f>
        <v>0</v>
      </c>
      <c r="H494" s="144"/>
      <c r="I494" s="145"/>
      <c r="J494" s="144"/>
      <c r="K494" s="144"/>
      <c r="L494" s="144"/>
      <c r="M494" s="144"/>
      <c r="N494" s="145"/>
      <c r="O494" s="145"/>
    </row>
    <row r="495" customFormat="false" ht="15" hidden="false" customHeight="false" outlineLevel="0" collapsed="false">
      <c r="A495" s="0" t="str">
        <f aca="false">Program!$B$5</f>
        <v/>
      </c>
      <c r="B495" s="0" t="str">
        <f aca="false">Program!$B$4</f>
        <v/>
      </c>
      <c r="C495" s="142" t="n">
        <v>490</v>
      </c>
      <c r="D495" s="143" t="s">
        <v>1219</v>
      </c>
      <c r="E495" s="143" t="s">
        <v>1220</v>
      </c>
      <c r="F495" s="142" t="n">
        <f aca="false">+SUM(H495+J495+L495+N495)</f>
        <v>0</v>
      </c>
      <c r="G495" s="142" t="n">
        <f aca="false">+SUM(I495+K495+M495+O495)</f>
        <v>0</v>
      </c>
      <c r="H495" s="144"/>
      <c r="I495" s="145"/>
      <c r="J495" s="144"/>
      <c r="K495" s="144"/>
      <c r="L495" s="144"/>
      <c r="M495" s="144"/>
      <c r="N495" s="145"/>
      <c r="O495" s="145"/>
    </row>
    <row r="496" customFormat="false" ht="15" hidden="false" customHeight="false" outlineLevel="0" collapsed="false">
      <c r="A496" s="0" t="str">
        <f aca="false">Program!$B$5</f>
        <v/>
      </c>
      <c r="B496" s="0" t="str">
        <f aca="false">Program!$B$4</f>
        <v/>
      </c>
      <c r="C496" s="142" t="n">
        <v>491</v>
      </c>
      <c r="D496" s="143" t="s">
        <v>1221</v>
      </c>
      <c r="E496" s="143" t="s">
        <v>1222</v>
      </c>
      <c r="F496" s="142" t="n">
        <f aca="false">+SUM(H496+J496+L496+N496)</f>
        <v>0</v>
      </c>
      <c r="G496" s="142" t="n">
        <f aca="false">+SUM(I496+K496+M496+O496)</f>
        <v>0</v>
      </c>
      <c r="H496" s="144"/>
      <c r="I496" s="145"/>
      <c r="J496" s="144"/>
      <c r="K496" s="144"/>
      <c r="L496" s="144"/>
      <c r="M496" s="144"/>
      <c r="N496" s="145"/>
      <c r="O496" s="145"/>
    </row>
    <row r="497" customFormat="false" ht="15" hidden="false" customHeight="false" outlineLevel="0" collapsed="false">
      <c r="A497" s="0" t="str">
        <f aca="false">Program!$B$5</f>
        <v/>
      </c>
      <c r="B497" s="0" t="str">
        <f aca="false">Program!$B$4</f>
        <v/>
      </c>
      <c r="C497" s="142" t="n">
        <v>492</v>
      </c>
      <c r="D497" s="143" t="s">
        <v>1223</v>
      </c>
      <c r="E497" s="143" t="s">
        <v>1224</v>
      </c>
      <c r="F497" s="142" t="n">
        <f aca="false">+SUM(H497+J497+L497+N497)</f>
        <v>0</v>
      </c>
      <c r="G497" s="142" t="n">
        <f aca="false">+SUM(I497+K497+M497+O497)</f>
        <v>0</v>
      </c>
      <c r="H497" s="144"/>
      <c r="I497" s="145"/>
      <c r="J497" s="144"/>
      <c r="K497" s="144"/>
      <c r="L497" s="144"/>
      <c r="M497" s="144"/>
      <c r="N497" s="145"/>
      <c r="O497" s="145"/>
    </row>
    <row r="498" customFormat="false" ht="15" hidden="false" customHeight="false" outlineLevel="0" collapsed="false">
      <c r="A498" s="0" t="str">
        <f aca="false">Program!$B$5</f>
        <v/>
      </c>
      <c r="B498" s="0" t="str">
        <f aca="false">Program!$B$4</f>
        <v/>
      </c>
      <c r="C498" s="142" t="n">
        <v>493</v>
      </c>
      <c r="D498" s="143" t="s">
        <v>1225</v>
      </c>
      <c r="E498" s="143" t="s">
        <v>1226</v>
      </c>
      <c r="F498" s="142" t="n">
        <f aca="false">+SUM(H498+J498+L498+N498)</f>
        <v>0</v>
      </c>
      <c r="G498" s="142" t="n">
        <f aca="false">+SUM(I498+K498+M498+O498)</f>
        <v>0</v>
      </c>
      <c r="H498" s="144"/>
      <c r="I498" s="145"/>
      <c r="J498" s="144"/>
      <c r="K498" s="144"/>
      <c r="L498" s="144"/>
      <c r="M498" s="144"/>
      <c r="N498" s="145"/>
      <c r="O498" s="145"/>
    </row>
    <row r="499" customFormat="false" ht="15" hidden="false" customHeight="false" outlineLevel="0" collapsed="false">
      <c r="A499" s="0" t="str">
        <f aca="false">Program!$B$5</f>
        <v/>
      </c>
      <c r="B499" s="0" t="str">
        <f aca="false">Program!$B$4</f>
        <v/>
      </c>
      <c r="C499" s="142" t="n">
        <v>494</v>
      </c>
      <c r="D499" s="143" t="s">
        <v>1227</v>
      </c>
      <c r="E499" s="143" t="s">
        <v>1228</v>
      </c>
      <c r="F499" s="142" t="n">
        <f aca="false">+SUM(H499+J499+L499+N499)</f>
        <v>0</v>
      </c>
      <c r="G499" s="142" t="n">
        <f aca="false">+SUM(I499+K499+M499+O499)</f>
        <v>0</v>
      </c>
      <c r="H499" s="144"/>
      <c r="I499" s="145"/>
      <c r="J499" s="144"/>
      <c r="K499" s="144"/>
      <c r="L499" s="144"/>
      <c r="M499" s="144"/>
      <c r="N499" s="145"/>
      <c r="O499" s="145"/>
    </row>
    <row r="500" customFormat="false" ht="15" hidden="false" customHeight="false" outlineLevel="0" collapsed="false">
      <c r="A500" s="0" t="str">
        <f aca="false">Program!$B$5</f>
        <v/>
      </c>
      <c r="B500" s="0" t="str">
        <f aca="false">Program!$B$4</f>
        <v/>
      </c>
      <c r="C500" s="142" t="n">
        <v>495</v>
      </c>
      <c r="D500" s="143" t="s">
        <v>1229</v>
      </c>
      <c r="E500" s="143" t="s">
        <v>1230</v>
      </c>
      <c r="F500" s="142" t="n">
        <f aca="false">+SUM(H500+J500+L500+N500)</f>
        <v>0</v>
      </c>
      <c r="G500" s="142" t="n">
        <f aca="false">+SUM(I500+K500+M500+O500)</f>
        <v>0</v>
      </c>
      <c r="H500" s="144"/>
      <c r="I500" s="145"/>
      <c r="J500" s="144"/>
      <c r="K500" s="144"/>
      <c r="L500" s="144"/>
      <c r="M500" s="144"/>
      <c r="N500" s="145"/>
      <c r="O500" s="145"/>
    </row>
    <row r="501" customFormat="false" ht="15" hidden="false" customHeight="false" outlineLevel="0" collapsed="false">
      <c r="A501" s="0" t="str">
        <f aca="false">Program!$B$5</f>
        <v/>
      </c>
      <c r="B501" s="0" t="str">
        <f aca="false">Program!$B$4</f>
        <v/>
      </c>
      <c r="C501" s="142" t="n">
        <v>496</v>
      </c>
      <c r="D501" s="143" t="s">
        <v>1231</v>
      </c>
      <c r="E501" s="143" t="s">
        <v>1232</v>
      </c>
      <c r="F501" s="142" t="n">
        <f aca="false">+SUM(H501+J501+L501+N501)</f>
        <v>0</v>
      </c>
      <c r="G501" s="142" t="n">
        <f aca="false">+SUM(I501+K501+M501+O501)</f>
        <v>0</v>
      </c>
      <c r="H501" s="144"/>
      <c r="I501" s="145"/>
      <c r="J501" s="144"/>
      <c r="K501" s="144"/>
      <c r="L501" s="144"/>
      <c r="M501" s="144"/>
      <c r="N501" s="145"/>
      <c r="O501" s="145"/>
    </row>
    <row r="502" customFormat="false" ht="15" hidden="false" customHeight="false" outlineLevel="0" collapsed="false">
      <c r="A502" s="0" t="str">
        <f aca="false">Program!$B$5</f>
        <v/>
      </c>
      <c r="B502" s="0" t="str">
        <f aca="false">Program!$B$4</f>
        <v/>
      </c>
      <c r="C502" s="142" t="n">
        <v>497</v>
      </c>
      <c r="D502" s="143" t="s">
        <v>1233</v>
      </c>
      <c r="E502" s="143" t="s">
        <v>1234</v>
      </c>
      <c r="F502" s="142" t="n">
        <f aca="false">+SUM(H502+J502+L502+N502)</f>
        <v>0</v>
      </c>
      <c r="G502" s="142" t="n">
        <f aca="false">+SUM(I502+K502+M502+O502)</f>
        <v>0</v>
      </c>
      <c r="H502" s="144"/>
      <c r="I502" s="145"/>
      <c r="J502" s="144"/>
      <c r="K502" s="144"/>
      <c r="L502" s="144"/>
      <c r="M502" s="144"/>
      <c r="N502" s="145"/>
      <c r="O502" s="145"/>
    </row>
    <row r="503" customFormat="false" ht="15" hidden="false" customHeight="false" outlineLevel="0" collapsed="false">
      <c r="A503" s="0" t="str">
        <f aca="false">Program!$B$5</f>
        <v/>
      </c>
      <c r="B503" s="0" t="str">
        <f aca="false">Program!$B$4</f>
        <v/>
      </c>
      <c r="C503" s="142" t="n">
        <v>498</v>
      </c>
      <c r="D503" s="143" t="s">
        <v>1235</v>
      </c>
      <c r="E503" s="143" t="s">
        <v>1236</v>
      </c>
      <c r="F503" s="142" t="n">
        <f aca="false">+SUM(H503+J503+L503+N503)</f>
        <v>0</v>
      </c>
      <c r="G503" s="142" t="n">
        <f aca="false">+SUM(I503+K503+M503+O503)</f>
        <v>0</v>
      </c>
      <c r="H503" s="144"/>
      <c r="I503" s="145"/>
      <c r="J503" s="144"/>
      <c r="K503" s="144"/>
      <c r="L503" s="144"/>
      <c r="M503" s="144"/>
      <c r="N503" s="145"/>
      <c r="O503" s="145"/>
    </row>
    <row r="504" customFormat="false" ht="15" hidden="false" customHeight="false" outlineLevel="0" collapsed="false">
      <c r="A504" s="0" t="str">
        <f aca="false">Program!$B$5</f>
        <v/>
      </c>
      <c r="B504" s="0" t="str">
        <f aca="false">Program!$B$4</f>
        <v/>
      </c>
      <c r="C504" s="142" t="n">
        <v>499</v>
      </c>
      <c r="D504" s="143" t="s">
        <v>1237</v>
      </c>
      <c r="E504" s="143" t="s">
        <v>1238</v>
      </c>
      <c r="F504" s="142" t="n">
        <f aca="false">+SUM(H504+J504+L504+N504)</f>
        <v>0</v>
      </c>
      <c r="G504" s="142" t="n">
        <f aca="false">+SUM(I504+K504+M504+O504)</f>
        <v>0</v>
      </c>
      <c r="H504" s="144"/>
      <c r="I504" s="145"/>
      <c r="J504" s="144"/>
      <c r="K504" s="144"/>
      <c r="L504" s="144"/>
      <c r="M504" s="144"/>
      <c r="N504" s="145"/>
      <c r="O504" s="145"/>
    </row>
    <row r="505" customFormat="false" ht="15" hidden="false" customHeight="false" outlineLevel="0" collapsed="false">
      <c r="A505" s="0" t="str">
        <f aca="false">Program!$B$5</f>
        <v/>
      </c>
      <c r="B505" s="0" t="str">
        <f aca="false">Program!$B$4</f>
        <v/>
      </c>
      <c r="C505" s="142" t="n">
        <v>500</v>
      </c>
      <c r="D505" s="143" t="s">
        <v>1239</v>
      </c>
      <c r="E505" s="143" t="s">
        <v>1240</v>
      </c>
      <c r="F505" s="142" t="n">
        <f aca="false">+SUM(H505+J505+L505+N505)</f>
        <v>0</v>
      </c>
      <c r="G505" s="142" t="n">
        <f aca="false">+SUM(I505+K505+M505+O505)</f>
        <v>0</v>
      </c>
      <c r="H505" s="144"/>
      <c r="I505" s="145"/>
      <c r="J505" s="144"/>
      <c r="K505" s="144"/>
      <c r="L505" s="144"/>
      <c r="M505" s="144"/>
      <c r="N505" s="145"/>
      <c r="O505" s="145"/>
    </row>
    <row r="506" customFormat="false" ht="15" hidden="false" customHeight="false" outlineLevel="0" collapsed="false">
      <c r="A506" s="0" t="str">
        <f aca="false">Program!$B$5</f>
        <v/>
      </c>
      <c r="B506" s="0" t="str">
        <f aca="false">Program!$B$4</f>
        <v/>
      </c>
      <c r="C506" s="142" t="n">
        <v>501</v>
      </c>
      <c r="D506" s="143" t="s">
        <v>1241</v>
      </c>
      <c r="E506" s="143" t="s">
        <v>1242</v>
      </c>
      <c r="F506" s="142" t="n">
        <f aca="false">+SUM(H506+J506+L506+N506)</f>
        <v>0</v>
      </c>
      <c r="G506" s="142" t="n">
        <f aca="false">+SUM(I506+K506+M506+O506)</f>
        <v>0</v>
      </c>
      <c r="H506" s="144"/>
      <c r="I506" s="145"/>
      <c r="J506" s="144"/>
      <c r="K506" s="144"/>
      <c r="L506" s="144"/>
      <c r="M506" s="144"/>
      <c r="N506" s="145"/>
      <c r="O506" s="145"/>
    </row>
    <row r="507" customFormat="false" ht="15" hidden="false" customHeight="false" outlineLevel="0" collapsed="false">
      <c r="A507" s="0" t="str">
        <f aca="false">Program!$B$5</f>
        <v/>
      </c>
      <c r="B507" s="0" t="str">
        <f aca="false">Program!$B$4</f>
        <v/>
      </c>
      <c r="C507" s="142" t="n">
        <v>502</v>
      </c>
      <c r="D507" s="143" t="s">
        <v>1243</v>
      </c>
      <c r="E507" s="143" t="s">
        <v>1244</v>
      </c>
      <c r="F507" s="142" t="n">
        <f aca="false">+SUM(H507+J507+L507+N507)</f>
        <v>0</v>
      </c>
      <c r="G507" s="142" t="n">
        <f aca="false">+SUM(I507+K507+M507+O507)</f>
        <v>0</v>
      </c>
      <c r="H507" s="144"/>
      <c r="I507" s="145"/>
      <c r="J507" s="144"/>
      <c r="K507" s="144"/>
      <c r="L507" s="144"/>
      <c r="M507" s="144"/>
      <c r="N507" s="145"/>
      <c r="O507" s="145"/>
    </row>
    <row r="508" customFormat="false" ht="15" hidden="false" customHeight="false" outlineLevel="0" collapsed="false">
      <c r="A508" s="0" t="str">
        <f aca="false">Program!$B$5</f>
        <v/>
      </c>
      <c r="B508" s="0" t="str">
        <f aca="false">Program!$B$4</f>
        <v/>
      </c>
      <c r="C508" s="142" t="n">
        <v>503</v>
      </c>
      <c r="D508" s="143" t="s">
        <v>1245</v>
      </c>
      <c r="E508" s="143" t="s">
        <v>1246</v>
      </c>
      <c r="F508" s="142" t="n">
        <f aca="false">+SUM(H508+J508+L508+N508)</f>
        <v>0</v>
      </c>
      <c r="G508" s="142" t="n">
        <f aca="false">+SUM(I508+K508+M508+O508)</f>
        <v>0</v>
      </c>
      <c r="H508" s="144"/>
      <c r="I508" s="145"/>
      <c r="J508" s="144"/>
      <c r="K508" s="144"/>
      <c r="L508" s="144"/>
      <c r="M508" s="144"/>
      <c r="N508" s="145"/>
      <c r="O508" s="145"/>
    </row>
    <row r="509" customFormat="false" ht="15" hidden="false" customHeight="false" outlineLevel="0" collapsed="false">
      <c r="A509" s="0" t="str">
        <f aca="false">Program!$B$5</f>
        <v/>
      </c>
      <c r="B509" s="0" t="str">
        <f aca="false">Program!$B$4</f>
        <v/>
      </c>
      <c r="C509" s="142" t="n">
        <v>504</v>
      </c>
      <c r="D509" s="143" t="s">
        <v>1247</v>
      </c>
      <c r="E509" s="143" t="s">
        <v>1248</v>
      </c>
      <c r="F509" s="142" t="n">
        <f aca="false">+SUM(H509+J509+L509+N509)</f>
        <v>0</v>
      </c>
      <c r="G509" s="142" t="n">
        <f aca="false">+SUM(I509+K509+M509+O509)</f>
        <v>0</v>
      </c>
      <c r="H509" s="144"/>
      <c r="I509" s="145"/>
      <c r="J509" s="144"/>
      <c r="K509" s="144"/>
      <c r="L509" s="144"/>
      <c r="M509" s="144"/>
      <c r="N509" s="145"/>
      <c r="O509" s="145"/>
    </row>
    <row r="510" customFormat="false" ht="15" hidden="false" customHeight="false" outlineLevel="0" collapsed="false">
      <c r="A510" s="0" t="str">
        <f aca="false">Program!$B$5</f>
        <v/>
      </c>
      <c r="B510" s="0" t="str">
        <f aca="false">Program!$B$4</f>
        <v/>
      </c>
      <c r="C510" s="142" t="n">
        <v>505</v>
      </c>
      <c r="D510" s="143" t="s">
        <v>1249</v>
      </c>
      <c r="E510" s="143" t="s">
        <v>1250</v>
      </c>
      <c r="F510" s="142" t="n">
        <f aca="false">+SUM(H510+J510+L510+N510)</f>
        <v>0</v>
      </c>
      <c r="G510" s="142" t="n">
        <f aca="false">+SUM(I510+K510+M510+O510)</f>
        <v>0</v>
      </c>
      <c r="H510" s="144"/>
      <c r="I510" s="145"/>
      <c r="J510" s="144"/>
      <c r="K510" s="144"/>
      <c r="L510" s="144"/>
      <c r="M510" s="144"/>
      <c r="N510" s="145"/>
      <c r="O510" s="145"/>
    </row>
    <row r="511" customFormat="false" ht="15" hidden="false" customHeight="false" outlineLevel="0" collapsed="false">
      <c r="A511" s="0" t="str">
        <f aca="false">Program!$B$5</f>
        <v/>
      </c>
      <c r="B511" s="0" t="str">
        <f aca="false">Program!$B$4</f>
        <v/>
      </c>
      <c r="C511" s="142" t="n">
        <v>506</v>
      </c>
      <c r="D511" s="143" t="s">
        <v>1251</v>
      </c>
      <c r="E511" s="143" t="s">
        <v>1252</v>
      </c>
      <c r="F511" s="142" t="n">
        <f aca="false">+SUM(H511+J511+L511+N511)</f>
        <v>0</v>
      </c>
      <c r="G511" s="142" t="n">
        <f aca="false">+SUM(I511+K511+M511+O511)</f>
        <v>0</v>
      </c>
      <c r="H511" s="144"/>
      <c r="I511" s="145"/>
      <c r="J511" s="144"/>
      <c r="K511" s="144"/>
      <c r="L511" s="144"/>
      <c r="M511" s="144"/>
      <c r="N511" s="145"/>
      <c r="O511" s="145"/>
    </row>
    <row r="512" customFormat="false" ht="15" hidden="false" customHeight="false" outlineLevel="0" collapsed="false">
      <c r="A512" s="0" t="str">
        <f aca="false">Program!$B$5</f>
        <v/>
      </c>
      <c r="B512" s="0" t="str">
        <f aca="false">Program!$B$4</f>
        <v/>
      </c>
      <c r="C512" s="142" t="n">
        <v>507</v>
      </c>
      <c r="D512" s="143" t="s">
        <v>1253</v>
      </c>
      <c r="E512" s="143" t="s">
        <v>1254</v>
      </c>
      <c r="F512" s="142" t="n">
        <f aca="false">+SUM(H512+J512+L512+N512)</f>
        <v>0</v>
      </c>
      <c r="G512" s="142" t="n">
        <f aca="false">+SUM(I512+K512+M512+O512)</f>
        <v>0</v>
      </c>
      <c r="H512" s="144"/>
      <c r="I512" s="145"/>
      <c r="J512" s="144"/>
      <c r="K512" s="144"/>
      <c r="L512" s="144"/>
      <c r="M512" s="144"/>
      <c r="N512" s="145"/>
      <c r="O512" s="145"/>
    </row>
    <row r="513" customFormat="false" ht="15" hidden="false" customHeight="false" outlineLevel="0" collapsed="false">
      <c r="A513" s="0" t="str">
        <f aca="false">Program!$B$5</f>
        <v/>
      </c>
      <c r="B513" s="0" t="str">
        <f aca="false">Program!$B$4</f>
        <v/>
      </c>
      <c r="C513" s="142" t="n">
        <v>508</v>
      </c>
      <c r="D513" s="143" t="s">
        <v>1255</v>
      </c>
      <c r="E513" s="143" t="s">
        <v>1256</v>
      </c>
      <c r="F513" s="142" t="n">
        <f aca="false">+SUM(H513+J513+L513+N513)</f>
        <v>0</v>
      </c>
      <c r="G513" s="142" t="n">
        <f aca="false">+SUM(I513+K513+M513+O513)</f>
        <v>0</v>
      </c>
      <c r="H513" s="144"/>
      <c r="I513" s="145"/>
      <c r="J513" s="144"/>
      <c r="K513" s="144"/>
      <c r="L513" s="144"/>
      <c r="M513" s="144"/>
      <c r="N513" s="145"/>
      <c r="O513" s="145"/>
    </row>
    <row r="514" customFormat="false" ht="15" hidden="false" customHeight="false" outlineLevel="0" collapsed="false">
      <c r="A514" s="0" t="str">
        <f aca="false">Program!$B$5</f>
        <v/>
      </c>
      <c r="B514" s="0" t="str">
        <f aca="false">Program!$B$4</f>
        <v/>
      </c>
      <c r="C514" s="142" t="n">
        <v>509</v>
      </c>
      <c r="D514" s="143" t="s">
        <v>1257</v>
      </c>
      <c r="E514" s="143" t="s">
        <v>1258</v>
      </c>
      <c r="F514" s="142" t="n">
        <f aca="false">+SUM(H514+J514+L514+N514)</f>
        <v>0</v>
      </c>
      <c r="G514" s="142" t="n">
        <f aca="false">+SUM(I514+K514+M514+O514)</f>
        <v>0</v>
      </c>
      <c r="H514" s="144"/>
      <c r="I514" s="145"/>
      <c r="J514" s="144"/>
      <c r="K514" s="144"/>
      <c r="L514" s="144"/>
      <c r="M514" s="144"/>
      <c r="N514" s="145"/>
      <c r="O514" s="145"/>
    </row>
    <row r="515" customFormat="false" ht="15" hidden="false" customHeight="false" outlineLevel="0" collapsed="false">
      <c r="A515" s="0" t="str">
        <f aca="false">Program!$B$5</f>
        <v/>
      </c>
      <c r="B515" s="0" t="str">
        <f aca="false">Program!$B$4</f>
        <v/>
      </c>
      <c r="C515" s="142" t="n">
        <v>510</v>
      </c>
      <c r="D515" s="143" t="s">
        <v>1259</v>
      </c>
      <c r="E515" s="143" t="s">
        <v>1260</v>
      </c>
      <c r="F515" s="142" t="n">
        <f aca="false">+SUM(H515+J515+L515+N515)</f>
        <v>0</v>
      </c>
      <c r="G515" s="142" t="n">
        <f aca="false">+SUM(I515+K515+M515+O515)</f>
        <v>0</v>
      </c>
      <c r="H515" s="144"/>
      <c r="I515" s="145"/>
      <c r="J515" s="144"/>
      <c r="K515" s="144"/>
      <c r="L515" s="144"/>
      <c r="M515" s="144"/>
      <c r="N515" s="145"/>
      <c r="O515" s="145"/>
    </row>
    <row r="516" customFormat="false" ht="15" hidden="false" customHeight="false" outlineLevel="0" collapsed="false">
      <c r="A516" s="0" t="str">
        <f aca="false">Program!$B$5</f>
        <v/>
      </c>
      <c r="B516" s="0" t="str">
        <f aca="false">Program!$B$4</f>
        <v/>
      </c>
      <c r="C516" s="142" t="n">
        <v>511</v>
      </c>
      <c r="D516" s="143" t="s">
        <v>1261</v>
      </c>
      <c r="E516" s="143" t="s">
        <v>1262</v>
      </c>
      <c r="F516" s="142" t="n">
        <f aca="false">+SUM(H516+J516+L516+N516)</f>
        <v>0</v>
      </c>
      <c r="G516" s="142" t="n">
        <f aca="false">+SUM(I516+K516+M516+O516)</f>
        <v>0</v>
      </c>
      <c r="H516" s="144"/>
      <c r="I516" s="145"/>
      <c r="J516" s="144"/>
      <c r="K516" s="144"/>
      <c r="L516" s="144"/>
      <c r="M516" s="144"/>
      <c r="N516" s="145"/>
      <c r="O516" s="145"/>
    </row>
    <row r="517" customFormat="false" ht="15" hidden="false" customHeight="false" outlineLevel="0" collapsed="false">
      <c r="A517" s="0" t="str">
        <f aca="false">Program!$B$5</f>
        <v/>
      </c>
      <c r="B517" s="0" t="str">
        <f aca="false">Program!$B$4</f>
        <v/>
      </c>
      <c r="C517" s="142" t="n">
        <v>512</v>
      </c>
      <c r="D517" s="143" t="s">
        <v>1263</v>
      </c>
      <c r="E517" s="143" t="s">
        <v>1264</v>
      </c>
      <c r="F517" s="142" t="n">
        <f aca="false">+SUM(H517+J517+L517+N517)</f>
        <v>0</v>
      </c>
      <c r="G517" s="142" t="n">
        <f aca="false">+SUM(I517+K517+M517+O517)</f>
        <v>0</v>
      </c>
      <c r="H517" s="144"/>
      <c r="I517" s="145"/>
      <c r="J517" s="144"/>
      <c r="K517" s="144"/>
      <c r="L517" s="144"/>
      <c r="M517" s="144"/>
      <c r="N517" s="145"/>
      <c r="O517" s="145"/>
    </row>
    <row r="518" customFormat="false" ht="15" hidden="false" customHeight="false" outlineLevel="0" collapsed="false">
      <c r="A518" s="0" t="str">
        <f aca="false">Program!$B$5</f>
        <v/>
      </c>
      <c r="B518" s="0" t="str">
        <f aca="false">Program!$B$4</f>
        <v/>
      </c>
      <c r="C518" s="142" t="n">
        <v>513</v>
      </c>
      <c r="D518" s="143" t="s">
        <v>1265</v>
      </c>
      <c r="E518" s="143" t="s">
        <v>1266</v>
      </c>
      <c r="F518" s="142" t="n">
        <f aca="false">+SUM(H518+J518+L518+N518)</f>
        <v>0</v>
      </c>
      <c r="G518" s="142" t="n">
        <f aca="false">+SUM(I518+K518+M518+O518)</f>
        <v>0</v>
      </c>
      <c r="H518" s="144"/>
      <c r="I518" s="145"/>
      <c r="J518" s="144"/>
      <c r="K518" s="144"/>
      <c r="L518" s="144"/>
      <c r="M518" s="144"/>
      <c r="N518" s="145"/>
      <c r="O518" s="145"/>
    </row>
    <row r="519" customFormat="false" ht="15" hidden="false" customHeight="false" outlineLevel="0" collapsed="false">
      <c r="A519" s="0" t="str">
        <f aca="false">Program!$B$5</f>
        <v/>
      </c>
      <c r="B519" s="0" t="str">
        <f aca="false">Program!$B$4</f>
        <v/>
      </c>
      <c r="C519" s="142" t="n">
        <v>514</v>
      </c>
      <c r="D519" s="143" t="s">
        <v>1267</v>
      </c>
      <c r="E519" s="143" t="s">
        <v>1268</v>
      </c>
      <c r="F519" s="142" t="n">
        <f aca="false">+SUM(H519+J519+L519+N519)</f>
        <v>0</v>
      </c>
      <c r="G519" s="142" t="n">
        <f aca="false">+SUM(I519+K519+M519+O519)</f>
        <v>0</v>
      </c>
      <c r="H519" s="144"/>
      <c r="I519" s="145"/>
      <c r="J519" s="144"/>
      <c r="K519" s="144"/>
      <c r="L519" s="144"/>
      <c r="M519" s="144"/>
      <c r="N519" s="145"/>
      <c r="O519" s="145"/>
    </row>
    <row r="520" customFormat="false" ht="15" hidden="false" customHeight="false" outlineLevel="0" collapsed="false">
      <c r="A520" s="0" t="str">
        <f aca="false">Program!$B$5</f>
        <v/>
      </c>
      <c r="B520" s="0" t="str">
        <f aca="false">Program!$B$4</f>
        <v/>
      </c>
      <c r="C520" s="142" t="n">
        <v>515</v>
      </c>
      <c r="D520" s="143" t="s">
        <v>1269</v>
      </c>
      <c r="E520" s="143" t="s">
        <v>1270</v>
      </c>
      <c r="F520" s="142" t="n">
        <f aca="false">+SUM(H520+J520+L520+N520)</f>
        <v>0</v>
      </c>
      <c r="G520" s="142" t="n">
        <f aca="false">+SUM(I520+K520+M520+O520)</f>
        <v>0</v>
      </c>
      <c r="H520" s="144"/>
      <c r="I520" s="145"/>
      <c r="J520" s="144"/>
      <c r="K520" s="144"/>
      <c r="L520" s="144"/>
      <c r="M520" s="144"/>
      <c r="N520" s="145"/>
      <c r="O520" s="145"/>
    </row>
    <row r="521" customFormat="false" ht="15" hidden="false" customHeight="false" outlineLevel="0" collapsed="false">
      <c r="A521" s="0" t="str">
        <f aca="false">Program!$B$5</f>
        <v/>
      </c>
      <c r="B521" s="0" t="str">
        <f aca="false">Program!$B$4</f>
        <v/>
      </c>
      <c r="C521" s="142" t="n">
        <v>516</v>
      </c>
      <c r="D521" s="143" t="s">
        <v>1271</v>
      </c>
      <c r="E521" s="143" t="s">
        <v>1272</v>
      </c>
      <c r="F521" s="142" t="n">
        <f aca="false">+SUM(H521+J521+L521+N521)</f>
        <v>0</v>
      </c>
      <c r="G521" s="142" t="n">
        <f aca="false">+SUM(I521+K521+M521+O521)</f>
        <v>0</v>
      </c>
      <c r="H521" s="144"/>
      <c r="I521" s="145"/>
      <c r="J521" s="144"/>
      <c r="K521" s="144"/>
      <c r="L521" s="144"/>
      <c r="M521" s="144"/>
      <c r="N521" s="145"/>
      <c r="O521" s="145"/>
    </row>
    <row r="522" customFormat="false" ht="15" hidden="false" customHeight="false" outlineLevel="0" collapsed="false">
      <c r="A522" s="0" t="str">
        <f aca="false">Program!$B$5</f>
        <v/>
      </c>
      <c r="B522" s="0" t="str">
        <f aca="false">Program!$B$4</f>
        <v/>
      </c>
      <c r="C522" s="142" t="n">
        <v>517</v>
      </c>
      <c r="D522" s="143" t="s">
        <v>1273</v>
      </c>
      <c r="E522" s="143" t="s">
        <v>1274</v>
      </c>
      <c r="F522" s="142" t="n">
        <f aca="false">+SUM(H522+J522+L522+N522)</f>
        <v>0</v>
      </c>
      <c r="G522" s="142" t="n">
        <f aca="false">+SUM(I522+K522+M522+O522)</f>
        <v>0</v>
      </c>
      <c r="H522" s="144"/>
      <c r="I522" s="145"/>
      <c r="J522" s="144"/>
      <c r="K522" s="144"/>
      <c r="L522" s="144"/>
      <c r="M522" s="144"/>
      <c r="N522" s="145"/>
      <c r="O522" s="145"/>
    </row>
    <row r="523" customFormat="false" ht="15" hidden="false" customHeight="false" outlineLevel="0" collapsed="false">
      <c r="A523" s="0" t="str">
        <f aca="false">Program!$B$5</f>
        <v/>
      </c>
      <c r="B523" s="0" t="str">
        <f aca="false">Program!$B$4</f>
        <v/>
      </c>
      <c r="C523" s="142" t="n">
        <v>518</v>
      </c>
      <c r="D523" s="143" t="s">
        <v>1275</v>
      </c>
      <c r="E523" s="143" t="s">
        <v>1276</v>
      </c>
      <c r="F523" s="142" t="n">
        <f aca="false">+SUM(H523+J523+L523+N523)</f>
        <v>0</v>
      </c>
      <c r="G523" s="142" t="n">
        <f aca="false">+SUM(I523+K523+M523+O523)</f>
        <v>0</v>
      </c>
      <c r="H523" s="144"/>
      <c r="I523" s="145"/>
      <c r="J523" s="144"/>
      <c r="K523" s="144"/>
      <c r="L523" s="144"/>
      <c r="M523" s="144"/>
      <c r="N523" s="145"/>
      <c r="O523" s="145"/>
    </row>
    <row r="524" customFormat="false" ht="15" hidden="false" customHeight="false" outlineLevel="0" collapsed="false">
      <c r="A524" s="0" t="str">
        <f aca="false">Program!$B$5</f>
        <v/>
      </c>
      <c r="B524" s="0" t="str">
        <f aca="false">Program!$B$4</f>
        <v/>
      </c>
      <c r="C524" s="142" t="n">
        <v>519</v>
      </c>
      <c r="D524" s="143" t="s">
        <v>1277</v>
      </c>
      <c r="E524" s="143" t="s">
        <v>1278</v>
      </c>
      <c r="F524" s="142" t="n">
        <f aca="false">+SUM(H524+J524+L524+N524)</f>
        <v>0</v>
      </c>
      <c r="G524" s="142" t="n">
        <f aca="false">+SUM(I524+K524+M524+O524)</f>
        <v>0</v>
      </c>
      <c r="H524" s="144"/>
      <c r="I524" s="145"/>
      <c r="J524" s="144"/>
      <c r="K524" s="144"/>
      <c r="L524" s="144"/>
      <c r="M524" s="144"/>
      <c r="N524" s="145"/>
      <c r="O524" s="145"/>
    </row>
    <row r="525" customFormat="false" ht="15" hidden="false" customHeight="false" outlineLevel="0" collapsed="false">
      <c r="A525" s="0" t="str">
        <f aca="false">Program!$B$5</f>
        <v/>
      </c>
      <c r="B525" s="0" t="str">
        <f aca="false">Program!$B$4</f>
        <v/>
      </c>
      <c r="C525" s="142" t="n">
        <v>520</v>
      </c>
      <c r="D525" s="143" t="s">
        <v>1279</v>
      </c>
      <c r="E525" s="143" t="s">
        <v>1280</v>
      </c>
      <c r="F525" s="142" t="n">
        <f aca="false">+SUM(H525+J525+L525+N525)</f>
        <v>0</v>
      </c>
      <c r="G525" s="142" t="n">
        <f aca="false">+SUM(I525+K525+M525+O525)</f>
        <v>0</v>
      </c>
      <c r="H525" s="144"/>
      <c r="I525" s="145"/>
      <c r="J525" s="144"/>
      <c r="K525" s="144"/>
      <c r="L525" s="144"/>
      <c r="M525" s="144"/>
      <c r="N525" s="145"/>
      <c r="O525" s="145"/>
    </row>
    <row r="526" customFormat="false" ht="15" hidden="false" customHeight="false" outlineLevel="0" collapsed="false">
      <c r="A526" s="0" t="str">
        <f aca="false">Program!$B$5</f>
        <v/>
      </c>
      <c r="B526" s="0" t="str">
        <f aca="false">Program!$B$4</f>
        <v/>
      </c>
      <c r="C526" s="142" t="n">
        <v>521</v>
      </c>
      <c r="D526" s="143" t="s">
        <v>1281</v>
      </c>
      <c r="E526" s="143" t="s">
        <v>1282</v>
      </c>
      <c r="F526" s="142" t="n">
        <f aca="false">+SUM(H526+J526+L526+N526)</f>
        <v>0</v>
      </c>
      <c r="G526" s="142" t="n">
        <f aca="false">+SUM(I526+K526+M526+O526)</f>
        <v>0</v>
      </c>
      <c r="H526" s="144"/>
      <c r="I526" s="145"/>
      <c r="J526" s="144"/>
      <c r="K526" s="144"/>
      <c r="L526" s="144"/>
      <c r="M526" s="144"/>
      <c r="N526" s="145"/>
      <c r="O526" s="145"/>
    </row>
    <row r="527" customFormat="false" ht="15" hidden="false" customHeight="false" outlineLevel="0" collapsed="false">
      <c r="A527" s="0" t="str">
        <f aca="false">Program!$B$5</f>
        <v/>
      </c>
      <c r="B527" s="0" t="str">
        <f aca="false">Program!$B$4</f>
        <v/>
      </c>
      <c r="C527" s="142" t="n">
        <v>522</v>
      </c>
      <c r="D527" s="143" t="s">
        <v>1283</v>
      </c>
      <c r="E527" s="143" t="s">
        <v>1284</v>
      </c>
      <c r="F527" s="142" t="n">
        <f aca="false">+SUM(H527+J527+L527+N527)</f>
        <v>0</v>
      </c>
      <c r="G527" s="142" t="n">
        <f aca="false">+SUM(I527+K527+M527+O527)</f>
        <v>0</v>
      </c>
      <c r="H527" s="144"/>
      <c r="I527" s="145"/>
      <c r="J527" s="144"/>
      <c r="K527" s="144"/>
      <c r="L527" s="144"/>
      <c r="M527" s="144"/>
      <c r="N527" s="145"/>
      <c r="O527" s="145"/>
    </row>
    <row r="528" customFormat="false" ht="15" hidden="false" customHeight="false" outlineLevel="0" collapsed="false">
      <c r="A528" s="0" t="str">
        <f aca="false">Program!$B$5</f>
        <v/>
      </c>
      <c r="B528" s="0" t="str">
        <f aca="false">Program!$B$4</f>
        <v/>
      </c>
      <c r="C528" s="142" t="n">
        <v>523</v>
      </c>
      <c r="D528" s="143" t="s">
        <v>1285</v>
      </c>
      <c r="E528" s="143" t="s">
        <v>1286</v>
      </c>
      <c r="F528" s="142" t="n">
        <f aca="false">+SUM(H528+J528+L528+N528)</f>
        <v>0</v>
      </c>
      <c r="G528" s="142" t="n">
        <f aca="false">+SUM(I528+K528+M528+O528)</f>
        <v>0</v>
      </c>
      <c r="H528" s="144"/>
      <c r="I528" s="145"/>
      <c r="J528" s="144"/>
      <c r="K528" s="144"/>
      <c r="L528" s="144"/>
      <c r="M528" s="144"/>
      <c r="N528" s="145"/>
      <c r="O528" s="145"/>
    </row>
    <row r="529" customFormat="false" ht="15" hidden="false" customHeight="false" outlineLevel="0" collapsed="false">
      <c r="A529" s="0" t="str">
        <f aca="false">Program!$B$5</f>
        <v/>
      </c>
      <c r="B529" s="0" t="str">
        <f aca="false">Program!$B$4</f>
        <v/>
      </c>
      <c r="C529" s="142" t="n">
        <v>524</v>
      </c>
      <c r="D529" s="143" t="s">
        <v>1287</v>
      </c>
      <c r="E529" s="143" t="s">
        <v>1288</v>
      </c>
      <c r="F529" s="142" t="n">
        <f aca="false">+SUM(H529+J529+L529+N529)</f>
        <v>0</v>
      </c>
      <c r="G529" s="142" t="n">
        <f aca="false">+SUM(I529+K529+M529+O529)</f>
        <v>0</v>
      </c>
      <c r="H529" s="144"/>
      <c r="I529" s="145"/>
      <c r="J529" s="144"/>
      <c r="K529" s="144"/>
      <c r="L529" s="144"/>
      <c r="M529" s="144"/>
      <c r="N529" s="145"/>
      <c r="O529" s="145"/>
    </row>
    <row r="530" customFormat="false" ht="15" hidden="false" customHeight="false" outlineLevel="0" collapsed="false">
      <c r="A530" s="0" t="str">
        <f aca="false">Program!$B$5</f>
        <v/>
      </c>
      <c r="B530" s="0" t="str">
        <f aca="false">Program!$B$4</f>
        <v/>
      </c>
      <c r="C530" s="142" t="n">
        <v>525</v>
      </c>
      <c r="D530" s="143" t="s">
        <v>1289</v>
      </c>
      <c r="E530" s="143" t="s">
        <v>1290</v>
      </c>
      <c r="F530" s="142" t="n">
        <f aca="false">+SUM(H530+J530+L530+N530)</f>
        <v>0</v>
      </c>
      <c r="G530" s="142" t="n">
        <f aca="false">+SUM(I530+K530+M530+O530)</f>
        <v>0</v>
      </c>
      <c r="H530" s="144"/>
      <c r="I530" s="145"/>
      <c r="J530" s="144"/>
      <c r="K530" s="144"/>
      <c r="L530" s="144"/>
      <c r="M530" s="144"/>
      <c r="N530" s="145"/>
      <c r="O530" s="145"/>
    </row>
    <row r="531" customFormat="false" ht="15" hidden="false" customHeight="false" outlineLevel="0" collapsed="false">
      <c r="A531" s="0" t="str">
        <f aca="false">Program!$B$5</f>
        <v/>
      </c>
      <c r="B531" s="0" t="str">
        <f aca="false">Program!$B$4</f>
        <v/>
      </c>
      <c r="C531" s="142" t="n">
        <v>526</v>
      </c>
      <c r="D531" s="143" t="s">
        <v>1291</v>
      </c>
      <c r="E531" s="143" t="s">
        <v>1292</v>
      </c>
      <c r="F531" s="142" t="n">
        <f aca="false">+SUM(H531+J531+L531+N531)</f>
        <v>0</v>
      </c>
      <c r="G531" s="142" t="n">
        <f aca="false">+SUM(I531+K531+M531+O531)</f>
        <v>0</v>
      </c>
      <c r="H531" s="144"/>
      <c r="I531" s="145"/>
      <c r="J531" s="144"/>
      <c r="K531" s="144"/>
      <c r="L531" s="144"/>
      <c r="M531" s="144"/>
      <c r="N531" s="145"/>
      <c r="O531" s="145"/>
    </row>
    <row r="532" customFormat="false" ht="15" hidden="false" customHeight="false" outlineLevel="0" collapsed="false">
      <c r="A532" s="0" t="str">
        <f aca="false">Program!$B$5</f>
        <v/>
      </c>
      <c r="B532" s="0" t="str">
        <f aca="false">Program!$B$4</f>
        <v/>
      </c>
      <c r="C532" s="142" t="n">
        <v>527</v>
      </c>
      <c r="D532" s="143" t="s">
        <v>1293</v>
      </c>
      <c r="E532" s="143" t="s">
        <v>1294</v>
      </c>
      <c r="F532" s="142" t="n">
        <f aca="false">+SUM(H532+J532+L532+N532)</f>
        <v>0</v>
      </c>
      <c r="G532" s="142" t="n">
        <f aca="false">+SUM(I532+K532+M532+O532)</f>
        <v>0</v>
      </c>
      <c r="H532" s="144"/>
      <c r="I532" s="145"/>
      <c r="J532" s="144"/>
      <c r="K532" s="144"/>
      <c r="L532" s="144"/>
      <c r="M532" s="144"/>
      <c r="N532" s="145"/>
      <c r="O532" s="145"/>
    </row>
    <row r="533" customFormat="false" ht="15" hidden="false" customHeight="false" outlineLevel="0" collapsed="false">
      <c r="A533" s="0" t="str">
        <f aca="false">Program!$B$5</f>
        <v/>
      </c>
      <c r="B533" s="0" t="str">
        <f aca="false">Program!$B$4</f>
        <v/>
      </c>
      <c r="C533" s="142" t="n">
        <v>528</v>
      </c>
      <c r="D533" s="143" t="s">
        <v>1295</v>
      </c>
      <c r="E533" s="143" t="s">
        <v>1296</v>
      </c>
      <c r="F533" s="142" t="n">
        <f aca="false">+SUM(H533+J533+L533+N533)</f>
        <v>0</v>
      </c>
      <c r="G533" s="142" t="n">
        <f aca="false">+SUM(I533+K533+M533+O533)</f>
        <v>0</v>
      </c>
      <c r="H533" s="144"/>
      <c r="I533" s="145"/>
      <c r="J533" s="144"/>
      <c r="K533" s="144"/>
      <c r="L533" s="144"/>
      <c r="M533" s="144"/>
      <c r="N533" s="145"/>
      <c r="O533" s="145"/>
    </row>
    <row r="534" customFormat="false" ht="15" hidden="false" customHeight="false" outlineLevel="0" collapsed="false">
      <c r="A534" s="0" t="str">
        <f aca="false">Program!$B$5</f>
        <v/>
      </c>
      <c r="B534" s="0" t="str">
        <f aca="false">Program!$B$4</f>
        <v/>
      </c>
      <c r="C534" s="142" t="n">
        <v>529</v>
      </c>
      <c r="D534" s="143" t="s">
        <v>1297</v>
      </c>
      <c r="E534" s="143" t="s">
        <v>1298</v>
      </c>
      <c r="F534" s="142" t="n">
        <f aca="false">+SUM(H534+J534+L534+N534)</f>
        <v>0</v>
      </c>
      <c r="G534" s="142" t="n">
        <f aca="false">+SUM(I534+K534+M534+O534)</f>
        <v>0</v>
      </c>
      <c r="H534" s="144"/>
      <c r="I534" s="145"/>
      <c r="J534" s="144"/>
      <c r="K534" s="144"/>
      <c r="L534" s="144"/>
      <c r="M534" s="144"/>
      <c r="N534" s="145"/>
      <c r="O534" s="145"/>
    </row>
    <row r="535" customFormat="false" ht="15" hidden="false" customHeight="false" outlineLevel="0" collapsed="false">
      <c r="A535" s="0" t="str">
        <f aca="false">Program!$B$5</f>
        <v/>
      </c>
      <c r="B535" s="0" t="str">
        <f aca="false">Program!$B$4</f>
        <v/>
      </c>
      <c r="C535" s="142" t="n">
        <v>530</v>
      </c>
      <c r="D535" s="143" t="s">
        <v>1299</v>
      </c>
      <c r="E535" s="143" t="s">
        <v>1300</v>
      </c>
      <c r="F535" s="142" t="n">
        <f aca="false">+SUM(H535+J535+L535+N535)</f>
        <v>0</v>
      </c>
      <c r="G535" s="142" t="n">
        <f aca="false">+SUM(I535+K535+M535+O535)</f>
        <v>0</v>
      </c>
      <c r="H535" s="144"/>
      <c r="I535" s="145"/>
      <c r="J535" s="144"/>
      <c r="K535" s="144"/>
      <c r="L535" s="144"/>
      <c r="M535" s="144"/>
      <c r="N535" s="145"/>
      <c r="O535" s="145"/>
    </row>
    <row r="536" customFormat="false" ht="15" hidden="false" customHeight="false" outlineLevel="0" collapsed="false">
      <c r="A536" s="0" t="str">
        <f aca="false">Program!$B$5</f>
        <v/>
      </c>
      <c r="B536" s="0" t="str">
        <f aca="false">Program!$B$4</f>
        <v/>
      </c>
      <c r="C536" s="142" t="n">
        <v>531</v>
      </c>
      <c r="D536" s="143" t="s">
        <v>1301</v>
      </c>
      <c r="E536" s="143" t="s">
        <v>1302</v>
      </c>
      <c r="F536" s="142" t="n">
        <f aca="false">+SUM(H536+J536+L536+N536)</f>
        <v>0</v>
      </c>
      <c r="G536" s="142" t="n">
        <f aca="false">+SUM(I536+K536+M536+O536)</f>
        <v>0</v>
      </c>
      <c r="H536" s="144"/>
      <c r="I536" s="145"/>
      <c r="J536" s="144"/>
      <c r="K536" s="144"/>
      <c r="L536" s="144"/>
      <c r="M536" s="144"/>
      <c r="N536" s="145"/>
      <c r="O536" s="145"/>
    </row>
    <row r="537" customFormat="false" ht="15" hidden="false" customHeight="false" outlineLevel="0" collapsed="false">
      <c r="A537" s="0" t="str">
        <f aca="false">Program!$B$5</f>
        <v/>
      </c>
      <c r="B537" s="0" t="str">
        <f aca="false">Program!$B$4</f>
        <v/>
      </c>
      <c r="C537" s="142" t="n">
        <v>532</v>
      </c>
      <c r="D537" s="143" t="s">
        <v>1303</v>
      </c>
      <c r="E537" s="143" t="s">
        <v>1304</v>
      </c>
      <c r="F537" s="142" t="n">
        <f aca="false">+SUM(H537+J537+L537+N537)</f>
        <v>0</v>
      </c>
      <c r="G537" s="142" t="n">
        <f aca="false">+SUM(I537+K537+M537+O537)</f>
        <v>0</v>
      </c>
      <c r="H537" s="144"/>
      <c r="I537" s="145"/>
      <c r="J537" s="144"/>
      <c r="K537" s="144"/>
      <c r="L537" s="144"/>
      <c r="M537" s="144"/>
      <c r="N537" s="145"/>
      <c r="O537" s="145"/>
    </row>
    <row r="538" customFormat="false" ht="15" hidden="false" customHeight="false" outlineLevel="0" collapsed="false">
      <c r="A538" s="0" t="str">
        <f aca="false">Program!$B$5</f>
        <v/>
      </c>
      <c r="B538" s="0" t="str">
        <f aca="false">Program!$B$4</f>
        <v/>
      </c>
      <c r="C538" s="142" t="n">
        <v>533</v>
      </c>
      <c r="D538" s="143" t="s">
        <v>1305</v>
      </c>
      <c r="E538" s="143" t="s">
        <v>1306</v>
      </c>
      <c r="F538" s="142" t="n">
        <f aca="false">+SUM(H538+J538+L538+N538)</f>
        <v>0</v>
      </c>
      <c r="G538" s="142" t="n">
        <f aca="false">+SUM(I538+K538+M538+O538)</f>
        <v>0</v>
      </c>
      <c r="H538" s="144"/>
      <c r="I538" s="145"/>
      <c r="J538" s="144"/>
      <c r="K538" s="144"/>
      <c r="L538" s="144"/>
      <c r="M538" s="144"/>
      <c r="N538" s="145"/>
      <c r="O538" s="145"/>
    </row>
    <row r="539" customFormat="false" ht="15" hidden="false" customHeight="false" outlineLevel="0" collapsed="false">
      <c r="A539" s="0" t="str">
        <f aca="false">Program!$B$5</f>
        <v/>
      </c>
      <c r="B539" s="0" t="str">
        <f aca="false">Program!$B$4</f>
        <v/>
      </c>
      <c r="C539" s="142" t="n">
        <v>534</v>
      </c>
      <c r="D539" s="143" t="s">
        <v>1307</v>
      </c>
      <c r="E539" s="143" t="s">
        <v>1308</v>
      </c>
      <c r="F539" s="142" t="n">
        <f aca="false">+SUM(H539+J539+L539+N539)</f>
        <v>0</v>
      </c>
      <c r="G539" s="142" t="n">
        <f aca="false">+SUM(I539+K539+M539+O539)</f>
        <v>0</v>
      </c>
      <c r="H539" s="144"/>
      <c r="I539" s="145"/>
      <c r="J539" s="144"/>
      <c r="K539" s="144"/>
      <c r="L539" s="144"/>
      <c r="M539" s="144"/>
      <c r="N539" s="145"/>
      <c r="O539" s="145"/>
    </row>
    <row r="540" customFormat="false" ht="15" hidden="false" customHeight="false" outlineLevel="0" collapsed="false">
      <c r="A540" s="0" t="str">
        <f aca="false">Program!$B$5</f>
        <v/>
      </c>
      <c r="B540" s="0" t="str">
        <f aca="false">Program!$B$4</f>
        <v/>
      </c>
      <c r="C540" s="142" t="n">
        <v>535</v>
      </c>
      <c r="D540" s="143" t="s">
        <v>1309</v>
      </c>
      <c r="E540" s="143" t="s">
        <v>1310</v>
      </c>
      <c r="F540" s="142" t="n">
        <f aca="false">+SUM(H540+J540+L540+N540)</f>
        <v>0</v>
      </c>
      <c r="G540" s="142" t="n">
        <f aca="false">+SUM(I540+K540+M540+O540)</f>
        <v>0</v>
      </c>
      <c r="H540" s="144"/>
      <c r="I540" s="145"/>
      <c r="J540" s="144"/>
      <c r="K540" s="144"/>
      <c r="L540" s="144"/>
      <c r="M540" s="144"/>
      <c r="N540" s="145"/>
      <c r="O540" s="145"/>
    </row>
    <row r="541" customFormat="false" ht="15" hidden="false" customHeight="false" outlineLevel="0" collapsed="false">
      <c r="A541" s="0" t="str">
        <f aca="false">Program!$B$5</f>
        <v/>
      </c>
      <c r="B541" s="0" t="str">
        <f aca="false">Program!$B$4</f>
        <v/>
      </c>
      <c r="C541" s="142" t="n">
        <v>536</v>
      </c>
      <c r="D541" s="143" t="s">
        <v>1311</v>
      </c>
      <c r="E541" s="143" t="s">
        <v>1312</v>
      </c>
      <c r="F541" s="142" t="n">
        <f aca="false">+SUM(H541+J541+L541+N541)</f>
        <v>0</v>
      </c>
      <c r="G541" s="142" t="n">
        <f aca="false">+SUM(I541+K541+M541+O541)</f>
        <v>0</v>
      </c>
      <c r="H541" s="144"/>
      <c r="I541" s="145"/>
      <c r="J541" s="144"/>
      <c r="K541" s="144"/>
      <c r="L541" s="144"/>
      <c r="M541" s="144"/>
      <c r="N541" s="145"/>
      <c r="O541" s="145"/>
    </row>
    <row r="542" customFormat="false" ht="15" hidden="false" customHeight="false" outlineLevel="0" collapsed="false">
      <c r="A542" s="0" t="str">
        <f aca="false">Program!$B$5</f>
        <v/>
      </c>
      <c r="B542" s="0" t="str">
        <f aca="false">Program!$B$4</f>
        <v/>
      </c>
      <c r="C542" s="142" t="n">
        <v>537</v>
      </c>
      <c r="D542" s="143" t="s">
        <v>1313</v>
      </c>
      <c r="E542" s="143" t="s">
        <v>1314</v>
      </c>
      <c r="F542" s="142" t="n">
        <f aca="false">+SUM(H542+J542+L542+N542)</f>
        <v>0</v>
      </c>
      <c r="G542" s="142" t="n">
        <f aca="false">+SUM(I542+K542+M542+O542)</f>
        <v>0</v>
      </c>
      <c r="H542" s="144"/>
      <c r="I542" s="145"/>
      <c r="J542" s="144"/>
      <c r="K542" s="144"/>
      <c r="L542" s="144"/>
      <c r="M542" s="144"/>
      <c r="N542" s="145"/>
      <c r="O542" s="145"/>
    </row>
    <row r="543" customFormat="false" ht="15" hidden="false" customHeight="false" outlineLevel="0" collapsed="false">
      <c r="A543" s="0" t="str">
        <f aca="false">Program!$B$5</f>
        <v/>
      </c>
      <c r="B543" s="0" t="str">
        <f aca="false">Program!$B$4</f>
        <v/>
      </c>
      <c r="C543" s="142" t="n">
        <v>538</v>
      </c>
      <c r="D543" s="143" t="s">
        <v>1315</v>
      </c>
      <c r="E543" s="143" t="s">
        <v>1316</v>
      </c>
      <c r="F543" s="142" t="n">
        <f aca="false">+SUM(H543+J543+L543+N543)</f>
        <v>0</v>
      </c>
      <c r="G543" s="142" t="n">
        <f aca="false">+SUM(I543+K543+M543+O543)</f>
        <v>0</v>
      </c>
      <c r="H543" s="144"/>
      <c r="I543" s="145"/>
      <c r="J543" s="144"/>
      <c r="K543" s="144"/>
      <c r="L543" s="144"/>
      <c r="M543" s="144"/>
      <c r="N543" s="145"/>
      <c r="O543" s="145"/>
    </row>
    <row r="544" customFormat="false" ht="15" hidden="false" customHeight="false" outlineLevel="0" collapsed="false">
      <c r="A544" s="0" t="str">
        <f aca="false">Program!$B$5</f>
        <v/>
      </c>
      <c r="B544" s="0" t="str">
        <f aca="false">Program!$B$4</f>
        <v/>
      </c>
      <c r="C544" s="142" t="n">
        <v>539</v>
      </c>
      <c r="D544" s="143" t="s">
        <v>1317</v>
      </c>
      <c r="E544" s="143" t="s">
        <v>1318</v>
      </c>
      <c r="F544" s="142" t="n">
        <f aca="false">+SUM(H544+J544+L544+N544)</f>
        <v>0</v>
      </c>
      <c r="G544" s="142" t="n">
        <f aca="false">+SUM(I544+K544+M544+O544)</f>
        <v>0</v>
      </c>
      <c r="H544" s="144"/>
      <c r="I544" s="145"/>
      <c r="J544" s="144"/>
      <c r="K544" s="144"/>
      <c r="L544" s="144"/>
      <c r="M544" s="144"/>
      <c r="N544" s="145"/>
      <c r="O544" s="145"/>
    </row>
    <row r="545" customFormat="false" ht="15" hidden="false" customHeight="false" outlineLevel="0" collapsed="false">
      <c r="A545" s="0" t="str">
        <f aca="false">Program!$B$5</f>
        <v/>
      </c>
      <c r="B545" s="0" t="str">
        <f aca="false">Program!$B$4</f>
        <v/>
      </c>
      <c r="C545" s="142" t="n">
        <v>540</v>
      </c>
      <c r="D545" s="143" t="s">
        <v>1319</v>
      </c>
      <c r="E545" s="143" t="s">
        <v>1320</v>
      </c>
      <c r="F545" s="142" t="n">
        <f aca="false">+SUM(H545+J545+L545+N545)</f>
        <v>0</v>
      </c>
      <c r="G545" s="142" t="n">
        <f aca="false">+SUM(I545+K545+M545+O545)</f>
        <v>0</v>
      </c>
      <c r="H545" s="144"/>
      <c r="I545" s="145"/>
      <c r="J545" s="144"/>
      <c r="K545" s="144"/>
      <c r="L545" s="144"/>
      <c r="M545" s="144"/>
      <c r="N545" s="145"/>
      <c r="O545" s="145"/>
    </row>
    <row r="546" customFormat="false" ht="15" hidden="false" customHeight="false" outlineLevel="0" collapsed="false">
      <c r="A546" s="0" t="str">
        <f aca="false">Program!$B$5</f>
        <v/>
      </c>
      <c r="B546" s="0" t="str">
        <f aca="false">Program!$B$4</f>
        <v/>
      </c>
      <c r="C546" s="142" t="n">
        <v>541</v>
      </c>
      <c r="D546" s="143" t="s">
        <v>1321</v>
      </c>
      <c r="E546" s="143" t="s">
        <v>1322</v>
      </c>
      <c r="F546" s="142" t="n">
        <f aca="false">+SUM(H546+J546+L546+N546)</f>
        <v>0</v>
      </c>
      <c r="G546" s="142" t="n">
        <f aca="false">+SUM(I546+K546+M546+O546)</f>
        <v>0</v>
      </c>
      <c r="H546" s="144"/>
      <c r="I546" s="145"/>
      <c r="J546" s="144"/>
      <c r="K546" s="144"/>
      <c r="L546" s="144"/>
      <c r="M546" s="144"/>
      <c r="N546" s="145"/>
      <c r="O546" s="145"/>
    </row>
    <row r="547" customFormat="false" ht="15" hidden="false" customHeight="false" outlineLevel="0" collapsed="false">
      <c r="A547" s="0" t="str">
        <f aca="false">Program!$B$5</f>
        <v/>
      </c>
      <c r="B547" s="0" t="str">
        <f aca="false">Program!$B$4</f>
        <v/>
      </c>
      <c r="C547" s="142" t="n">
        <v>542</v>
      </c>
      <c r="D547" s="143" t="s">
        <v>1323</v>
      </c>
      <c r="E547" s="143" t="s">
        <v>1324</v>
      </c>
      <c r="F547" s="142" t="n">
        <f aca="false">+SUM(H547+J547+L547+N547)</f>
        <v>0</v>
      </c>
      <c r="G547" s="142" t="n">
        <f aca="false">+SUM(I547+K547+M547+O547)</f>
        <v>0</v>
      </c>
      <c r="H547" s="144"/>
      <c r="I547" s="145"/>
      <c r="J547" s="144"/>
      <c r="K547" s="144"/>
      <c r="L547" s="144"/>
      <c r="M547" s="144"/>
      <c r="N547" s="145"/>
      <c r="O547" s="145"/>
    </row>
    <row r="548" customFormat="false" ht="15" hidden="false" customHeight="false" outlineLevel="0" collapsed="false">
      <c r="A548" s="0" t="str">
        <f aca="false">Program!$B$5</f>
        <v/>
      </c>
      <c r="B548" s="0" t="str">
        <f aca="false">Program!$B$4</f>
        <v/>
      </c>
      <c r="C548" s="142" t="n">
        <v>543</v>
      </c>
      <c r="D548" s="143" t="s">
        <v>1325</v>
      </c>
      <c r="E548" s="143" t="s">
        <v>1326</v>
      </c>
      <c r="F548" s="142" t="n">
        <f aca="false">+SUM(H548+J548+L548+N548)</f>
        <v>0</v>
      </c>
      <c r="G548" s="142" t="n">
        <f aca="false">+SUM(I548+K548+M548+O548)</f>
        <v>0</v>
      </c>
      <c r="H548" s="144"/>
      <c r="I548" s="145"/>
      <c r="J548" s="144"/>
      <c r="K548" s="144"/>
      <c r="L548" s="144"/>
      <c r="M548" s="144"/>
      <c r="N548" s="145"/>
      <c r="O548" s="145"/>
    </row>
    <row r="549" customFormat="false" ht="15" hidden="false" customHeight="false" outlineLevel="0" collapsed="false">
      <c r="A549" s="0" t="str">
        <f aca="false">Program!$B$5</f>
        <v/>
      </c>
      <c r="B549" s="0" t="str">
        <f aca="false">Program!$B$4</f>
        <v/>
      </c>
      <c r="C549" s="142" t="n">
        <v>544</v>
      </c>
      <c r="D549" s="143" t="s">
        <v>1327</v>
      </c>
      <c r="E549" s="143" t="s">
        <v>1328</v>
      </c>
      <c r="F549" s="142" t="n">
        <f aca="false">+SUM(H549+J549+L549+N549)</f>
        <v>0</v>
      </c>
      <c r="G549" s="142" t="n">
        <f aca="false">+SUM(I549+K549+M549+O549)</f>
        <v>0</v>
      </c>
      <c r="H549" s="144"/>
      <c r="I549" s="145"/>
      <c r="J549" s="144"/>
      <c r="K549" s="144"/>
      <c r="L549" s="144"/>
      <c r="M549" s="144"/>
      <c r="N549" s="145"/>
      <c r="O549" s="145"/>
    </row>
    <row r="550" customFormat="false" ht="15" hidden="false" customHeight="false" outlineLevel="0" collapsed="false">
      <c r="A550" s="0" t="str">
        <f aca="false">Program!$B$5</f>
        <v/>
      </c>
      <c r="B550" s="0" t="str">
        <f aca="false">Program!$B$4</f>
        <v/>
      </c>
      <c r="C550" s="142" t="n">
        <v>545</v>
      </c>
      <c r="D550" s="143" t="s">
        <v>1329</v>
      </c>
      <c r="E550" s="143" t="s">
        <v>1330</v>
      </c>
      <c r="F550" s="142" t="n">
        <f aca="false">+SUM(H550+J550+L550+N550)</f>
        <v>0</v>
      </c>
      <c r="G550" s="142" t="n">
        <f aca="false">+SUM(I550+K550+M550+O550)</f>
        <v>0</v>
      </c>
      <c r="H550" s="144"/>
      <c r="I550" s="145"/>
      <c r="J550" s="144"/>
      <c r="K550" s="144"/>
      <c r="L550" s="144"/>
      <c r="M550" s="144"/>
      <c r="N550" s="145"/>
      <c r="O550" s="145"/>
    </row>
    <row r="551" customFormat="false" ht="15" hidden="false" customHeight="false" outlineLevel="0" collapsed="false">
      <c r="A551" s="0" t="str">
        <f aca="false">Program!$B$5</f>
        <v/>
      </c>
      <c r="B551" s="0" t="str">
        <f aca="false">Program!$B$4</f>
        <v/>
      </c>
      <c r="C551" s="142" t="n">
        <v>546</v>
      </c>
      <c r="D551" s="143" t="s">
        <v>1331</v>
      </c>
      <c r="E551" s="143" t="s">
        <v>1332</v>
      </c>
      <c r="F551" s="142" t="n">
        <f aca="false">+SUM(H551+J551+L551+N551)</f>
        <v>0</v>
      </c>
      <c r="G551" s="142" t="n">
        <f aca="false">+SUM(I551+K551+M551+O551)</f>
        <v>0</v>
      </c>
      <c r="H551" s="144"/>
      <c r="I551" s="145"/>
      <c r="J551" s="144"/>
      <c r="K551" s="144"/>
      <c r="L551" s="144"/>
      <c r="M551" s="144"/>
      <c r="N551" s="145"/>
      <c r="O551" s="145"/>
    </row>
    <row r="552" customFormat="false" ht="15" hidden="false" customHeight="false" outlineLevel="0" collapsed="false">
      <c r="A552" s="0" t="str">
        <f aca="false">Program!$B$5</f>
        <v/>
      </c>
      <c r="B552" s="0" t="str">
        <f aca="false">Program!$B$4</f>
        <v/>
      </c>
      <c r="C552" s="142" t="n">
        <v>547</v>
      </c>
      <c r="D552" s="143" t="s">
        <v>1333</v>
      </c>
      <c r="E552" s="143" t="s">
        <v>1334</v>
      </c>
      <c r="F552" s="142" t="n">
        <f aca="false">+SUM(H552+J552+L552+N552)</f>
        <v>0</v>
      </c>
      <c r="G552" s="142" t="n">
        <f aca="false">+SUM(I552+K552+M552+O552)</f>
        <v>0</v>
      </c>
      <c r="H552" s="144"/>
      <c r="I552" s="145"/>
      <c r="J552" s="144"/>
      <c r="K552" s="144"/>
      <c r="L552" s="144"/>
      <c r="M552" s="144"/>
      <c r="N552" s="145"/>
      <c r="O552" s="145"/>
    </row>
    <row r="553" customFormat="false" ht="15" hidden="false" customHeight="false" outlineLevel="0" collapsed="false">
      <c r="A553" s="0" t="str">
        <f aca="false">Program!$B$5</f>
        <v/>
      </c>
      <c r="B553" s="0" t="str">
        <f aca="false">Program!$B$4</f>
        <v/>
      </c>
      <c r="C553" s="142" t="n">
        <v>548</v>
      </c>
      <c r="D553" s="143" t="s">
        <v>1335</v>
      </c>
      <c r="E553" s="143" t="s">
        <v>1336</v>
      </c>
      <c r="F553" s="142" t="n">
        <f aca="false">+SUM(H553+J553+L553+N553)</f>
        <v>0</v>
      </c>
      <c r="G553" s="142" t="n">
        <f aca="false">+SUM(I553+K553+M553+O553)</f>
        <v>0</v>
      </c>
      <c r="H553" s="144"/>
      <c r="I553" s="145"/>
      <c r="J553" s="144"/>
      <c r="K553" s="144"/>
      <c r="L553" s="144"/>
      <c r="M553" s="144"/>
      <c r="N553" s="145"/>
      <c r="O553" s="145"/>
    </row>
    <row r="554" customFormat="false" ht="15" hidden="false" customHeight="false" outlineLevel="0" collapsed="false">
      <c r="A554" s="0" t="str">
        <f aca="false">Program!$B$5</f>
        <v/>
      </c>
      <c r="B554" s="0" t="str">
        <f aca="false">Program!$B$4</f>
        <v/>
      </c>
      <c r="C554" s="142" t="n">
        <v>549</v>
      </c>
      <c r="D554" s="143" t="s">
        <v>1337</v>
      </c>
      <c r="E554" s="143" t="s">
        <v>1338</v>
      </c>
      <c r="F554" s="142" t="n">
        <f aca="false">+SUM(H554+J554+L554+N554)</f>
        <v>0</v>
      </c>
      <c r="G554" s="142" t="n">
        <f aca="false">+SUM(I554+K554+M554+O554)</f>
        <v>0</v>
      </c>
      <c r="H554" s="144"/>
      <c r="I554" s="145"/>
      <c r="J554" s="144"/>
      <c r="K554" s="144"/>
      <c r="L554" s="144"/>
      <c r="M554" s="144"/>
      <c r="N554" s="145"/>
      <c r="O554" s="145"/>
    </row>
    <row r="555" customFormat="false" ht="15" hidden="false" customHeight="false" outlineLevel="0" collapsed="false">
      <c r="A555" s="0" t="str">
        <f aca="false">Program!$B$5</f>
        <v/>
      </c>
      <c r="B555" s="0" t="str">
        <f aca="false">Program!$B$4</f>
        <v/>
      </c>
      <c r="C555" s="142" t="n">
        <v>550</v>
      </c>
      <c r="D555" s="143" t="s">
        <v>1339</v>
      </c>
      <c r="E555" s="143" t="s">
        <v>1340</v>
      </c>
      <c r="F555" s="142" t="n">
        <f aca="false">+SUM(H555+J555+L555+N555)</f>
        <v>0</v>
      </c>
      <c r="G555" s="142" t="n">
        <f aca="false">+SUM(I555+K555+M555+O555)</f>
        <v>0</v>
      </c>
      <c r="H555" s="144"/>
      <c r="I555" s="145"/>
      <c r="J555" s="144"/>
      <c r="K555" s="144"/>
      <c r="L555" s="144"/>
      <c r="M555" s="144"/>
      <c r="N555" s="145"/>
      <c r="O555" s="145"/>
    </row>
    <row r="556" customFormat="false" ht="15" hidden="false" customHeight="false" outlineLevel="0" collapsed="false">
      <c r="A556" s="0" t="str">
        <f aca="false">Program!$B$5</f>
        <v/>
      </c>
      <c r="B556" s="0" t="str">
        <f aca="false">Program!$B$4</f>
        <v/>
      </c>
      <c r="C556" s="142" t="n">
        <v>551</v>
      </c>
      <c r="D556" s="143" t="s">
        <v>1341</v>
      </c>
      <c r="E556" s="143" t="s">
        <v>1342</v>
      </c>
      <c r="F556" s="142" t="n">
        <f aca="false">+SUM(H556+J556+L556+N556)</f>
        <v>0</v>
      </c>
      <c r="G556" s="142" t="n">
        <f aca="false">+SUM(I556+K556+M556+O556)</f>
        <v>0</v>
      </c>
      <c r="H556" s="144"/>
      <c r="I556" s="145"/>
      <c r="J556" s="144"/>
      <c r="K556" s="144"/>
      <c r="L556" s="144"/>
      <c r="M556" s="144"/>
      <c r="N556" s="145"/>
      <c r="O556" s="145"/>
    </row>
    <row r="557" customFormat="false" ht="15" hidden="false" customHeight="false" outlineLevel="0" collapsed="false">
      <c r="A557" s="0" t="str">
        <f aca="false">Program!$B$5</f>
        <v/>
      </c>
      <c r="B557" s="0" t="str">
        <f aca="false">Program!$B$4</f>
        <v/>
      </c>
      <c r="C557" s="142" t="n">
        <v>552</v>
      </c>
      <c r="D557" s="143" t="s">
        <v>1343</v>
      </c>
      <c r="E557" s="143" t="s">
        <v>1344</v>
      </c>
      <c r="F557" s="142" t="n">
        <f aca="false">+SUM(H557+J557+L557+N557)</f>
        <v>0</v>
      </c>
      <c r="G557" s="142" t="n">
        <f aca="false">+SUM(I557+K557+M557+O557)</f>
        <v>0</v>
      </c>
      <c r="H557" s="144"/>
      <c r="I557" s="145"/>
      <c r="J557" s="144"/>
      <c r="K557" s="144"/>
      <c r="L557" s="144"/>
      <c r="M557" s="144"/>
      <c r="N557" s="145"/>
      <c r="O557" s="145"/>
    </row>
    <row r="558" customFormat="false" ht="15" hidden="false" customHeight="false" outlineLevel="0" collapsed="false">
      <c r="A558" s="0" t="str">
        <f aca="false">Program!$B$5</f>
        <v/>
      </c>
      <c r="B558" s="0" t="str">
        <f aca="false">Program!$B$4</f>
        <v/>
      </c>
      <c r="C558" s="142" t="n">
        <v>553</v>
      </c>
      <c r="D558" s="143" t="s">
        <v>1345</v>
      </c>
      <c r="E558" s="143" t="s">
        <v>1346</v>
      </c>
      <c r="F558" s="142" t="n">
        <f aca="false">+SUM(H558+J558+L558+N558)</f>
        <v>0</v>
      </c>
      <c r="G558" s="142" t="n">
        <f aca="false">+SUM(I558+K558+M558+O558)</f>
        <v>0</v>
      </c>
      <c r="H558" s="144"/>
      <c r="I558" s="145"/>
      <c r="J558" s="144"/>
      <c r="K558" s="144"/>
      <c r="L558" s="144"/>
      <c r="M558" s="144"/>
      <c r="N558" s="145"/>
      <c r="O558" s="145"/>
    </row>
    <row r="559" customFormat="false" ht="15" hidden="false" customHeight="false" outlineLevel="0" collapsed="false">
      <c r="A559" s="0" t="str">
        <f aca="false">Program!$B$5</f>
        <v/>
      </c>
      <c r="B559" s="0" t="str">
        <f aca="false">Program!$B$4</f>
        <v/>
      </c>
      <c r="C559" s="142" t="n">
        <v>554</v>
      </c>
      <c r="D559" s="143" t="s">
        <v>1347</v>
      </c>
      <c r="E559" s="143" t="s">
        <v>1348</v>
      </c>
      <c r="F559" s="142" t="n">
        <f aca="false">+SUM(H559+J559+L559+N559)</f>
        <v>0</v>
      </c>
      <c r="G559" s="142" t="n">
        <f aca="false">+SUM(I559+K559+M559+O559)</f>
        <v>0</v>
      </c>
      <c r="H559" s="144"/>
      <c r="I559" s="145"/>
      <c r="J559" s="144"/>
      <c r="K559" s="144"/>
      <c r="L559" s="144"/>
      <c r="M559" s="144"/>
      <c r="N559" s="145"/>
      <c r="O559" s="145"/>
    </row>
    <row r="560" customFormat="false" ht="15" hidden="false" customHeight="false" outlineLevel="0" collapsed="false">
      <c r="A560" s="0" t="str">
        <f aca="false">Program!$B$5</f>
        <v/>
      </c>
      <c r="B560" s="0" t="str">
        <f aca="false">Program!$B$4</f>
        <v/>
      </c>
      <c r="C560" s="142" t="n">
        <v>555</v>
      </c>
      <c r="D560" s="143" t="s">
        <v>1349</v>
      </c>
      <c r="E560" s="143" t="s">
        <v>1350</v>
      </c>
      <c r="F560" s="142" t="n">
        <f aca="false">+SUM(H560+J560+L560+N560)</f>
        <v>0</v>
      </c>
      <c r="G560" s="142" t="n">
        <f aca="false">+SUM(I560+K560+M560+O560)</f>
        <v>0</v>
      </c>
      <c r="H560" s="144"/>
      <c r="I560" s="145"/>
      <c r="J560" s="144"/>
      <c r="K560" s="144"/>
      <c r="L560" s="144"/>
      <c r="M560" s="144"/>
      <c r="N560" s="145"/>
      <c r="O560" s="145"/>
    </row>
    <row r="561" customFormat="false" ht="15" hidden="false" customHeight="false" outlineLevel="0" collapsed="false">
      <c r="A561" s="0" t="str">
        <f aca="false">Program!$B$5</f>
        <v/>
      </c>
      <c r="B561" s="0" t="str">
        <f aca="false">Program!$B$4</f>
        <v/>
      </c>
      <c r="C561" s="142" t="n">
        <v>556</v>
      </c>
      <c r="D561" s="143" t="s">
        <v>1351</v>
      </c>
      <c r="E561" s="143" t="s">
        <v>1352</v>
      </c>
      <c r="F561" s="142" t="n">
        <f aca="false">+SUM(H561+J561+L561+N561)</f>
        <v>0</v>
      </c>
      <c r="G561" s="142" t="n">
        <f aca="false">+SUM(I561+K561+M561+O561)</f>
        <v>0</v>
      </c>
      <c r="H561" s="144"/>
      <c r="I561" s="145"/>
      <c r="J561" s="144"/>
      <c r="K561" s="144"/>
      <c r="L561" s="144"/>
      <c r="M561" s="144"/>
      <c r="N561" s="145"/>
      <c r="O561" s="145"/>
    </row>
    <row r="562" customFormat="false" ht="15" hidden="false" customHeight="false" outlineLevel="0" collapsed="false">
      <c r="A562" s="0" t="str">
        <f aca="false">Program!$B$5</f>
        <v/>
      </c>
      <c r="B562" s="0" t="str">
        <f aca="false">Program!$B$4</f>
        <v/>
      </c>
      <c r="C562" s="142" t="n">
        <v>557</v>
      </c>
      <c r="D562" s="143" t="s">
        <v>1353</v>
      </c>
      <c r="E562" s="143" t="s">
        <v>1354</v>
      </c>
      <c r="F562" s="142" t="n">
        <f aca="false">+SUM(H562+J562+L562+N562)</f>
        <v>0</v>
      </c>
      <c r="G562" s="142" t="n">
        <f aca="false">+SUM(I562+K562+M562+O562)</f>
        <v>0</v>
      </c>
      <c r="H562" s="144"/>
      <c r="I562" s="145"/>
      <c r="J562" s="144"/>
      <c r="K562" s="144"/>
      <c r="L562" s="144"/>
      <c r="M562" s="144"/>
      <c r="N562" s="145"/>
      <c r="O562" s="145"/>
    </row>
    <row r="563" customFormat="false" ht="15" hidden="false" customHeight="false" outlineLevel="0" collapsed="false">
      <c r="A563" s="0" t="str">
        <f aca="false">Program!$B$5</f>
        <v/>
      </c>
      <c r="B563" s="0" t="str">
        <f aca="false">Program!$B$4</f>
        <v/>
      </c>
      <c r="C563" s="142" t="n">
        <v>558</v>
      </c>
      <c r="D563" s="143" t="s">
        <v>1355</v>
      </c>
      <c r="E563" s="143" t="s">
        <v>1356</v>
      </c>
      <c r="F563" s="142" t="n">
        <f aca="false">+SUM(H563+J563+L563+N563)</f>
        <v>0</v>
      </c>
      <c r="G563" s="142" t="n">
        <f aca="false">+SUM(I563+K563+M563+O563)</f>
        <v>0</v>
      </c>
      <c r="H563" s="144"/>
      <c r="I563" s="145"/>
      <c r="J563" s="144"/>
      <c r="K563" s="144"/>
      <c r="L563" s="144"/>
      <c r="M563" s="144"/>
      <c r="N563" s="145"/>
      <c r="O563" s="145"/>
    </row>
    <row r="564" customFormat="false" ht="15" hidden="false" customHeight="false" outlineLevel="0" collapsed="false">
      <c r="A564" s="0" t="str">
        <f aca="false">Program!$B$5</f>
        <v/>
      </c>
      <c r="B564" s="0" t="str">
        <f aca="false">Program!$B$4</f>
        <v/>
      </c>
      <c r="C564" s="142" t="n">
        <v>559</v>
      </c>
      <c r="D564" s="143" t="s">
        <v>1357</v>
      </c>
      <c r="E564" s="143" t="s">
        <v>1358</v>
      </c>
      <c r="F564" s="142" t="n">
        <f aca="false">+SUM(H564+J564+L564+N564)</f>
        <v>0</v>
      </c>
      <c r="G564" s="142" t="n">
        <f aca="false">+SUM(I564+K564+M564+O564)</f>
        <v>0</v>
      </c>
      <c r="H564" s="144"/>
      <c r="I564" s="145"/>
      <c r="J564" s="144"/>
      <c r="K564" s="144"/>
      <c r="L564" s="144"/>
      <c r="M564" s="144"/>
      <c r="N564" s="145"/>
      <c r="O564" s="145"/>
    </row>
    <row r="565" customFormat="false" ht="15" hidden="false" customHeight="false" outlineLevel="0" collapsed="false">
      <c r="A565" s="0" t="str">
        <f aca="false">Program!$B$5</f>
        <v/>
      </c>
      <c r="B565" s="0" t="str">
        <f aca="false">Program!$B$4</f>
        <v/>
      </c>
      <c r="C565" s="142" t="n">
        <v>560</v>
      </c>
      <c r="D565" s="143" t="s">
        <v>1359</v>
      </c>
      <c r="E565" s="143" t="s">
        <v>1360</v>
      </c>
      <c r="F565" s="142" t="n">
        <f aca="false">+SUM(H565+J565+L565+N565)</f>
        <v>0</v>
      </c>
      <c r="G565" s="142" t="n">
        <f aca="false">+SUM(I565+K565+M565+O565)</f>
        <v>0</v>
      </c>
      <c r="H565" s="144"/>
      <c r="I565" s="145"/>
      <c r="J565" s="144"/>
      <c r="K565" s="144"/>
      <c r="L565" s="144"/>
      <c r="M565" s="144"/>
      <c r="N565" s="145"/>
      <c r="O565" s="145"/>
    </row>
    <row r="566" customFormat="false" ht="15" hidden="false" customHeight="false" outlineLevel="0" collapsed="false">
      <c r="A566" s="0" t="str">
        <f aca="false">Program!$B$5</f>
        <v/>
      </c>
      <c r="B566" s="0" t="str">
        <f aca="false">Program!$B$4</f>
        <v/>
      </c>
      <c r="C566" s="142" t="n">
        <v>561</v>
      </c>
      <c r="D566" s="143" t="s">
        <v>1361</v>
      </c>
      <c r="E566" s="143" t="s">
        <v>1362</v>
      </c>
      <c r="F566" s="142" t="n">
        <f aca="false">+SUM(H566+J566+L566+N566)</f>
        <v>0</v>
      </c>
      <c r="G566" s="142" t="n">
        <f aca="false">+SUM(I566+K566+M566+O566)</f>
        <v>0</v>
      </c>
      <c r="H566" s="144"/>
      <c r="I566" s="145"/>
      <c r="J566" s="144"/>
      <c r="K566" s="144"/>
      <c r="L566" s="144"/>
      <c r="M566" s="144"/>
      <c r="N566" s="145"/>
      <c r="O566" s="145"/>
    </row>
    <row r="567" customFormat="false" ht="15" hidden="false" customHeight="false" outlineLevel="0" collapsed="false">
      <c r="A567" s="0" t="str">
        <f aca="false">Program!$B$5</f>
        <v/>
      </c>
      <c r="B567" s="0" t="str">
        <f aca="false">Program!$B$4</f>
        <v/>
      </c>
      <c r="C567" s="142" t="n">
        <v>562</v>
      </c>
      <c r="D567" s="143" t="s">
        <v>1363</v>
      </c>
      <c r="E567" s="143" t="s">
        <v>1364</v>
      </c>
      <c r="F567" s="142" t="n">
        <f aca="false">+SUM(H567+J567+L567+N567)</f>
        <v>0</v>
      </c>
      <c r="G567" s="142" t="n">
        <f aca="false">+SUM(I567+K567+M567+O567)</f>
        <v>0</v>
      </c>
      <c r="H567" s="144"/>
      <c r="I567" s="145"/>
      <c r="J567" s="144"/>
      <c r="K567" s="144"/>
      <c r="L567" s="144"/>
      <c r="M567" s="144"/>
      <c r="N567" s="145"/>
      <c r="O567" s="145"/>
    </row>
    <row r="568" customFormat="false" ht="15" hidden="false" customHeight="false" outlineLevel="0" collapsed="false">
      <c r="A568" s="0" t="str">
        <f aca="false">Program!$B$5</f>
        <v/>
      </c>
      <c r="B568" s="0" t="str">
        <f aca="false">Program!$B$4</f>
        <v/>
      </c>
      <c r="C568" s="142" t="n">
        <v>563</v>
      </c>
      <c r="D568" s="143" t="s">
        <v>1365</v>
      </c>
      <c r="E568" s="143" t="s">
        <v>1366</v>
      </c>
      <c r="F568" s="142" t="n">
        <f aca="false">+SUM(H568+J568+L568+N568)</f>
        <v>0</v>
      </c>
      <c r="G568" s="142" t="n">
        <f aca="false">+SUM(I568+K568+M568+O568)</f>
        <v>0</v>
      </c>
      <c r="H568" s="144"/>
      <c r="I568" s="145"/>
      <c r="J568" s="144"/>
      <c r="K568" s="144"/>
      <c r="L568" s="144"/>
      <c r="M568" s="144"/>
      <c r="N568" s="145"/>
      <c r="O568" s="145"/>
    </row>
    <row r="569" customFormat="false" ht="15" hidden="false" customHeight="false" outlineLevel="0" collapsed="false">
      <c r="A569" s="0" t="str">
        <f aca="false">Program!$B$5</f>
        <v/>
      </c>
      <c r="B569" s="0" t="str">
        <f aca="false">Program!$B$4</f>
        <v/>
      </c>
      <c r="C569" s="142" t="n">
        <v>564</v>
      </c>
      <c r="D569" s="143" t="s">
        <v>1367</v>
      </c>
      <c r="E569" s="143" t="s">
        <v>1368</v>
      </c>
      <c r="F569" s="142" t="n">
        <f aca="false">+SUM(H569+J569+L569+N569)</f>
        <v>0</v>
      </c>
      <c r="G569" s="142" t="n">
        <f aca="false">+SUM(I569+K569+M569+O569)</f>
        <v>0</v>
      </c>
      <c r="H569" s="144"/>
      <c r="I569" s="145"/>
      <c r="J569" s="144"/>
      <c r="K569" s="144"/>
      <c r="L569" s="144"/>
      <c r="M569" s="144"/>
      <c r="N569" s="145"/>
      <c r="O569" s="145"/>
    </row>
    <row r="570" customFormat="false" ht="15" hidden="false" customHeight="false" outlineLevel="0" collapsed="false">
      <c r="A570" s="0" t="str">
        <f aca="false">Program!$B$5</f>
        <v/>
      </c>
      <c r="B570" s="0" t="str">
        <f aca="false">Program!$B$4</f>
        <v/>
      </c>
      <c r="C570" s="142" t="n">
        <v>565</v>
      </c>
      <c r="D570" s="143" t="s">
        <v>1369</v>
      </c>
      <c r="E570" s="143" t="s">
        <v>1370</v>
      </c>
      <c r="F570" s="142" t="n">
        <f aca="false">+SUM(H570+J570+L570+N570)</f>
        <v>0</v>
      </c>
      <c r="G570" s="142" t="n">
        <f aca="false">+SUM(I570+K570+M570+O570)</f>
        <v>0</v>
      </c>
      <c r="H570" s="144"/>
      <c r="I570" s="145"/>
      <c r="J570" s="144"/>
      <c r="K570" s="144"/>
      <c r="L570" s="144"/>
      <c r="M570" s="144"/>
      <c r="N570" s="145"/>
      <c r="O570" s="145"/>
    </row>
    <row r="571" customFormat="false" ht="15" hidden="false" customHeight="false" outlineLevel="0" collapsed="false">
      <c r="A571" s="0" t="str">
        <f aca="false">Program!$B$5</f>
        <v/>
      </c>
      <c r="B571" s="0" t="str">
        <f aca="false">Program!$B$4</f>
        <v/>
      </c>
      <c r="C571" s="142" t="n">
        <v>566</v>
      </c>
      <c r="D571" s="143" t="s">
        <v>1371</v>
      </c>
      <c r="E571" s="143" t="s">
        <v>1372</v>
      </c>
      <c r="F571" s="142" t="n">
        <f aca="false">+SUM(H571+J571+L571+N571)</f>
        <v>0</v>
      </c>
      <c r="G571" s="142" t="n">
        <f aca="false">+SUM(I571+K571+M571+O571)</f>
        <v>0</v>
      </c>
      <c r="H571" s="144"/>
      <c r="I571" s="145"/>
      <c r="J571" s="144"/>
      <c r="K571" s="144"/>
      <c r="L571" s="144"/>
      <c r="M571" s="144"/>
      <c r="N571" s="145"/>
      <c r="O571" s="145"/>
    </row>
    <row r="572" customFormat="false" ht="15" hidden="false" customHeight="false" outlineLevel="0" collapsed="false">
      <c r="A572" s="0" t="str">
        <f aca="false">Program!$B$5</f>
        <v/>
      </c>
      <c r="B572" s="0" t="str">
        <f aca="false">Program!$B$4</f>
        <v/>
      </c>
      <c r="C572" s="142" t="n">
        <v>567</v>
      </c>
      <c r="D572" s="143" t="s">
        <v>1373</v>
      </c>
      <c r="E572" s="143" t="s">
        <v>1374</v>
      </c>
      <c r="F572" s="142" t="n">
        <f aca="false">+SUM(H572+J572+L572+N572)</f>
        <v>0</v>
      </c>
      <c r="G572" s="142" t="n">
        <f aca="false">+SUM(I572+K572+M572+O572)</f>
        <v>0</v>
      </c>
      <c r="H572" s="144"/>
      <c r="I572" s="145"/>
      <c r="J572" s="144"/>
      <c r="K572" s="144"/>
      <c r="L572" s="144"/>
      <c r="M572" s="144"/>
      <c r="N572" s="145"/>
      <c r="O572" s="145"/>
    </row>
    <row r="573" customFormat="false" ht="15" hidden="false" customHeight="false" outlineLevel="0" collapsed="false">
      <c r="A573" s="0" t="str">
        <f aca="false">Program!$B$5</f>
        <v/>
      </c>
      <c r="B573" s="0" t="str">
        <f aca="false">Program!$B$4</f>
        <v/>
      </c>
      <c r="C573" s="142" t="n">
        <v>568</v>
      </c>
      <c r="D573" s="143" t="s">
        <v>1375</v>
      </c>
      <c r="E573" s="143" t="s">
        <v>1376</v>
      </c>
      <c r="F573" s="142" t="n">
        <f aca="false">+SUM(H573+J573+L573+N573)</f>
        <v>0</v>
      </c>
      <c r="G573" s="142" t="n">
        <f aca="false">+SUM(I573+K573+M573+O573)</f>
        <v>0</v>
      </c>
      <c r="H573" s="144"/>
      <c r="I573" s="145"/>
      <c r="J573" s="144"/>
      <c r="K573" s="144"/>
      <c r="L573" s="144"/>
      <c r="M573" s="144"/>
      <c r="N573" s="145"/>
      <c r="O573" s="145"/>
    </row>
    <row r="574" customFormat="false" ht="15" hidden="false" customHeight="false" outlineLevel="0" collapsed="false">
      <c r="A574" s="0" t="str">
        <f aca="false">Program!$B$5</f>
        <v/>
      </c>
      <c r="B574" s="0" t="str">
        <f aca="false">Program!$B$4</f>
        <v/>
      </c>
      <c r="C574" s="142" t="n">
        <v>569</v>
      </c>
      <c r="D574" s="143" t="s">
        <v>1377</v>
      </c>
      <c r="E574" s="143" t="s">
        <v>1378</v>
      </c>
      <c r="F574" s="142" t="n">
        <f aca="false">+SUM(H574+J574+L574+N574)</f>
        <v>0</v>
      </c>
      <c r="G574" s="142" t="n">
        <f aca="false">+SUM(I574+K574+M574+O574)</f>
        <v>0</v>
      </c>
      <c r="H574" s="144"/>
      <c r="I574" s="145"/>
      <c r="J574" s="144"/>
      <c r="K574" s="144"/>
      <c r="L574" s="144"/>
      <c r="M574" s="144"/>
      <c r="N574" s="145"/>
      <c r="O574" s="145"/>
    </row>
    <row r="575" customFormat="false" ht="15" hidden="false" customHeight="false" outlineLevel="0" collapsed="false">
      <c r="A575" s="0" t="str">
        <f aca="false">Program!$B$5</f>
        <v/>
      </c>
      <c r="B575" s="0" t="str">
        <f aca="false">Program!$B$4</f>
        <v/>
      </c>
      <c r="C575" s="142" t="n">
        <v>570</v>
      </c>
      <c r="D575" s="143" t="s">
        <v>1379</v>
      </c>
      <c r="E575" s="143" t="s">
        <v>1380</v>
      </c>
      <c r="F575" s="142" t="n">
        <f aca="false">+SUM(H575+J575+L575+N575)</f>
        <v>0</v>
      </c>
      <c r="G575" s="142" t="n">
        <f aca="false">+SUM(I575+K575+M575+O575)</f>
        <v>0</v>
      </c>
      <c r="H575" s="144"/>
      <c r="I575" s="145"/>
      <c r="J575" s="144"/>
      <c r="K575" s="144"/>
      <c r="L575" s="144"/>
      <c r="M575" s="144"/>
      <c r="N575" s="145"/>
      <c r="O575" s="145"/>
    </row>
    <row r="576" customFormat="false" ht="15" hidden="false" customHeight="false" outlineLevel="0" collapsed="false">
      <c r="A576" s="0" t="str">
        <f aca="false">Program!$B$5</f>
        <v/>
      </c>
      <c r="B576" s="0" t="str">
        <f aca="false">Program!$B$4</f>
        <v/>
      </c>
      <c r="C576" s="142" t="n">
        <v>571</v>
      </c>
      <c r="D576" s="143" t="s">
        <v>1381</v>
      </c>
      <c r="E576" s="143" t="s">
        <v>1382</v>
      </c>
      <c r="F576" s="142" t="n">
        <f aca="false">+SUM(H576+J576+L576+N576)</f>
        <v>0</v>
      </c>
      <c r="G576" s="142" t="n">
        <f aca="false">+SUM(I576+K576+M576+O576)</f>
        <v>0</v>
      </c>
      <c r="H576" s="144"/>
      <c r="I576" s="145"/>
      <c r="J576" s="144"/>
      <c r="K576" s="144"/>
      <c r="L576" s="144"/>
      <c r="M576" s="144"/>
      <c r="N576" s="145"/>
      <c r="O576" s="145"/>
    </row>
    <row r="577" customFormat="false" ht="15" hidden="false" customHeight="false" outlineLevel="0" collapsed="false">
      <c r="A577" s="0" t="str">
        <f aca="false">Program!$B$5</f>
        <v/>
      </c>
      <c r="B577" s="0" t="str">
        <f aca="false">Program!$B$4</f>
        <v/>
      </c>
      <c r="C577" s="142" t="n">
        <v>572</v>
      </c>
      <c r="D577" s="143" t="s">
        <v>1383</v>
      </c>
      <c r="E577" s="143" t="s">
        <v>1384</v>
      </c>
      <c r="F577" s="142" t="n">
        <f aca="false">+SUM(H577+J577+L577+N577)</f>
        <v>0</v>
      </c>
      <c r="G577" s="142" t="n">
        <f aca="false">+SUM(I577+K577+M577+O577)</f>
        <v>0</v>
      </c>
      <c r="H577" s="144"/>
      <c r="I577" s="145"/>
      <c r="J577" s="144"/>
      <c r="K577" s="144"/>
      <c r="L577" s="144"/>
      <c r="M577" s="144"/>
      <c r="N577" s="145"/>
      <c r="O577" s="145"/>
    </row>
    <row r="578" customFormat="false" ht="15" hidden="false" customHeight="false" outlineLevel="0" collapsed="false">
      <c r="A578" s="0" t="str">
        <f aca="false">Program!$B$5</f>
        <v/>
      </c>
      <c r="B578" s="0" t="str">
        <f aca="false">Program!$B$4</f>
        <v/>
      </c>
      <c r="C578" s="142" t="n">
        <v>573</v>
      </c>
      <c r="D578" s="143" t="s">
        <v>1385</v>
      </c>
      <c r="E578" s="143" t="s">
        <v>1386</v>
      </c>
      <c r="F578" s="142" t="n">
        <f aca="false">+SUM(H578+J578+L578+N578)</f>
        <v>0</v>
      </c>
      <c r="G578" s="142" t="n">
        <f aca="false">+SUM(I578+K578+M578+O578)</f>
        <v>0</v>
      </c>
      <c r="H578" s="144"/>
      <c r="I578" s="145"/>
      <c r="J578" s="144"/>
      <c r="K578" s="144"/>
      <c r="L578" s="144"/>
      <c r="M578" s="144"/>
      <c r="N578" s="145"/>
      <c r="O578" s="145"/>
    </row>
    <row r="579" customFormat="false" ht="15" hidden="false" customHeight="false" outlineLevel="0" collapsed="false">
      <c r="A579" s="0" t="str">
        <f aca="false">Program!$B$5</f>
        <v/>
      </c>
      <c r="B579" s="0" t="str">
        <f aca="false">Program!$B$4</f>
        <v/>
      </c>
      <c r="C579" s="142" t="n">
        <v>574</v>
      </c>
      <c r="D579" s="143" t="s">
        <v>1387</v>
      </c>
      <c r="E579" s="143" t="s">
        <v>1388</v>
      </c>
      <c r="F579" s="142" t="n">
        <f aca="false">+SUM(H579+J579+L579+N579)</f>
        <v>0</v>
      </c>
      <c r="G579" s="142" t="n">
        <f aca="false">+SUM(I579+K579+M579+O579)</f>
        <v>0</v>
      </c>
      <c r="H579" s="144"/>
      <c r="I579" s="145"/>
      <c r="J579" s="144"/>
      <c r="K579" s="144"/>
      <c r="L579" s="144"/>
      <c r="M579" s="144"/>
      <c r="N579" s="145"/>
      <c r="O579" s="145"/>
    </row>
    <row r="580" customFormat="false" ht="15" hidden="false" customHeight="false" outlineLevel="0" collapsed="false">
      <c r="A580" s="0" t="str">
        <f aca="false">Program!$B$5</f>
        <v/>
      </c>
      <c r="B580" s="0" t="str">
        <f aca="false">Program!$B$4</f>
        <v/>
      </c>
      <c r="C580" s="142" t="n">
        <v>575</v>
      </c>
      <c r="D580" s="143" t="s">
        <v>1389</v>
      </c>
      <c r="E580" s="143" t="s">
        <v>1390</v>
      </c>
      <c r="F580" s="142" t="n">
        <f aca="false">+SUM(H580+J580+L580+N580)</f>
        <v>0</v>
      </c>
      <c r="G580" s="142" t="n">
        <f aca="false">+SUM(I580+K580+M580+O580)</f>
        <v>0</v>
      </c>
      <c r="H580" s="144"/>
      <c r="I580" s="145"/>
      <c r="J580" s="144"/>
      <c r="K580" s="144"/>
      <c r="L580" s="144"/>
      <c r="M580" s="144"/>
      <c r="N580" s="145"/>
      <c r="O580" s="145"/>
    </row>
    <row r="581" customFormat="false" ht="15" hidden="false" customHeight="false" outlineLevel="0" collapsed="false">
      <c r="A581" s="0" t="str">
        <f aca="false">Program!$B$5</f>
        <v/>
      </c>
      <c r="B581" s="0" t="str">
        <f aca="false">Program!$B$4</f>
        <v/>
      </c>
      <c r="C581" s="142" t="n">
        <v>576</v>
      </c>
      <c r="D581" s="143" t="s">
        <v>1391</v>
      </c>
      <c r="E581" s="143" t="s">
        <v>1392</v>
      </c>
      <c r="F581" s="142" t="n">
        <f aca="false">+SUM(H581+J581+L581+N581)</f>
        <v>0</v>
      </c>
      <c r="G581" s="142" t="n">
        <f aca="false">+SUM(I581+K581+M581+O581)</f>
        <v>0</v>
      </c>
      <c r="H581" s="144"/>
      <c r="I581" s="145"/>
      <c r="J581" s="144"/>
      <c r="K581" s="144"/>
      <c r="L581" s="144"/>
      <c r="M581" s="144"/>
      <c r="N581" s="145"/>
      <c r="O581" s="145"/>
    </row>
    <row r="582" customFormat="false" ht="15" hidden="false" customHeight="false" outlineLevel="0" collapsed="false">
      <c r="A582" s="0" t="str">
        <f aca="false">Program!$B$5</f>
        <v/>
      </c>
      <c r="B582" s="0" t="str">
        <f aca="false">Program!$B$4</f>
        <v/>
      </c>
      <c r="C582" s="142" t="n">
        <v>577</v>
      </c>
      <c r="D582" s="143" t="s">
        <v>1393</v>
      </c>
      <c r="E582" s="143" t="s">
        <v>1394</v>
      </c>
      <c r="F582" s="142" t="n">
        <f aca="false">+SUM(H582+J582+L582+N582)</f>
        <v>0</v>
      </c>
      <c r="G582" s="142" t="n">
        <f aca="false">+SUM(I582+K582+M582+O582)</f>
        <v>0</v>
      </c>
      <c r="H582" s="144"/>
      <c r="I582" s="145"/>
      <c r="J582" s="144"/>
      <c r="K582" s="144"/>
      <c r="L582" s="144"/>
      <c r="M582" s="144"/>
      <c r="N582" s="145"/>
      <c r="O582" s="145"/>
    </row>
    <row r="583" customFormat="false" ht="15" hidden="false" customHeight="false" outlineLevel="0" collapsed="false">
      <c r="A583" s="0" t="str">
        <f aca="false">Program!$B$5</f>
        <v/>
      </c>
      <c r="B583" s="0" t="str">
        <f aca="false">Program!$B$4</f>
        <v/>
      </c>
      <c r="C583" s="142" t="n">
        <v>578</v>
      </c>
      <c r="D583" s="143" t="s">
        <v>1395</v>
      </c>
      <c r="E583" s="143" t="s">
        <v>1396</v>
      </c>
      <c r="F583" s="142" t="n">
        <f aca="false">+SUM(H583+J583+L583+N583)</f>
        <v>0</v>
      </c>
      <c r="G583" s="142" t="n">
        <f aca="false">+SUM(I583+K583+M583+O583)</f>
        <v>0</v>
      </c>
      <c r="H583" s="144"/>
      <c r="I583" s="145"/>
      <c r="J583" s="144"/>
      <c r="K583" s="144"/>
      <c r="L583" s="144"/>
      <c r="M583" s="144"/>
      <c r="N583" s="145"/>
      <c r="O583" s="145"/>
    </row>
    <row r="584" customFormat="false" ht="15" hidden="false" customHeight="false" outlineLevel="0" collapsed="false">
      <c r="A584" s="0" t="str">
        <f aca="false">Program!$B$5</f>
        <v/>
      </c>
      <c r="B584" s="0" t="str">
        <f aca="false">Program!$B$4</f>
        <v/>
      </c>
      <c r="C584" s="142" t="n">
        <v>579</v>
      </c>
      <c r="D584" s="143" t="s">
        <v>1397</v>
      </c>
      <c r="E584" s="143" t="s">
        <v>1398</v>
      </c>
      <c r="F584" s="142" t="n">
        <f aca="false">+SUM(H584+J584+L584+N584)</f>
        <v>0</v>
      </c>
      <c r="G584" s="142" t="n">
        <f aca="false">+SUM(I584+K584+M584+O584)</f>
        <v>0</v>
      </c>
      <c r="H584" s="144"/>
      <c r="I584" s="145"/>
      <c r="J584" s="144"/>
      <c r="K584" s="144"/>
      <c r="L584" s="144"/>
      <c r="M584" s="144"/>
      <c r="N584" s="145"/>
      <c r="O584" s="145"/>
    </row>
    <row r="585" customFormat="false" ht="15" hidden="false" customHeight="false" outlineLevel="0" collapsed="false">
      <c r="A585" s="0" t="str">
        <f aca="false">Program!$B$5</f>
        <v/>
      </c>
      <c r="B585" s="0" t="str">
        <f aca="false">Program!$B$4</f>
        <v/>
      </c>
      <c r="C585" s="142" t="n">
        <v>580</v>
      </c>
      <c r="D585" s="143" t="s">
        <v>1399</v>
      </c>
      <c r="E585" s="143" t="s">
        <v>1400</v>
      </c>
      <c r="F585" s="142" t="n">
        <f aca="false">+SUM(H585+J585+L585+N585)</f>
        <v>0</v>
      </c>
      <c r="G585" s="142" t="n">
        <f aca="false">+SUM(I585+K585+M585+O585)</f>
        <v>0</v>
      </c>
      <c r="H585" s="144"/>
      <c r="I585" s="145"/>
      <c r="J585" s="144"/>
      <c r="K585" s="144"/>
      <c r="L585" s="144"/>
      <c r="M585" s="144"/>
      <c r="N585" s="145"/>
      <c r="O585" s="145"/>
    </row>
    <row r="586" customFormat="false" ht="15" hidden="false" customHeight="false" outlineLevel="0" collapsed="false">
      <c r="A586" s="0" t="str">
        <f aca="false">Program!$B$5</f>
        <v/>
      </c>
      <c r="B586" s="0" t="str">
        <f aca="false">Program!$B$4</f>
        <v/>
      </c>
      <c r="C586" s="142" t="n">
        <v>581</v>
      </c>
      <c r="D586" s="143" t="s">
        <v>1401</v>
      </c>
      <c r="E586" s="143" t="s">
        <v>1402</v>
      </c>
      <c r="F586" s="142" t="n">
        <f aca="false">+SUM(H586+J586+L586+N586)</f>
        <v>0</v>
      </c>
      <c r="G586" s="142" t="n">
        <f aca="false">+SUM(I586+K586+M586+O586)</f>
        <v>0</v>
      </c>
      <c r="H586" s="144"/>
      <c r="I586" s="145"/>
      <c r="J586" s="144"/>
      <c r="K586" s="144"/>
      <c r="L586" s="144"/>
      <c r="M586" s="144"/>
      <c r="N586" s="145"/>
      <c r="O586" s="145"/>
    </row>
    <row r="587" customFormat="false" ht="15" hidden="false" customHeight="false" outlineLevel="0" collapsed="false">
      <c r="A587" s="0" t="str">
        <f aca="false">Program!$B$5</f>
        <v/>
      </c>
      <c r="B587" s="0" t="str">
        <f aca="false">Program!$B$4</f>
        <v/>
      </c>
      <c r="C587" s="142" t="n">
        <v>582</v>
      </c>
      <c r="D587" s="143" t="s">
        <v>1403</v>
      </c>
      <c r="E587" s="143" t="s">
        <v>1404</v>
      </c>
      <c r="F587" s="142" t="n">
        <f aca="false">+SUM(H587+J587+L587+N587)</f>
        <v>0</v>
      </c>
      <c r="G587" s="142" t="n">
        <f aca="false">+SUM(I587+K587+M587+O587)</f>
        <v>0</v>
      </c>
      <c r="H587" s="144"/>
      <c r="I587" s="145"/>
      <c r="J587" s="144"/>
      <c r="K587" s="144"/>
      <c r="L587" s="144"/>
      <c r="M587" s="144"/>
      <c r="N587" s="145"/>
      <c r="O587" s="145"/>
    </row>
    <row r="588" customFormat="false" ht="15" hidden="false" customHeight="false" outlineLevel="0" collapsed="false">
      <c r="A588" s="0" t="str">
        <f aca="false">Program!$B$5</f>
        <v/>
      </c>
      <c r="B588" s="0" t="str">
        <f aca="false">Program!$B$4</f>
        <v/>
      </c>
      <c r="C588" s="142" t="n">
        <v>583</v>
      </c>
      <c r="D588" s="143" t="s">
        <v>1405</v>
      </c>
      <c r="E588" s="143" t="s">
        <v>1406</v>
      </c>
      <c r="F588" s="142" t="n">
        <f aca="false">+SUM(H588+J588+L588+N588)</f>
        <v>0</v>
      </c>
      <c r="G588" s="142" t="n">
        <f aca="false">+SUM(I588+K588+M588+O588)</f>
        <v>0</v>
      </c>
      <c r="H588" s="144"/>
      <c r="I588" s="145"/>
      <c r="J588" s="144"/>
      <c r="K588" s="144"/>
      <c r="L588" s="144"/>
      <c r="M588" s="144"/>
      <c r="N588" s="145"/>
      <c r="O588" s="145"/>
    </row>
    <row r="589" customFormat="false" ht="15" hidden="false" customHeight="false" outlineLevel="0" collapsed="false">
      <c r="A589" s="0" t="str">
        <f aca="false">Program!$B$5</f>
        <v/>
      </c>
      <c r="B589" s="0" t="str">
        <f aca="false">Program!$B$4</f>
        <v/>
      </c>
      <c r="C589" s="142" t="n">
        <v>584</v>
      </c>
      <c r="D589" s="143" t="s">
        <v>1407</v>
      </c>
      <c r="E589" s="143" t="s">
        <v>1408</v>
      </c>
      <c r="F589" s="142" t="n">
        <f aca="false">+SUM(H589+J589+L589+N589)</f>
        <v>0</v>
      </c>
      <c r="G589" s="142" t="n">
        <f aca="false">+SUM(I589+K589+M589+O589)</f>
        <v>0</v>
      </c>
      <c r="H589" s="144"/>
      <c r="I589" s="145"/>
      <c r="J589" s="144"/>
      <c r="K589" s="144"/>
      <c r="L589" s="144"/>
      <c r="M589" s="144"/>
      <c r="N589" s="145"/>
      <c r="O589" s="145"/>
    </row>
    <row r="590" customFormat="false" ht="15" hidden="false" customHeight="false" outlineLevel="0" collapsed="false">
      <c r="A590" s="0" t="str">
        <f aca="false">Program!$B$5</f>
        <v/>
      </c>
      <c r="B590" s="0" t="str">
        <f aca="false">Program!$B$4</f>
        <v/>
      </c>
      <c r="C590" s="142" t="n">
        <v>585</v>
      </c>
      <c r="D590" s="143" t="s">
        <v>1409</v>
      </c>
      <c r="E590" s="143" t="s">
        <v>1410</v>
      </c>
      <c r="F590" s="142" t="n">
        <f aca="false">+SUM(H590+J590+L590+N590)</f>
        <v>0</v>
      </c>
      <c r="G590" s="142" t="n">
        <f aca="false">+SUM(I590+K590+M590+O590)</f>
        <v>0</v>
      </c>
      <c r="H590" s="144"/>
      <c r="I590" s="145"/>
      <c r="J590" s="144"/>
      <c r="K590" s="144"/>
      <c r="L590" s="144"/>
      <c r="M590" s="144"/>
      <c r="N590" s="145"/>
      <c r="O590" s="145"/>
    </row>
    <row r="591" customFormat="false" ht="15" hidden="false" customHeight="false" outlineLevel="0" collapsed="false">
      <c r="A591" s="0" t="str">
        <f aca="false">Program!$B$5</f>
        <v/>
      </c>
      <c r="B591" s="0" t="str">
        <f aca="false">Program!$B$4</f>
        <v/>
      </c>
      <c r="C591" s="142" t="n">
        <v>586</v>
      </c>
      <c r="D591" s="143" t="s">
        <v>1411</v>
      </c>
      <c r="E591" s="143" t="s">
        <v>1412</v>
      </c>
      <c r="F591" s="142" t="n">
        <f aca="false">+SUM(H591+J591+L591+N591)</f>
        <v>0</v>
      </c>
      <c r="G591" s="142" t="n">
        <f aca="false">+SUM(I591+K591+M591+O591)</f>
        <v>0</v>
      </c>
      <c r="H591" s="144"/>
      <c r="I591" s="145"/>
      <c r="J591" s="144"/>
      <c r="K591" s="144"/>
      <c r="L591" s="144"/>
      <c r="M591" s="144"/>
      <c r="N591" s="145"/>
      <c r="O591" s="145"/>
    </row>
    <row r="592" customFormat="false" ht="15" hidden="false" customHeight="false" outlineLevel="0" collapsed="false">
      <c r="A592" s="0" t="str">
        <f aca="false">Program!$B$5</f>
        <v/>
      </c>
      <c r="B592" s="0" t="str">
        <f aca="false">Program!$B$4</f>
        <v/>
      </c>
      <c r="C592" s="142" t="n">
        <v>587</v>
      </c>
      <c r="D592" s="143" t="s">
        <v>1413</v>
      </c>
      <c r="E592" s="143" t="s">
        <v>1414</v>
      </c>
      <c r="F592" s="142" t="n">
        <f aca="false">+SUM(H592+J592+L592+N592)</f>
        <v>0</v>
      </c>
      <c r="G592" s="142" t="n">
        <f aca="false">+SUM(I592+K592+M592+O592)</f>
        <v>0</v>
      </c>
      <c r="H592" s="144"/>
      <c r="I592" s="145"/>
      <c r="J592" s="144"/>
      <c r="K592" s="144"/>
      <c r="L592" s="144"/>
      <c r="M592" s="144"/>
      <c r="N592" s="145"/>
      <c r="O592" s="145"/>
    </row>
    <row r="593" customFormat="false" ht="15" hidden="false" customHeight="false" outlineLevel="0" collapsed="false">
      <c r="A593" s="0" t="str">
        <f aca="false">Program!$B$5</f>
        <v/>
      </c>
      <c r="B593" s="0" t="str">
        <f aca="false">Program!$B$4</f>
        <v/>
      </c>
      <c r="C593" s="142" t="n">
        <v>588</v>
      </c>
      <c r="D593" s="143" t="s">
        <v>1415</v>
      </c>
      <c r="E593" s="143" t="s">
        <v>1416</v>
      </c>
      <c r="F593" s="142" t="n">
        <f aca="false">+SUM(H593+J593+L593+N593)</f>
        <v>0</v>
      </c>
      <c r="G593" s="142" t="n">
        <f aca="false">+SUM(I593+K593+M593+O593)</f>
        <v>0</v>
      </c>
      <c r="H593" s="144"/>
      <c r="I593" s="145"/>
      <c r="J593" s="144"/>
      <c r="K593" s="144"/>
      <c r="L593" s="144"/>
      <c r="M593" s="144"/>
      <c r="N593" s="145"/>
      <c r="O593" s="145"/>
    </row>
    <row r="594" customFormat="false" ht="15" hidden="false" customHeight="false" outlineLevel="0" collapsed="false">
      <c r="A594" s="0" t="str">
        <f aca="false">Program!$B$5</f>
        <v/>
      </c>
      <c r="B594" s="0" t="str">
        <f aca="false">Program!$B$4</f>
        <v/>
      </c>
      <c r="C594" s="142" t="n">
        <v>589</v>
      </c>
      <c r="D594" s="143" t="s">
        <v>1417</v>
      </c>
      <c r="E594" s="143" t="s">
        <v>1418</v>
      </c>
      <c r="F594" s="142" t="n">
        <f aca="false">+SUM(H594+J594+L594+N594)</f>
        <v>0</v>
      </c>
      <c r="G594" s="142" t="n">
        <f aca="false">+SUM(I594+K594+M594+O594)</f>
        <v>0</v>
      </c>
      <c r="H594" s="144"/>
      <c r="I594" s="145"/>
      <c r="J594" s="144"/>
      <c r="K594" s="144"/>
      <c r="L594" s="144"/>
      <c r="M594" s="144"/>
      <c r="N594" s="145"/>
      <c r="O594" s="145"/>
    </row>
    <row r="595" customFormat="false" ht="15" hidden="false" customHeight="false" outlineLevel="0" collapsed="false">
      <c r="A595" s="0" t="str">
        <f aca="false">Program!$B$5</f>
        <v/>
      </c>
      <c r="B595" s="0" t="str">
        <f aca="false">Program!$B$4</f>
        <v/>
      </c>
      <c r="C595" s="142" t="n">
        <v>590</v>
      </c>
      <c r="D595" s="143" t="s">
        <v>1419</v>
      </c>
      <c r="E595" s="143" t="s">
        <v>1420</v>
      </c>
      <c r="F595" s="142" t="n">
        <f aca="false">+SUM(H595+J595+L595+N595)</f>
        <v>0</v>
      </c>
      <c r="G595" s="142" t="n">
        <f aca="false">+SUM(I595+K595+M595+O595)</f>
        <v>0</v>
      </c>
      <c r="H595" s="144"/>
      <c r="I595" s="145"/>
      <c r="J595" s="144"/>
      <c r="K595" s="144"/>
      <c r="L595" s="144"/>
      <c r="M595" s="144"/>
      <c r="N595" s="145"/>
      <c r="O595" s="145"/>
    </row>
    <row r="596" customFormat="false" ht="15" hidden="false" customHeight="false" outlineLevel="0" collapsed="false">
      <c r="A596" s="0" t="str">
        <f aca="false">Program!$B$5</f>
        <v/>
      </c>
      <c r="B596" s="0" t="str">
        <f aca="false">Program!$B$4</f>
        <v/>
      </c>
      <c r="C596" s="142" t="n">
        <v>591</v>
      </c>
      <c r="D596" s="143" t="s">
        <v>1421</v>
      </c>
      <c r="E596" s="143" t="s">
        <v>1422</v>
      </c>
      <c r="F596" s="142" t="n">
        <f aca="false">+SUM(H596+J596+L596+N596)</f>
        <v>0</v>
      </c>
      <c r="G596" s="142" t="n">
        <f aca="false">+SUM(I596+K596+M596+O596)</f>
        <v>0</v>
      </c>
      <c r="H596" s="144"/>
      <c r="I596" s="145"/>
      <c r="J596" s="144"/>
      <c r="K596" s="144"/>
      <c r="L596" s="144"/>
      <c r="M596" s="144"/>
      <c r="N596" s="145"/>
      <c r="O596" s="145"/>
    </row>
    <row r="597" customFormat="false" ht="15" hidden="false" customHeight="false" outlineLevel="0" collapsed="false">
      <c r="A597" s="0" t="str">
        <f aca="false">Program!$B$5</f>
        <v/>
      </c>
      <c r="B597" s="0" t="str">
        <f aca="false">Program!$B$4</f>
        <v/>
      </c>
      <c r="C597" s="142" t="n">
        <v>592</v>
      </c>
      <c r="D597" s="143" t="s">
        <v>1423</v>
      </c>
      <c r="E597" s="143" t="s">
        <v>1424</v>
      </c>
      <c r="F597" s="142" t="n">
        <f aca="false">+SUM(H597+J597+L597+N597)</f>
        <v>0</v>
      </c>
      <c r="G597" s="142" t="n">
        <f aca="false">+SUM(I597+K597+M597+O597)</f>
        <v>0</v>
      </c>
      <c r="H597" s="144"/>
      <c r="I597" s="145"/>
      <c r="J597" s="144"/>
      <c r="K597" s="144"/>
      <c r="L597" s="144"/>
      <c r="M597" s="144"/>
      <c r="N597" s="145"/>
      <c r="O597" s="145"/>
    </row>
    <row r="598" customFormat="false" ht="15" hidden="false" customHeight="false" outlineLevel="0" collapsed="false">
      <c r="A598" s="0" t="str">
        <f aca="false">Program!$B$5</f>
        <v/>
      </c>
      <c r="B598" s="0" t="str">
        <f aca="false">Program!$B$4</f>
        <v/>
      </c>
      <c r="C598" s="142" t="n">
        <v>593</v>
      </c>
      <c r="D598" s="143" t="s">
        <v>1425</v>
      </c>
      <c r="E598" s="143" t="s">
        <v>1426</v>
      </c>
      <c r="F598" s="142" t="n">
        <f aca="false">+SUM(H598+J598+L598+N598)</f>
        <v>0</v>
      </c>
      <c r="G598" s="142" t="n">
        <f aca="false">+SUM(I598+K598+M598+O598)</f>
        <v>0</v>
      </c>
      <c r="H598" s="144"/>
      <c r="I598" s="145"/>
      <c r="J598" s="144"/>
      <c r="K598" s="144"/>
      <c r="L598" s="144"/>
      <c r="M598" s="144"/>
      <c r="N598" s="145"/>
      <c r="O598" s="145"/>
    </row>
    <row r="599" customFormat="false" ht="15" hidden="false" customHeight="false" outlineLevel="0" collapsed="false">
      <c r="A599" s="0" t="str">
        <f aca="false">Program!$B$5</f>
        <v/>
      </c>
      <c r="B599" s="0" t="str">
        <f aca="false">Program!$B$4</f>
        <v/>
      </c>
      <c r="C599" s="142" t="n">
        <v>594</v>
      </c>
      <c r="D599" s="143" t="s">
        <v>1427</v>
      </c>
      <c r="E599" s="143" t="s">
        <v>1428</v>
      </c>
      <c r="F599" s="142" t="n">
        <f aca="false">+SUM(H599+J599+L599+N599)</f>
        <v>0</v>
      </c>
      <c r="G599" s="142" t="n">
        <f aca="false">+SUM(I599+K599+M599+O599)</f>
        <v>0</v>
      </c>
      <c r="H599" s="144"/>
      <c r="I599" s="145"/>
      <c r="J599" s="144"/>
      <c r="K599" s="144"/>
      <c r="L599" s="144"/>
      <c r="M599" s="144"/>
      <c r="N599" s="145"/>
      <c r="O599" s="145"/>
    </row>
    <row r="600" customFormat="false" ht="15" hidden="false" customHeight="false" outlineLevel="0" collapsed="false">
      <c r="A600" s="0" t="str">
        <f aca="false">Program!$B$5</f>
        <v/>
      </c>
      <c r="B600" s="0" t="str">
        <f aca="false">Program!$B$4</f>
        <v/>
      </c>
      <c r="C600" s="142" t="n">
        <v>595</v>
      </c>
      <c r="D600" s="143" t="s">
        <v>1429</v>
      </c>
      <c r="E600" s="143" t="s">
        <v>1430</v>
      </c>
      <c r="F600" s="142" t="n">
        <f aca="false">+SUM(H600+J600+L600+N600)</f>
        <v>0</v>
      </c>
      <c r="G600" s="142" t="n">
        <f aca="false">+SUM(I600+K600+M600+O600)</f>
        <v>0</v>
      </c>
      <c r="H600" s="144"/>
      <c r="I600" s="145"/>
      <c r="J600" s="144"/>
      <c r="K600" s="144"/>
      <c r="L600" s="144"/>
      <c r="M600" s="144"/>
      <c r="N600" s="145"/>
      <c r="O600" s="145"/>
    </row>
    <row r="601" customFormat="false" ht="15" hidden="false" customHeight="false" outlineLevel="0" collapsed="false">
      <c r="A601" s="0" t="str">
        <f aca="false">Program!$B$5</f>
        <v/>
      </c>
      <c r="B601" s="0" t="str">
        <f aca="false">Program!$B$4</f>
        <v/>
      </c>
      <c r="C601" s="142" t="n">
        <v>596</v>
      </c>
      <c r="D601" s="143" t="s">
        <v>1431</v>
      </c>
      <c r="E601" s="143" t="s">
        <v>1432</v>
      </c>
      <c r="F601" s="142" t="n">
        <f aca="false">+SUM(H601+J601+L601+N601)</f>
        <v>0</v>
      </c>
      <c r="G601" s="142" t="n">
        <f aca="false">+SUM(I601+K601+M601+O601)</f>
        <v>0</v>
      </c>
      <c r="H601" s="144"/>
      <c r="I601" s="145"/>
      <c r="J601" s="144"/>
      <c r="K601" s="144"/>
      <c r="L601" s="144"/>
      <c r="M601" s="144"/>
      <c r="N601" s="145"/>
      <c r="O601" s="145"/>
    </row>
    <row r="602" customFormat="false" ht="15" hidden="false" customHeight="false" outlineLevel="0" collapsed="false">
      <c r="A602" s="0" t="str">
        <f aca="false">Program!$B$5</f>
        <v/>
      </c>
      <c r="B602" s="0" t="str">
        <f aca="false">Program!$B$4</f>
        <v/>
      </c>
      <c r="C602" s="142" t="n">
        <v>597</v>
      </c>
      <c r="D602" s="143" t="s">
        <v>1433</v>
      </c>
      <c r="E602" s="143" t="s">
        <v>1434</v>
      </c>
      <c r="F602" s="142" t="n">
        <f aca="false">+SUM(H602+J602+L602+N602)</f>
        <v>0</v>
      </c>
      <c r="G602" s="142" t="n">
        <f aca="false">+SUM(I602+K602+M602+O602)</f>
        <v>0</v>
      </c>
      <c r="H602" s="144"/>
      <c r="I602" s="145"/>
      <c r="J602" s="144"/>
      <c r="K602" s="144"/>
      <c r="L602" s="144"/>
      <c r="M602" s="144"/>
      <c r="N602" s="145"/>
      <c r="O602" s="145"/>
    </row>
    <row r="603" customFormat="false" ht="15" hidden="false" customHeight="false" outlineLevel="0" collapsed="false">
      <c r="A603" s="0" t="str">
        <f aca="false">Program!$B$5</f>
        <v/>
      </c>
      <c r="B603" s="0" t="str">
        <f aca="false">Program!$B$4</f>
        <v/>
      </c>
      <c r="C603" s="142" t="n">
        <v>598</v>
      </c>
      <c r="D603" s="143" t="s">
        <v>1435</v>
      </c>
      <c r="E603" s="143" t="s">
        <v>1436</v>
      </c>
      <c r="F603" s="142" t="n">
        <f aca="false">+SUM(H603+J603+L603+N603)</f>
        <v>0</v>
      </c>
      <c r="G603" s="142" t="n">
        <f aca="false">+SUM(I603+K603+M603+O603)</f>
        <v>0</v>
      </c>
      <c r="H603" s="144"/>
      <c r="I603" s="145"/>
      <c r="J603" s="144"/>
      <c r="K603" s="144"/>
      <c r="L603" s="144"/>
      <c r="M603" s="144"/>
      <c r="N603" s="145"/>
      <c r="O603" s="145"/>
    </row>
    <row r="604" customFormat="false" ht="15" hidden="false" customHeight="false" outlineLevel="0" collapsed="false">
      <c r="A604" s="0" t="str">
        <f aca="false">Program!$B$5</f>
        <v/>
      </c>
      <c r="B604" s="0" t="str">
        <f aca="false">Program!$B$4</f>
        <v/>
      </c>
      <c r="C604" s="142" t="n">
        <v>599</v>
      </c>
      <c r="D604" s="143" t="s">
        <v>1437</v>
      </c>
      <c r="E604" s="143" t="s">
        <v>1438</v>
      </c>
      <c r="F604" s="142" t="n">
        <f aca="false">+SUM(H604+J604+L604+N604)</f>
        <v>0</v>
      </c>
      <c r="G604" s="142" t="n">
        <f aca="false">+SUM(I604+K604+M604+O604)</f>
        <v>0</v>
      </c>
      <c r="H604" s="144"/>
      <c r="I604" s="145"/>
      <c r="J604" s="144"/>
      <c r="K604" s="144"/>
      <c r="L604" s="144"/>
      <c r="M604" s="144"/>
      <c r="N604" s="145"/>
      <c r="O604" s="145"/>
    </row>
    <row r="605" customFormat="false" ht="15" hidden="false" customHeight="false" outlineLevel="0" collapsed="false">
      <c r="A605" s="0" t="str">
        <f aca="false">Program!$B$5</f>
        <v/>
      </c>
      <c r="B605" s="0" t="str">
        <f aca="false">Program!$B$4</f>
        <v/>
      </c>
      <c r="C605" s="142" t="n">
        <v>600</v>
      </c>
      <c r="D605" s="143" t="s">
        <v>1439</v>
      </c>
      <c r="E605" s="143" t="s">
        <v>1440</v>
      </c>
      <c r="F605" s="142" t="n">
        <f aca="false">+SUM(H605+J605+L605+N605)</f>
        <v>0</v>
      </c>
      <c r="G605" s="142" t="n">
        <f aca="false">+SUM(I605+K605+M605+O605)</f>
        <v>0</v>
      </c>
      <c r="H605" s="144"/>
      <c r="I605" s="145"/>
      <c r="J605" s="144"/>
      <c r="K605" s="144"/>
      <c r="L605" s="144"/>
      <c r="M605" s="144"/>
      <c r="N605" s="145"/>
      <c r="O605" s="145"/>
    </row>
    <row r="606" customFormat="false" ht="15" hidden="false" customHeight="false" outlineLevel="0" collapsed="false">
      <c r="A606" s="0" t="str">
        <f aca="false">Program!$B$5</f>
        <v/>
      </c>
      <c r="B606" s="0" t="str">
        <f aca="false">Program!$B$4</f>
        <v/>
      </c>
      <c r="C606" s="142" t="n">
        <v>601</v>
      </c>
      <c r="D606" s="143" t="s">
        <v>1441</v>
      </c>
      <c r="E606" s="143" t="s">
        <v>1442</v>
      </c>
      <c r="F606" s="142" t="n">
        <f aca="false">+SUM(H606+J606+L606+N606)</f>
        <v>0</v>
      </c>
      <c r="G606" s="142" t="n">
        <f aca="false">+SUM(I606+K606+M606+O606)</f>
        <v>0</v>
      </c>
      <c r="H606" s="144"/>
      <c r="I606" s="145"/>
      <c r="J606" s="144"/>
      <c r="K606" s="144"/>
      <c r="L606" s="144"/>
      <c r="M606" s="144"/>
      <c r="N606" s="145"/>
      <c r="O606" s="145"/>
    </row>
    <row r="607" customFormat="false" ht="15" hidden="false" customHeight="false" outlineLevel="0" collapsed="false">
      <c r="A607" s="0" t="str">
        <f aca="false">Program!$B$5</f>
        <v/>
      </c>
      <c r="B607" s="0" t="str">
        <f aca="false">Program!$B$4</f>
        <v/>
      </c>
      <c r="C607" s="142" t="n">
        <v>602</v>
      </c>
      <c r="D607" s="143" t="s">
        <v>1443</v>
      </c>
      <c r="E607" s="143" t="s">
        <v>1444</v>
      </c>
      <c r="F607" s="142" t="n">
        <f aca="false">+SUM(H607+J607+L607+N607)</f>
        <v>0</v>
      </c>
      <c r="G607" s="142" t="n">
        <f aca="false">+SUM(I607+K607+M607+O607)</f>
        <v>0</v>
      </c>
      <c r="H607" s="144"/>
      <c r="I607" s="145"/>
      <c r="J607" s="144"/>
      <c r="K607" s="144"/>
      <c r="L607" s="144"/>
      <c r="M607" s="144"/>
      <c r="N607" s="145"/>
      <c r="O607" s="145"/>
    </row>
    <row r="608" customFormat="false" ht="15" hidden="false" customHeight="false" outlineLevel="0" collapsed="false">
      <c r="A608" s="0" t="str">
        <f aca="false">Program!$B$5</f>
        <v/>
      </c>
      <c r="B608" s="0" t="str">
        <f aca="false">Program!$B$4</f>
        <v/>
      </c>
      <c r="C608" s="142" t="n">
        <v>603</v>
      </c>
      <c r="D608" s="143" t="s">
        <v>1445</v>
      </c>
      <c r="E608" s="143" t="s">
        <v>1446</v>
      </c>
      <c r="F608" s="142" t="n">
        <f aca="false">+SUM(H608+J608+L608+N608)</f>
        <v>0</v>
      </c>
      <c r="G608" s="142" t="n">
        <f aca="false">+SUM(I608+K608+M608+O608)</f>
        <v>0</v>
      </c>
      <c r="H608" s="144"/>
      <c r="I608" s="145"/>
      <c r="J608" s="144"/>
      <c r="K608" s="144"/>
      <c r="L608" s="144"/>
      <c r="M608" s="144"/>
      <c r="N608" s="145"/>
      <c r="O608" s="145"/>
    </row>
    <row r="609" customFormat="false" ht="15" hidden="false" customHeight="false" outlineLevel="0" collapsed="false">
      <c r="A609" s="0" t="str">
        <f aca="false">Program!$B$5</f>
        <v/>
      </c>
      <c r="B609" s="0" t="str">
        <f aca="false">Program!$B$4</f>
        <v/>
      </c>
      <c r="C609" s="142" t="n">
        <v>604</v>
      </c>
      <c r="D609" s="143" t="s">
        <v>1447</v>
      </c>
      <c r="E609" s="143" t="s">
        <v>1448</v>
      </c>
      <c r="F609" s="142" t="n">
        <f aca="false">+SUM(H609+J609+L609+N609)</f>
        <v>0</v>
      </c>
      <c r="G609" s="142" t="n">
        <f aca="false">+SUM(I609+K609+M609+O609)</f>
        <v>0</v>
      </c>
      <c r="H609" s="144"/>
      <c r="I609" s="145"/>
      <c r="J609" s="144"/>
      <c r="K609" s="144"/>
      <c r="L609" s="144"/>
      <c r="M609" s="144"/>
      <c r="N609" s="145"/>
      <c r="O609" s="145"/>
    </row>
    <row r="610" customFormat="false" ht="15" hidden="false" customHeight="false" outlineLevel="0" collapsed="false">
      <c r="A610" s="0" t="str">
        <f aca="false">Program!$B$5</f>
        <v/>
      </c>
      <c r="B610" s="0" t="str">
        <f aca="false">Program!$B$4</f>
        <v/>
      </c>
      <c r="C610" s="142" t="n">
        <v>605</v>
      </c>
      <c r="D610" s="143" t="s">
        <v>1449</v>
      </c>
      <c r="E610" s="143" t="s">
        <v>1450</v>
      </c>
      <c r="F610" s="142" t="n">
        <f aca="false">+SUM(H610+J610+L610+N610)</f>
        <v>0</v>
      </c>
      <c r="G610" s="142" t="n">
        <f aca="false">+SUM(I610+K610+M610+O610)</f>
        <v>0</v>
      </c>
      <c r="H610" s="144"/>
      <c r="I610" s="145"/>
      <c r="J610" s="144"/>
      <c r="K610" s="144"/>
      <c r="L610" s="144"/>
      <c r="M610" s="144"/>
      <c r="N610" s="145"/>
      <c r="O610" s="145"/>
    </row>
    <row r="611" customFormat="false" ht="15" hidden="false" customHeight="false" outlineLevel="0" collapsed="false">
      <c r="A611" s="0" t="str">
        <f aca="false">Program!$B$5</f>
        <v/>
      </c>
      <c r="B611" s="0" t="str">
        <f aca="false">Program!$B$4</f>
        <v/>
      </c>
      <c r="C611" s="142" t="n">
        <v>606</v>
      </c>
      <c r="D611" s="143" t="s">
        <v>1451</v>
      </c>
      <c r="E611" s="143" t="s">
        <v>1452</v>
      </c>
      <c r="F611" s="142" t="n">
        <f aca="false">+SUM(H611+J611+L611+N611)</f>
        <v>0</v>
      </c>
      <c r="G611" s="142" t="n">
        <f aca="false">+SUM(I611+K611+M611+O611)</f>
        <v>0</v>
      </c>
      <c r="H611" s="144"/>
      <c r="I611" s="145"/>
      <c r="J611" s="144"/>
      <c r="K611" s="144"/>
      <c r="L611" s="144"/>
      <c r="M611" s="144"/>
      <c r="N611" s="145"/>
      <c r="O611" s="145"/>
    </row>
    <row r="612" customFormat="false" ht="15" hidden="false" customHeight="false" outlineLevel="0" collapsed="false">
      <c r="A612" s="0" t="str">
        <f aca="false">Program!$B$5</f>
        <v/>
      </c>
      <c r="B612" s="0" t="str">
        <f aca="false">Program!$B$4</f>
        <v/>
      </c>
      <c r="C612" s="142" t="n">
        <v>607</v>
      </c>
      <c r="D612" s="143" t="s">
        <v>1453</v>
      </c>
      <c r="E612" s="143" t="s">
        <v>1454</v>
      </c>
      <c r="F612" s="142" t="n">
        <f aca="false">+SUM(H612+J612+L612+N612)</f>
        <v>0</v>
      </c>
      <c r="G612" s="142" t="n">
        <f aca="false">+SUM(I612+K612+M612+O612)</f>
        <v>0</v>
      </c>
      <c r="H612" s="144"/>
      <c r="I612" s="145"/>
      <c r="J612" s="144"/>
      <c r="K612" s="144"/>
      <c r="L612" s="144"/>
      <c r="M612" s="144"/>
      <c r="N612" s="145"/>
      <c r="O612" s="145"/>
    </row>
    <row r="613" customFormat="false" ht="15" hidden="false" customHeight="false" outlineLevel="0" collapsed="false">
      <c r="A613" s="0" t="str">
        <f aca="false">Program!$B$5</f>
        <v/>
      </c>
      <c r="B613" s="0" t="str">
        <f aca="false">Program!$B$4</f>
        <v/>
      </c>
      <c r="C613" s="142" t="n">
        <v>608</v>
      </c>
      <c r="D613" s="143" t="s">
        <v>1455</v>
      </c>
      <c r="E613" s="143" t="s">
        <v>1456</v>
      </c>
      <c r="F613" s="142" t="n">
        <f aca="false">+SUM(H613+J613+L613+N613)</f>
        <v>0</v>
      </c>
      <c r="G613" s="142" t="n">
        <f aca="false">+SUM(I613+K613+M613+O613)</f>
        <v>0</v>
      </c>
      <c r="H613" s="144"/>
      <c r="I613" s="145"/>
      <c r="J613" s="144"/>
      <c r="K613" s="144"/>
      <c r="L613" s="144"/>
      <c r="M613" s="144"/>
      <c r="N613" s="145"/>
      <c r="O613" s="145"/>
    </row>
    <row r="614" customFormat="false" ht="15" hidden="false" customHeight="false" outlineLevel="0" collapsed="false">
      <c r="A614" s="0" t="str">
        <f aca="false">Program!$B$5</f>
        <v/>
      </c>
      <c r="B614" s="0" t="str">
        <f aca="false">Program!$B$4</f>
        <v/>
      </c>
      <c r="C614" s="142" t="n">
        <v>609</v>
      </c>
      <c r="D614" s="143" t="s">
        <v>1457</v>
      </c>
      <c r="E614" s="143" t="s">
        <v>1458</v>
      </c>
      <c r="F614" s="142" t="n">
        <f aca="false">+SUM(H614+J614+L614+N614)</f>
        <v>0</v>
      </c>
      <c r="G614" s="142" t="n">
        <f aca="false">+SUM(I614+K614+M614+O614)</f>
        <v>0</v>
      </c>
      <c r="H614" s="144"/>
      <c r="I614" s="145"/>
      <c r="J614" s="144"/>
      <c r="K614" s="144"/>
      <c r="L614" s="144"/>
      <c r="M614" s="144"/>
      <c r="N614" s="145"/>
      <c r="O614" s="145"/>
    </row>
    <row r="615" customFormat="false" ht="15" hidden="false" customHeight="false" outlineLevel="0" collapsed="false">
      <c r="A615" s="0" t="str">
        <f aca="false">Program!$B$5</f>
        <v/>
      </c>
      <c r="B615" s="0" t="str">
        <f aca="false">Program!$B$4</f>
        <v/>
      </c>
      <c r="C615" s="142" t="n">
        <v>610</v>
      </c>
      <c r="D615" s="143" t="s">
        <v>1459</v>
      </c>
      <c r="E615" s="143" t="s">
        <v>1460</v>
      </c>
      <c r="F615" s="142" t="n">
        <f aca="false">+SUM(H615+J615+L615+N615)</f>
        <v>0</v>
      </c>
      <c r="G615" s="142" t="n">
        <f aca="false">+SUM(I615+K615+M615+O615)</f>
        <v>0</v>
      </c>
      <c r="H615" s="144"/>
      <c r="I615" s="145"/>
      <c r="J615" s="144"/>
      <c r="K615" s="144"/>
      <c r="L615" s="144"/>
      <c r="M615" s="144"/>
      <c r="N615" s="145"/>
      <c r="O615" s="145"/>
    </row>
    <row r="616" customFormat="false" ht="15" hidden="false" customHeight="false" outlineLevel="0" collapsed="false">
      <c r="A616" s="0" t="str">
        <f aca="false">Program!$B$5</f>
        <v/>
      </c>
      <c r="B616" s="0" t="str">
        <f aca="false">Program!$B$4</f>
        <v/>
      </c>
      <c r="C616" s="142" t="n">
        <v>611</v>
      </c>
      <c r="D616" s="143" t="s">
        <v>1461</v>
      </c>
      <c r="E616" s="143" t="s">
        <v>1462</v>
      </c>
      <c r="F616" s="142" t="n">
        <f aca="false">+SUM(H616+J616+L616+N616)</f>
        <v>0</v>
      </c>
      <c r="G616" s="142" t="n">
        <f aca="false">+SUM(I616+K616+M616+O616)</f>
        <v>0</v>
      </c>
      <c r="H616" s="144"/>
      <c r="I616" s="145"/>
      <c r="J616" s="144"/>
      <c r="K616" s="144"/>
      <c r="L616" s="144"/>
      <c r="M616" s="144"/>
      <c r="N616" s="145"/>
      <c r="O616" s="145"/>
    </row>
    <row r="617" customFormat="false" ht="15" hidden="false" customHeight="false" outlineLevel="0" collapsed="false">
      <c r="A617" s="0" t="str">
        <f aca="false">Program!$B$5</f>
        <v/>
      </c>
      <c r="B617" s="0" t="str">
        <f aca="false">Program!$B$4</f>
        <v/>
      </c>
      <c r="C617" s="142" t="n">
        <v>612</v>
      </c>
      <c r="D617" s="143" t="s">
        <v>1463</v>
      </c>
      <c r="E617" s="143" t="s">
        <v>1464</v>
      </c>
      <c r="F617" s="142" t="n">
        <f aca="false">+SUM(H617+J617+L617+N617)</f>
        <v>0</v>
      </c>
      <c r="G617" s="142" t="n">
        <f aca="false">+SUM(I617+K617+M617+O617)</f>
        <v>0</v>
      </c>
      <c r="H617" s="144"/>
      <c r="I617" s="145"/>
      <c r="J617" s="144"/>
      <c r="K617" s="144"/>
      <c r="L617" s="144"/>
      <c r="M617" s="144"/>
      <c r="N617" s="145"/>
      <c r="O617" s="145"/>
    </row>
    <row r="618" customFormat="false" ht="15" hidden="false" customHeight="false" outlineLevel="0" collapsed="false">
      <c r="A618" s="0" t="str">
        <f aca="false">Program!$B$5</f>
        <v/>
      </c>
      <c r="B618" s="0" t="str">
        <f aca="false">Program!$B$4</f>
        <v/>
      </c>
      <c r="C618" s="142" t="n">
        <v>613</v>
      </c>
      <c r="D618" s="143" t="s">
        <v>1465</v>
      </c>
      <c r="E618" s="143" t="s">
        <v>1466</v>
      </c>
      <c r="F618" s="142" t="n">
        <f aca="false">+SUM(H618+J618+L618+N618)</f>
        <v>0</v>
      </c>
      <c r="G618" s="142" t="n">
        <f aca="false">+SUM(I618+K618+M618+O618)</f>
        <v>0</v>
      </c>
      <c r="H618" s="144"/>
      <c r="I618" s="145"/>
      <c r="J618" s="144"/>
      <c r="K618" s="144"/>
      <c r="L618" s="144"/>
      <c r="M618" s="144"/>
      <c r="N618" s="145"/>
      <c r="O618" s="145"/>
    </row>
    <row r="619" customFormat="false" ht="15" hidden="false" customHeight="false" outlineLevel="0" collapsed="false">
      <c r="A619" s="0" t="str">
        <f aca="false">Program!$B$5</f>
        <v/>
      </c>
      <c r="B619" s="0" t="str">
        <f aca="false">Program!$B$4</f>
        <v/>
      </c>
      <c r="C619" s="142" t="n">
        <v>614</v>
      </c>
      <c r="D619" s="143" t="s">
        <v>1467</v>
      </c>
      <c r="E619" s="143" t="s">
        <v>1468</v>
      </c>
      <c r="F619" s="142" t="n">
        <f aca="false">+SUM(H619+J619+L619+N619)</f>
        <v>0</v>
      </c>
      <c r="G619" s="142" t="n">
        <f aca="false">+SUM(I619+K619+M619+O619)</f>
        <v>0</v>
      </c>
      <c r="H619" s="144"/>
      <c r="I619" s="145"/>
      <c r="J619" s="144"/>
      <c r="K619" s="144"/>
      <c r="L619" s="144"/>
      <c r="M619" s="144"/>
      <c r="N619" s="145"/>
      <c r="O619" s="145"/>
    </row>
    <row r="620" customFormat="false" ht="15" hidden="false" customHeight="false" outlineLevel="0" collapsed="false">
      <c r="A620" s="0" t="str">
        <f aca="false">Program!$B$5</f>
        <v/>
      </c>
      <c r="B620" s="0" t="str">
        <f aca="false">Program!$B$4</f>
        <v/>
      </c>
      <c r="C620" s="142" t="n">
        <v>615</v>
      </c>
      <c r="D620" s="143" t="s">
        <v>1469</v>
      </c>
      <c r="E620" s="143" t="s">
        <v>1470</v>
      </c>
      <c r="F620" s="142" t="n">
        <f aca="false">+SUM(H620+J620+L620+N620)</f>
        <v>0</v>
      </c>
      <c r="G620" s="142" t="n">
        <f aca="false">+SUM(I620+K620+M620+O620)</f>
        <v>0</v>
      </c>
      <c r="H620" s="144"/>
      <c r="I620" s="145"/>
      <c r="J620" s="144"/>
      <c r="K620" s="144"/>
      <c r="L620" s="144"/>
      <c r="M620" s="144"/>
      <c r="N620" s="145"/>
      <c r="O620" s="145"/>
    </row>
    <row r="621" customFormat="false" ht="15" hidden="false" customHeight="false" outlineLevel="0" collapsed="false">
      <c r="A621" s="0" t="str">
        <f aca="false">Program!$B$5</f>
        <v/>
      </c>
      <c r="B621" s="0" t="str">
        <f aca="false">Program!$B$4</f>
        <v/>
      </c>
      <c r="C621" s="142" t="n">
        <v>616</v>
      </c>
      <c r="D621" s="143" t="s">
        <v>1471</v>
      </c>
      <c r="E621" s="143" t="s">
        <v>1472</v>
      </c>
      <c r="F621" s="142" t="n">
        <f aca="false">+SUM(H621+J621+L621+N621)</f>
        <v>0</v>
      </c>
      <c r="G621" s="142" t="n">
        <f aca="false">+SUM(I621+K621+M621+O621)</f>
        <v>0</v>
      </c>
      <c r="H621" s="144"/>
      <c r="I621" s="145"/>
      <c r="J621" s="144"/>
      <c r="K621" s="144"/>
      <c r="L621" s="144"/>
      <c r="M621" s="144"/>
      <c r="N621" s="145"/>
      <c r="O621" s="145"/>
    </row>
    <row r="622" customFormat="false" ht="15" hidden="false" customHeight="false" outlineLevel="0" collapsed="false">
      <c r="A622" s="0" t="str">
        <f aca="false">Program!$B$5</f>
        <v/>
      </c>
      <c r="B622" s="0" t="str">
        <f aca="false">Program!$B$4</f>
        <v/>
      </c>
      <c r="C622" s="142" t="n">
        <v>617</v>
      </c>
      <c r="D622" s="143" t="s">
        <v>1473</v>
      </c>
      <c r="E622" s="143" t="s">
        <v>1474</v>
      </c>
      <c r="F622" s="142" t="n">
        <f aca="false">+SUM(H622+J622+L622+N622)</f>
        <v>0</v>
      </c>
      <c r="G622" s="142" t="n">
        <f aca="false">+SUM(I622+K622+M622+O622)</f>
        <v>0</v>
      </c>
      <c r="H622" s="144"/>
      <c r="I622" s="145"/>
      <c r="J622" s="144"/>
      <c r="K622" s="144"/>
      <c r="L622" s="144"/>
      <c r="M622" s="144"/>
      <c r="N622" s="145"/>
      <c r="O622" s="145"/>
    </row>
    <row r="623" customFormat="false" ht="15" hidden="false" customHeight="false" outlineLevel="0" collapsed="false">
      <c r="A623" s="0" t="str">
        <f aca="false">Program!$B$5</f>
        <v/>
      </c>
      <c r="B623" s="0" t="str">
        <f aca="false">Program!$B$4</f>
        <v/>
      </c>
      <c r="C623" s="142" t="n">
        <v>618</v>
      </c>
      <c r="D623" s="143" t="s">
        <v>1475</v>
      </c>
      <c r="E623" s="143" t="s">
        <v>1476</v>
      </c>
      <c r="F623" s="142" t="n">
        <f aca="false">+SUM(H623+J623+L623+N623)</f>
        <v>0</v>
      </c>
      <c r="G623" s="142" t="n">
        <f aca="false">+SUM(I623+K623+M623+O623)</f>
        <v>0</v>
      </c>
      <c r="H623" s="144"/>
      <c r="I623" s="145"/>
      <c r="J623" s="144"/>
      <c r="K623" s="144"/>
      <c r="L623" s="144"/>
      <c r="M623" s="144"/>
      <c r="N623" s="145"/>
      <c r="O623" s="145"/>
    </row>
    <row r="624" customFormat="false" ht="15" hidden="false" customHeight="false" outlineLevel="0" collapsed="false">
      <c r="A624" s="0" t="str">
        <f aca="false">Program!$B$5</f>
        <v/>
      </c>
      <c r="B624" s="0" t="str">
        <f aca="false">Program!$B$4</f>
        <v/>
      </c>
      <c r="C624" s="142" t="n">
        <v>619</v>
      </c>
      <c r="D624" s="143" t="s">
        <v>1477</v>
      </c>
      <c r="E624" s="143" t="s">
        <v>1478</v>
      </c>
      <c r="F624" s="142" t="n">
        <f aca="false">+SUM(H624+J624+L624+N624)</f>
        <v>0</v>
      </c>
      <c r="G624" s="142" t="n">
        <f aca="false">+SUM(I624+K624+M624+O624)</f>
        <v>0</v>
      </c>
      <c r="H624" s="144"/>
      <c r="I624" s="145"/>
      <c r="J624" s="144"/>
      <c r="K624" s="144"/>
      <c r="L624" s="144"/>
      <c r="M624" s="144"/>
      <c r="N624" s="145"/>
      <c r="O624" s="145"/>
    </row>
    <row r="625" customFormat="false" ht="15" hidden="false" customHeight="false" outlineLevel="0" collapsed="false">
      <c r="A625" s="0" t="str">
        <f aca="false">Program!$B$5</f>
        <v/>
      </c>
      <c r="B625" s="0" t="str">
        <f aca="false">Program!$B$4</f>
        <v/>
      </c>
      <c r="C625" s="142" t="n">
        <v>620</v>
      </c>
      <c r="D625" s="143" t="s">
        <v>1479</v>
      </c>
      <c r="E625" s="143" t="s">
        <v>1480</v>
      </c>
      <c r="F625" s="142" t="n">
        <f aca="false">+SUM(H625+J625+L625+N625)</f>
        <v>0</v>
      </c>
      <c r="G625" s="142" t="n">
        <f aca="false">+SUM(I625+K625+M625+O625)</f>
        <v>0</v>
      </c>
      <c r="H625" s="144"/>
      <c r="I625" s="145"/>
      <c r="J625" s="144"/>
      <c r="K625" s="144"/>
      <c r="L625" s="144"/>
      <c r="M625" s="144"/>
      <c r="N625" s="145"/>
      <c r="O625" s="145"/>
    </row>
    <row r="626" customFormat="false" ht="15" hidden="false" customHeight="false" outlineLevel="0" collapsed="false">
      <c r="A626" s="0" t="str">
        <f aca="false">Program!$B$5</f>
        <v/>
      </c>
      <c r="B626" s="0" t="str">
        <f aca="false">Program!$B$4</f>
        <v/>
      </c>
      <c r="C626" s="142" t="n">
        <v>621</v>
      </c>
      <c r="D626" s="143" t="s">
        <v>1481</v>
      </c>
      <c r="E626" s="143" t="s">
        <v>1482</v>
      </c>
      <c r="F626" s="142" t="n">
        <f aca="false">+SUM(H626+J626+L626+N626)</f>
        <v>0</v>
      </c>
      <c r="G626" s="142" t="n">
        <f aca="false">+SUM(I626+K626+M626+O626)</f>
        <v>0</v>
      </c>
      <c r="H626" s="144"/>
      <c r="I626" s="145"/>
      <c r="J626" s="144"/>
      <c r="K626" s="144"/>
      <c r="L626" s="144"/>
      <c r="M626" s="144"/>
      <c r="N626" s="145"/>
      <c r="O626" s="145"/>
    </row>
    <row r="627" customFormat="false" ht="15" hidden="false" customHeight="false" outlineLevel="0" collapsed="false">
      <c r="A627" s="0" t="str">
        <f aca="false">Program!$B$5</f>
        <v/>
      </c>
      <c r="B627" s="0" t="str">
        <f aca="false">Program!$B$4</f>
        <v/>
      </c>
      <c r="C627" s="142" t="n">
        <v>622</v>
      </c>
      <c r="D627" s="143" t="s">
        <v>1483</v>
      </c>
      <c r="E627" s="143" t="s">
        <v>1484</v>
      </c>
      <c r="F627" s="142" t="n">
        <f aca="false">+SUM(H627+J627+L627+N627)</f>
        <v>0</v>
      </c>
      <c r="G627" s="142" t="n">
        <f aca="false">+SUM(I627+K627+M627+O627)</f>
        <v>0</v>
      </c>
      <c r="H627" s="144"/>
      <c r="I627" s="145"/>
      <c r="J627" s="144"/>
      <c r="K627" s="144"/>
      <c r="L627" s="144"/>
      <c r="M627" s="144"/>
      <c r="N627" s="145"/>
      <c r="O627" s="145"/>
    </row>
    <row r="628" customFormat="false" ht="15" hidden="false" customHeight="false" outlineLevel="0" collapsed="false">
      <c r="A628" s="0" t="str">
        <f aca="false">Program!$B$5</f>
        <v/>
      </c>
      <c r="B628" s="0" t="str">
        <f aca="false">Program!$B$4</f>
        <v/>
      </c>
      <c r="C628" s="142" t="n">
        <v>623</v>
      </c>
      <c r="D628" s="143" t="s">
        <v>1485</v>
      </c>
      <c r="E628" s="143" t="s">
        <v>1486</v>
      </c>
      <c r="F628" s="142" t="n">
        <f aca="false">+SUM(H628+J628+L628+N628)</f>
        <v>0</v>
      </c>
      <c r="G628" s="142" t="n">
        <f aca="false">+SUM(I628+K628+M628+O628)</f>
        <v>0</v>
      </c>
      <c r="H628" s="144"/>
      <c r="I628" s="145"/>
      <c r="J628" s="144"/>
      <c r="K628" s="144"/>
      <c r="L628" s="144"/>
      <c r="M628" s="144"/>
      <c r="N628" s="145"/>
      <c r="O628" s="145"/>
    </row>
    <row r="629" customFormat="false" ht="15" hidden="false" customHeight="false" outlineLevel="0" collapsed="false">
      <c r="A629" s="0" t="str">
        <f aca="false">Program!$B$5</f>
        <v/>
      </c>
      <c r="B629" s="0" t="str">
        <f aca="false">Program!$B$4</f>
        <v/>
      </c>
      <c r="C629" s="142" t="n">
        <v>624</v>
      </c>
      <c r="D629" s="143" t="s">
        <v>1487</v>
      </c>
      <c r="E629" s="143" t="s">
        <v>1488</v>
      </c>
      <c r="F629" s="142" t="n">
        <f aca="false">+SUM(H629+J629+L629+N629)</f>
        <v>0</v>
      </c>
      <c r="G629" s="142" t="n">
        <f aca="false">+SUM(I629+K629+M629+O629)</f>
        <v>0</v>
      </c>
      <c r="H629" s="144"/>
      <c r="I629" s="145"/>
      <c r="J629" s="144"/>
      <c r="K629" s="144"/>
      <c r="L629" s="144"/>
      <c r="M629" s="144"/>
      <c r="N629" s="145"/>
      <c r="O629" s="145"/>
    </row>
    <row r="630" customFormat="false" ht="15" hidden="false" customHeight="false" outlineLevel="0" collapsed="false">
      <c r="A630" s="0" t="str">
        <f aca="false">Program!$B$5</f>
        <v/>
      </c>
      <c r="B630" s="0" t="str">
        <f aca="false">Program!$B$4</f>
        <v/>
      </c>
      <c r="C630" s="142" t="n">
        <v>625</v>
      </c>
      <c r="D630" s="143" t="s">
        <v>1489</v>
      </c>
      <c r="E630" s="143" t="s">
        <v>1490</v>
      </c>
      <c r="F630" s="142" t="n">
        <f aca="false">+SUM(H630+J630+L630+N630)</f>
        <v>0</v>
      </c>
      <c r="G630" s="142" t="n">
        <f aca="false">+SUM(I630+K630+M630+O630)</f>
        <v>0</v>
      </c>
      <c r="H630" s="144"/>
      <c r="I630" s="145"/>
      <c r="J630" s="144"/>
      <c r="K630" s="144"/>
      <c r="L630" s="144"/>
      <c r="M630" s="144"/>
      <c r="N630" s="145"/>
      <c r="O630" s="145"/>
    </row>
    <row r="631" customFormat="false" ht="15" hidden="false" customHeight="false" outlineLevel="0" collapsed="false">
      <c r="A631" s="0" t="str">
        <f aca="false">Program!$B$5</f>
        <v/>
      </c>
      <c r="B631" s="0" t="str">
        <f aca="false">Program!$B$4</f>
        <v/>
      </c>
      <c r="C631" s="142" t="n">
        <v>626</v>
      </c>
      <c r="D631" s="143" t="s">
        <v>1491</v>
      </c>
      <c r="E631" s="143" t="s">
        <v>1492</v>
      </c>
      <c r="F631" s="142" t="n">
        <f aca="false">+SUM(H631+J631+L631+N631)</f>
        <v>0</v>
      </c>
      <c r="G631" s="142" t="n">
        <f aca="false">+SUM(I631+K631+M631+O631)</f>
        <v>0</v>
      </c>
      <c r="H631" s="144"/>
      <c r="I631" s="145"/>
      <c r="J631" s="144"/>
      <c r="K631" s="144"/>
      <c r="L631" s="144"/>
      <c r="M631" s="144"/>
      <c r="N631" s="145"/>
      <c r="O631" s="145"/>
    </row>
    <row r="632" customFormat="false" ht="15" hidden="false" customHeight="false" outlineLevel="0" collapsed="false">
      <c r="A632" s="0" t="str">
        <f aca="false">Program!$B$5</f>
        <v/>
      </c>
      <c r="B632" s="0" t="str">
        <f aca="false">Program!$B$4</f>
        <v/>
      </c>
      <c r="C632" s="142" t="n">
        <v>627</v>
      </c>
      <c r="D632" s="143" t="s">
        <v>1493</v>
      </c>
      <c r="E632" s="143" t="s">
        <v>1494</v>
      </c>
      <c r="F632" s="142" t="n">
        <f aca="false">+SUM(H632+J632+L632+N632)</f>
        <v>0</v>
      </c>
      <c r="G632" s="142" t="n">
        <f aca="false">+SUM(I632+K632+M632+O632)</f>
        <v>0</v>
      </c>
      <c r="H632" s="144"/>
      <c r="I632" s="145"/>
      <c r="J632" s="144"/>
      <c r="K632" s="144"/>
      <c r="L632" s="144"/>
      <c r="M632" s="144"/>
      <c r="N632" s="145"/>
      <c r="O632" s="145"/>
    </row>
    <row r="633" customFormat="false" ht="15" hidden="false" customHeight="false" outlineLevel="0" collapsed="false">
      <c r="A633" s="0" t="str">
        <f aca="false">Program!$B$5</f>
        <v/>
      </c>
      <c r="B633" s="0" t="str">
        <f aca="false">Program!$B$4</f>
        <v/>
      </c>
      <c r="C633" s="142" t="n">
        <v>628</v>
      </c>
      <c r="D633" s="143" t="s">
        <v>1495</v>
      </c>
      <c r="E633" s="143" t="s">
        <v>1496</v>
      </c>
      <c r="F633" s="142" t="n">
        <f aca="false">+SUM(H633+J633+L633+N633)</f>
        <v>0</v>
      </c>
      <c r="G633" s="142" t="n">
        <f aca="false">+SUM(I633+K633+M633+O633)</f>
        <v>0</v>
      </c>
      <c r="H633" s="144"/>
      <c r="I633" s="145"/>
      <c r="J633" s="144"/>
      <c r="K633" s="144"/>
      <c r="L633" s="144"/>
      <c r="M633" s="144"/>
      <c r="N633" s="145"/>
      <c r="O633" s="145"/>
    </row>
    <row r="634" customFormat="false" ht="15" hidden="false" customHeight="false" outlineLevel="0" collapsed="false">
      <c r="A634" s="0" t="str">
        <f aca="false">Program!$B$5</f>
        <v/>
      </c>
      <c r="B634" s="0" t="str">
        <f aca="false">Program!$B$4</f>
        <v/>
      </c>
      <c r="C634" s="142" t="n">
        <v>629</v>
      </c>
      <c r="D634" s="143" t="s">
        <v>1497</v>
      </c>
      <c r="E634" s="143" t="s">
        <v>1498</v>
      </c>
      <c r="F634" s="142" t="n">
        <f aca="false">+SUM(H634+J634+L634+N634)</f>
        <v>0</v>
      </c>
      <c r="G634" s="142" t="n">
        <f aca="false">+SUM(I634+K634+M634+O634)</f>
        <v>0</v>
      </c>
      <c r="H634" s="144"/>
      <c r="I634" s="145"/>
      <c r="J634" s="144"/>
      <c r="K634" s="144"/>
      <c r="L634" s="144"/>
      <c r="M634" s="144"/>
      <c r="N634" s="145"/>
      <c r="O634" s="145"/>
    </row>
    <row r="635" customFormat="false" ht="15" hidden="false" customHeight="false" outlineLevel="0" collapsed="false">
      <c r="A635" s="0" t="str">
        <f aca="false">Program!$B$5</f>
        <v/>
      </c>
      <c r="B635" s="0" t="str">
        <f aca="false">Program!$B$4</f>
        <v/>
      </c>
      <c r="C635" s="142" t="n">
        <v>630</v>
      </c>
      <c r="D635" s="143" t="s">
        <v>1499</v>
      </c>
      <c r="E635" s="143" t="s">
        <v>1500</v>
      </c>
      <c r="F635" s="142" t="n">
        <f aca="false">+SUM(H635+J635+L635+N635)</f>
        <v>0</v>
      </c>
      <c r="G635" s="142" t="n">
        <f aca="false">+SUM(I635+K635+M635+O635)</f>
        <v>0</v>
      </c>
      <c r="H635" s="144"/>
      <c r="I635" s="145"/>
      <c r="J635" s="144"/>
      <c r="K635" s="144"/>
      <c r="L635" s="144"/>
      <c r="M635" s="144"/>
      <c r="N635" s="145"/>
      <c r="O635" s="145"/>
    </row>
    <row r="636" customFormat="false" ht="15" hidden="false" customHeight="false" outlineLevel="0" collapsed="false">
      <c r="A636" s="0" t="str">
        <f aca="false">Program!$B$5</f>
        <v/>
      </c>
      <c r="B636" s="0" t="str">
        <f aca="false">Program!$B$4</f>
        <v/>
      </c>
      <c r="C636" s="142" t="n">
        <v>631</v>
      </c>
      <c r="D636" s="143" t="s">
        <v>1501</v>
      </c>
      <c r="E636" s="143" t="s">
        <v>1502</v>
      </c>
      <c r="F636" s="142" t="n">
        <f aca="false">+SUM(H636+J636+L636+N636)</f>
        <v>0</v>
      </c>
      <c r="G636" s="142" t="n">
        <f aca="false">+SUM(I636+K636+M636+O636)</f>
        <v>0</v>
      </c>
      <c r="H636" s="144"/>
      <c r="I636" s="145"/>
      <c r="J636" s="144"/>
      <c r="K636" s="144"/>
      <c r="L636" s="144"/>
      <c r="M636" s="144"/>
      <c r="N636" s="145"/>
      <c r="O636" s="145"/>
    </row>
    <row r="637" customFormat="false" ht="15" hidden="false" customHeight="false" outlineLevel="0" collapsed="false">
      <c r="A637" s="0" t="str">
        <f aca="false">Program!$B$5</f>
        <v/>
      </c>
      <c r="B637" s="0" t="str">
        <f aca="false">Program!$B$4</f>
        <v/>
      </c>
      <c r="C637" s="142" t="n">
        <v>632</v>
      </c>
      <c r="D637" s="143" t="s">
        <v>1503</v>
      </c>
      <c r="E637" s="143" t="s">
        <v>1504</v>
      </c>
      <c r="F637" s="142" t="n">
        <f aca="false">+SUM(H637+J637+L637+N637)</f>
        <v>0</v>
      </c>
      <c r="G637" s="142" t="n">
        <f aca="false">+SUM(I637+K637+M637+O637)</f>
        <v>0</v>
      </c>
      <c r="H637" s="144"/>
      <c r="I637" s="145"/>
      <c r="J637" s="144"/>
      <c r="K637" s="144"/>
      <c r="L637" s="144"/>
      <c r="M637" s="144"/>
      <c r="N637" s="145"/>
      <c r="O637" s="145"/>
    </row>
    <row r="638" customFormat="false" ht="15" hidden="false" customHeight="false" outlineLevel="0" collapsed="false">
      <c r="A638" s="0" t="str">
        <f aca="false">Program!$B$5</f>
        <v/>
      </c>
      <c r="B638" s="0" t="str">
        <f aca="false">Program!$B$4</f>
        <v/>
      </c>
      <c r="C638" s="142" t="n">
        <v>633</v>
      </c>
      <c r="D638" s="143" t="s">
        <v>1505</v>
      </c>
      <c r="E638" s="143" t="s">
        <v>1506</v>
      </c>
      <c r="F638" s="142" t="n">
        <f aca="false">+SUM(H638+J638+L638+N638)</f>
        <v>0</v>
      </c>
      <c r="G638" s="142" t="n">
        <f aca="false">+SUM(I638+K638+M638+O638)</f>
        <v>0</v>
      </c>
      <c r="H638" s="144"/>
      <c r="I638" s="145"/>
      <c r="J638" s="144"/>
      <c r="K638" s="144"/>
      <c r="L638" s="144"/>
      <c r="M638" s="144"/>
      <c r="N638" s="145"/>
      <c r="O638" s="145"/>
    </row>
    <row r="639" customFormat="false" ht="15" hidden="false" customHeight="false" outlineLevel="0" collapsed="false">
      <c r="A639" s="0" t="str">
        <f aca="false">Program!$B$5</f>
        <v/>
      </c>
      <c r="B639" s="0" t="str">
        <f aca="false">Program!$B$4</f>
        <v/>
      </c>
      <c r="C639" s="142" t="n">
        <v>634</v>
      </c>
      <c r="D639" s="143" t="s">
        <v>1507</v>
      </c>
      <c r="E639" s="143" t="s">
        <v>1508</v>
      </c>
      <c r="F639" s="142" t="n">
        <f aca="false">+SUM(H639+J639+L639+N639)</f>
        <v>0</v>
      </c>
      <c r="G639" s="142" t="n">
        <f aca="false">+SUM(I639+K639+M639+O639)</f>
        <v>0</v>
      </c>
      <c r="H639" s="144"/>
      <c r="I639" s="145"/>
      <c r="J639" s="144"/>
      <c r="K639" s="144"/>
      <c r="L639" s="144"/>
      <c r="M639" s="144"/>
      <c r="N639" s="145"/>
      <c r="O639" s="145"/>
    </row>
    <row r="640" customFormat="false" ht="15" hidden="false" customHeight="false" outlineLevel="0" collapsed="false">
      <c r="A640" s="0" t="str">
        <f aca="false">Program!$B$5</f>
        <v/>
      </c>
      <c r="B640" s="0" t="str">
        <f aca="false">Program!$B$4</f>
        <v/>
      </c>
      <c r="C640" s="142" t="n">
        <v>635</v>
      </c>
      <c r="D640" s="143" t="s">
        <v>1509</v>
      </c>
      <c r="E640" s="143" t="s">
        <v>1510</v>
      </c>
      <c r="F640" s="142" t="n">
        <f aca="false">+SUM(H640+J640+L640+N640)</f>
        <v>0</v>
      </c>
      <c r="G640" s="142" t="n">
        <f aca="false">+SUM(I640+K640+M640+O640)</f>
        <v>0</v>
      </c>
      <c r="H640" s="144"/>
      <c r="I640" s="145"/>
      <c r="J640" s="144"/>
      <c r="K640" s="144"/>
      <c r="L640" s="144"/>
      <c r="M640" s="144"/>
      <c r="N640" s="145"/>
      <c r="O640" s="145"/>
    </row>
    <row r="641" customFormat="false" ht="15" hidden="false" customHeight="false" outlineLevel="0" collapsed="false">
      <c r="A641" s="0" t="str">
        <f aca="false">Program!$B$5</f>
        <v/>
      </c>
      <c r="B641" s="0" t="str">
        <f aca="false">Program!$B$4</f>
        <v/>
      </c>
      <c r="C641" s="142" t="n">
        <v>636</v>
      </c>
      <c r="D641" s="143" t="s">
        <v>1511</v>
      </c>
      <c r="E641" s="143" t="s">
        <v>1512</v>
      </c>
      <c r="F641" s="142" t="n">
        <f aca="false">+SUM(H641+J641+L641+N641)</f>
        <v>0</v>
      </c>
      <c r="G641" s="142" t="n">
        <f aca="false">+SUM(I641+K641+M641+O641)</f>
        <v>0</v>
      </c>
      <c r="H641" s="144"/>
      <c r="I641" s="145"/>
      <c r="J641" s="144"/>
      <c r="K641" s="144"/>
      <c r="L641" s="144"/>
      <c r="M641" s="144"/>
      <c r="N641" s="145"/>
      <c r="O641" s="145"/>
    </row>
    <row r="642" customFormat="false" ht="15" hidden="false" customHeight="false" outlineLevel="0" collapsed="false">
      <c r="A642" s="0" t="str">
        <f aca="false">Program!$B$5</f>
        <v/>
      </c>
      <c r="B642" s="0" t="str">
        <f aca="false">Program!$B$4</f>
        <v/>
      </c>
      <c r="C642" s="142" t="n">
        <v>637</v>
      </c>
      <c r="D642" s="143" t="s">
        <v>1513</v>
      </c>
      <c r="E642" s="143" t="s">
        <v>1514</v>
      </c>
      <c r="F642" s="142" t="n">
        <f aca="false">+SUM(H642+J642+L642+N642)</f>
        <v>0</v>
      </c>
      <c r="G642" s="142" t="n">
        <f aca="false">+SUM(I642+K642+M642+O642)</f>
        <v>0</v>
      </c>
      <c r="H642" s="144"/>
      <c r="I642" s="145"/>
      <c r="J642" s="144"/>
      <c r="K642" s="144"/>
      <c r="L642" s="144"/>
      <c r="M642" s="144"/>
      <c r="N642" s="145"/>
      <c r="O642" s="145"/>
    </row>
    <row r="643" customFormat="false" ht="15" hidden="false" customHeight="false" outlineLevel="0" collapsed="false">
      <c r="A643" s="0" t="str">
        <f aca="false">Program!$B$5</f>
        <v/>
      </c>
      <c r="B643" s="0" t="str">
        <f aca="false">Program!$B$4</f>
        <v/>
      </c>
      <c r="C643" s="142" t="n">
        <v>638</v>
      </c>
      <c r="D643" s="143" t="s">
        <v>1515</v>
      </c>
      <c r="E643" s="143" t="s">
        <v>1516</v>
      </c>
      <c r="F643" s="142" t="n">
        <f aca="false">+SUM(H643+J643+L643+N643)</f>
        <v>0</v>
      </c>
      <c r="G643" s="142" t="n">
        <f aca="false">+SUM(I643+K643+M643+O643)</f>
        <v>0</v>
      </c>
      <c r="H643" s="144"/>
      <c r="I643" s="145"/>
      <c r="J643" s="144"/>
      <c r="K643" s="144"/>
      <c r="L643" s="144"/>
      <c r="M643" s="144"/>
      <c r="N643" s="145"/>
      <c r="O643" s="145"/>
    </row>
    <row r="644" customFormat="false" ht="15" hidden="false" customHeight="false" outlineLevel="0" collapsed="false">
      <c r="A644" s="0" t="str">
        <f aca="false">Program!$B$5</f>
        <v/>
      </c>
      <c r="B644" s="0" t="str">
        <f aca="false">Program!$B$4</f>
        <v/>
      </c>
      <c r="C644" s="142" t="n">
        <v>639</v>
      </c>
      <c r="D644" s="143" t="s">
        <v>1517</v>
      </c>
      <c r="E644" s="143" t="s">
        <v>1518</v>
      </c>
      <c r="F644" s="142" t="n">
        <f aca="false">+SUM(H644+J644+L644+N644)</f>
        <v>0</v>
      </c>
      <c r="G644" s="142" t="n">
        <f aca="false">+SUM(I644+K644+M644+O644)</f>
        <v>0</v>
      </c>
      <c r="H644" s="144"/>
      <c r="I644" s="145"/>
      <c r="J644" s="144"/>
      <c r="K644" s="144"/>
      <c r="L644" s="144"/>
      <c r="M644" s="144"/>
      <c r="N644" s="145"/>
      <c r="O644" s="145"/>
    </row>
    <row r="645" customFormat="false" ht="15" hidden="false" customHeight="false" outlineLevel="0" collapsed="false">
      <c r="A645" s="0" t="str">
        <f aca="false">Program!$B$5</f>
        <v/>
      </c>
      <c r="B645" s="0" t="str">
        <f aca="false">Program!$B$4</f>
        <v/>
      </c>
      <c r="C645" s="142" t="n">
        <v>640</v>
      </c>
      <c r="D645" s="143" t="s">
        <v>1519</v>
      </c>
      <c r="E645" s="143" t="s">
        <v>1520</v>
      </c>
      <c r="F645" s="142" t="n">
        <f aca="false">+SUM(H645+J645+L645+N645)</f>
        <v>0</v>
      </c>
      <c r="G645" s="142" t="n">
        <f aca="false">+SUM(I645+K645+M645+O645)</f>
        <v>0</v>
      </c>
      <c r="H645" s="144"/>
      <c r="I645" s="145"/>
      <c r="J645" s="144"/>
      <c r="K645" s="144"/>
      <c r="L645" s="144"/>
      <c r="M645" s="144"/>
      <c r="N645" s="145"/>
      <c r="O645" s="145"/>
    </row>
    <row r="646" customFormat="false" ht="15" hidden="false" customHeight="false" outlineLevel="0" collapsed="false">
      <c r="A646" s="0" t="str">
        <f aca="false">Program!$B$5</f>
        <v/>
      </c>
      <c r="B646" s="0" t="str">
        <f aca="false">Program!$B$4</f>
        <v/>
      </c>
      <c r="C646" s="142" t="n">
        <v>641</v>
      </c>
      <c r="D646" s="143" t="s">
        <v>1521</v>
      </c>
      <c r="E646" s="143" t="s">
        <v>1522</v>
      </c>
      <c r="F646" s="142" t="n">
        <f aca="false">+SUM(H646+J646+L646+N646)</f>
        <v>0</v>
      </c>
      <c r="G646" s="142" t="n">
        <f aca="false">+SUM(I646+K646+M646+O646)</f>
        <v>0</v>
      </c>
      <c r="H646" s="144"/>
      <c r="I646" s="145"/>
      <c r="J646" s="144"/>
      <c r="K646" s="144"/>
      <c r="L646" s="144"/>
      <c r="M646" s="144"/>
      <c r="N646" s="145"/>
      <c r="O646" s="145"/>
    </row>
    <row r="647" customFormat="false" ht="15" hidden="false" customHeight="false" outlineLevel="0" collapsed="false">
      <c r="A647" s="0" t="str">
        <f aca="false">Program!$B$5</f>
        <v/>
      </c>
      <c r="B647" s="0" t="str">
        <f aca="false">Program!$B$4</f>
        <v/>
      </c>
      <c r="C647" s="142" t="n">
        <v>642</v>
      </c>
      <c r="D647" s="143" t="s">
        <v>1523</v>
      </c>
      <c r="E647" s="143" t="s">
        <v>1524</v>
      </c>
      <c r="F647" s="142" t="n">
        <f aca="false">+SUM(H647+J647+L647+N647)</f>
        <v>0</v>
      </c>
      <c r="G647" s="142" t="n">
        <f aca="false">+SUM(I647+K647+M647+O647)</f>
        <v>0</v>
      </c>
      <c r="H647" s="144"/>
      <c r="I647" s="145"/>
      <c r="J647" s="144"/>
      <c r="K647" s="144"/>
      <c r="L647" s="144"/>
      <c r="M647" s="144"/>
      <c r="N647" s="145"/>
      <c r="O647" s="145"/>
    </row>
    <row r="648" customFormat="false" ht="15" hidden="false" customHeight="false" outlineLevel="0" collapsed="false">
      <c r="A648" s="0" t="str">
        <f aca="false">Program!$B$5</f>
        <v/>
      </c>
      <c r="B648" s="0" t="str">
        <f aca="false">Program!$B$4</f>
        <v/>
      </c>
      <c r="C648" s="142" t="n">
        <v>643</v>
      </c>
      <c r="D648" s="143" t="s">
        <v>1525</v>
      </c>
      <c r="E648" s="143" t="s">
        <v>1526</v>
      </c>
      <c r="F648" s="142" t="n">
        <f aca="false">+SUM(H648+J648+L648+N648)</f>
        <v>0</v>
      </c>
      <c r="G648" s="142" t="n">
        <f aca="false">+SUM(I648+K648+M648+O648)</f>
        <v>0</v>
      </c>
      <c r="H648" s="144"/>
      <c r="I648" s="145"/>
      <c r="J648" s="144"/>
      <c r="K648" s="144"/>
      <c r="L648" s="144"/>
      <c r="M648" s="144"/>
      <c r="N648" s="145"/>
      <c r="O648" s="145"/>
    </row>
    <row r="649" customFormat="false" ht="15" hidden="false" customHeight="false" outlineLevel="0" collapsed="false">
      <c r="A649" s="0" t="str">
        <f aca="false">Program!$B$5</f>
        <v/>
      </c>
      <c r="B649" s="0" t="str">
        <f aca="false">Program!$B$4</f>
        <v/>
      </c>
      <c r="C649" s="142" t="n">
        <v>644</v>
      </c>
      <c r="D649" s="143" t="s">
        <v>1527</v>
      </c>
      <c r="E649" s="143" t="s">
        <v>1528</v>
      </c>
      <c r="F649" s="142" t="n">
        <f aca="false">+SUM(H649+J649+L649+N649)</f>
        <v>0</v>
      </c>
      <c r="G649" s="142" t="n">
        <f aca="false">+SUM(I649+K649+M649+O649)</f>
        <v>0</v>
      </c>
      <c r="H649" s="144"/>
      <c r="I649" s="145"/>
      <c r="J649" s="144"/>
      <c r="K649" s="144"/>
      <c r="L649" s="144"/>
      <c r="M649" s="144"/>
      <c r="N649" s="145"/>
      <c r="O649" s="145"/>
    </row>
    <row r="650" customFormat="false" ht="15" hidden="false" customHeight="false" outlineLevel="0" collapsed="false">
      <c r="A650" s="0" t="str">
        <f aca="false">Program!$B$5</f>
        <v/>
      </c>
      <c r="B650" s="0" t="str">
        <f aca="false">Program!$B$4</f>
        <v/>
      </c>
      <c r="C650" s="142" t="n">
        <v>645</v>
      </c>
      <c r="D650" s="143" t="s">
        <v>1529</v>
      </c>
      <c r="E650" s="143" t="s">
        <v>1530</v>
      </c>
      <c r="F650" s="142" t="n">
        <f aca="false">+SUM(H650+J650+L650+N650)</f>
        <v>0</v>
      </c>
      <c r="G650" s="142" t="n">
        <f aca="false">+SUM(I650+K650+M650+O650)</f>
        <v>0</v>
      </c>
      <c r="H650" s="144"/>
      <c r="I650" s="145"/>
      <c r="J650" s="144"/>
      <c r="K650" s="144"/>
      <c r="L650" s="144"/>
      <c r="M650" s="144"/>
      <c r="N650" s="145"/>
      <c r="O650" s="145"/>
    </row>
    <row r="651" customFormat="false" ht="15" hidden="false" customHeight="false" outlineLevel="0" collapsed="false">
      <c r="A651" s="0" t="str">
        <f aca="false">Program!$B$5</f>
        <v/>
      </c>
      <c r="B651" s="0" t="str">
        <f aca="false">Program!$B$4</f>
        <v/>
      </c>
      <c r="C651" s="142" t="n">
        <v>646</v>
      </c>
      <c r="D651" s="143" t="s">
        <v>1531</v>
      </c>
      <c r="E651" s="143" t="s">
        <v>1532</v>
      </c>
      <c r="F651" s="142" t="n">
        <f aca="false">+SUM(H651+J651+L651+N651)</f>
        <v>0</v>
      </c>
      <c r="G651" s="142" t="n">
        <f aca="false">+SUM(I651+K651+M651+O651)</f>
        <v>0</v>
      </c>
      <c r="H651" s="144"/>
      <c r="I651" s="145"/>
      <c r="J651" s="144"/>
      <c r="K651" s="144"/>
      <c r="L651" s="144"/>
      <c r="M651" s="144"/>
      <c r="N651" s="145"/>
      <c r="O651" s="145"/>
    </row>
    <row r="652" customFormat="false" ht="15" hidden="false" customHeight="false" outlineLevel="0" collapsed="false">
      <c r="A652" s="0" t="str">
        <f aca="false">Program!$B$5</f>
        <v/>
      </c>
      <c r="B652" s="0" t="str">
        <f aca="false">Program!$B$4</f>
        <v/>
      </c>
      <c r="C652" s="142" t="n">
        <v>647</v>
      </c>
      <c r="D652" s="143" t="s">
        <v>1533</v>
      </c>
      <c r="E652" s="143" t="s">
        <v>1534</v>
      </c>
      <c r="F652" s="142" t="n">
        <f aca="false">+SUM(H652+J652+L652+N652)</f>
        <v>0</v>
      </c>
      <c r="G652" s="142" t="n">
        <f aca="false">+SUM(I652+K652+M652+O652)</f>
        <v>0</v>
      </c>
      <c r="H652" s="144"/>
      <c r="I652" s="145"/>
      <c r="J652" s="144"/>
      <c r="K652" s="144"/>
      <c r="L652" s="144"/>
      <c r="M652" s="144"/>
      <c r="N652" s="145"/>
      <c r="O652" s="145"/>
    </row>
    <row r="653" customFormat="false" ht="15" hidden="false" customHeight="false" outlineLevel="0" collapsed="false">
      <c r="A653" s="0" t="str">
        <f aca="false">Program!$B$5</f>
        <v/>
      </c>
      <c r="B653" s="0" t="str">
        <f aca="false">Program!$B$4</f>
        <v/>
      </c>
      <c r="C653" s="142" t="n">
        <v>648</v>
      </c>
      <c r="D653" s="143" t="s">
        <v>1535</v>
      </c>
      <c r="E653" s="143" t="s">
        <v>1536</v>
      </c>
      <c r="F653" s="142" t="n">
        <f aca="false">+SUM(H653+J653+L653+N653)</f>
        <v>0</v>
      </c>
      <c r="G653" s="142" t="n">
        <f aca="false">+SUM(I653+K653+M653+O653)</f>
        <v>0</v>
      </c>
      <c r="H653" s="144"/>
      <c r="I653" s="145"/>
      <c r="J653" s="144"/>
      <c r="K653" s="144"/>
      <c r="L653" s="144"/>
      <c r="M653" s="144"/>
      <c r="N653" s="145"/>
      <c r="O653" s="145"/>
    </row>
    <row r="654" customFormat="false" ht="15" hidden="false" customHeight="false" outlineLevel="0" collapsed="false">
      <c r="A654" s="0" t="str">
        <f aca="false">Program!$B$5</f>
        <v/>
      </c>
      <c r="B654" s="0" t="str">
        <f aca="false">Program!$B$4</f>
        <v/>
      </c>
      <c r="C654" s="142" t="n">
        <v>649</v>
      </c>
      <c r="D654" s="143" t="s">
        <v>1537</v>
      </c>
      <c r="E654" s="143" t="s">
        <v>1538</v>
      </c>
      <c r="F654" s="142" t="n">
        <f aca="false">+SUM(H654+J654+L654+N654)</f>
        <v>0</v>
      </c>
      <c r="G654" s="142" t="n">
        <f aca="false">+SUM(I654+K654+M654+O654)</f>
        <v>0</v>
      </c>
      <c r="H654" s="144"/>
      <c r="I654" s="145"/>
      <c r="J654" s="144"/>
      <c r="K654" s="144"/>
      <c r="L654" s="144"/>
      <c r="M654" s="144"/>
      <c r="N654" s="145"/>
      <c r="O654" s="145"/>
    </row>
    <row r="655" customFormat="false" ht="15" hidden="false" customHeight="false" outlineLevel="0" collapsed="false">
      <c r="A655" s="0" t="str">
        <f aca="false">Program!$B$5</f>
        <v/>
      </c>
      <c r="B655" s="0" t="str">
        <f aca="false">Program!$B$4</f>
        <v/>
      </c>
      <c r="C655" s="142" t="n">
        <v>650</v>
      </c>
      <c r="D655" s="143" t="s">
        <v>1539</v>
      </c>
      <c r="E655" s="143" t="s">
        <v>1540</v>
      </c>
      <c r="F655" s="142" t="n">
        <f aca="false">+SUM(H655+J655+L655+N655)</f>
        <v>0</v>
      </c>
      <c r="G655" s="142" t="n">
        <f aca="false">+SUM(I655+K655+M655+O655)</f>
        <v>0</v>
      </c>
      <c r="H655" s="144"/>
      <c r="I655" s="145"/>
      <c r="J655" s="144"/>
      <c r="K655" s="144"/>
      <c r="L655" s="144"/>
      <c r="M655" s="144"/>
      <c r="N655" s="145"/>
      <c r="O655" s="145"/>
    </row>
    <row r="656" customFormat="false" ht="15" hidden="false" customHeight="false" outlineLevel="0" collapsed="false">
      <c r="A656" s="0" t="str">
        <f aca="false">Program!$B$5</f>
        <v/>
      </c>
      <c r="B656" s="0" t="str">
        <f aca="false">Program!$B$4</f>
        <v/>
      </c>
      <c r="C656" s="142" t="n">
        <v>651</v>
      </c>
      <c r="D656" s="143" t="s">
        <v>1541</v>
      </c>
      <c r="E656" s="143" t="s">
        <v>1542</v>
      </c>
      <c r="F656" s="142" t="n">
        <f aca="false">+SUM(H656+J656+L656+N656)</f>
        <v>0</v>
      </c>
      <c r="G656" s="142" t="n">
        <f aca="false">+SUM(I656+K656+M656+O656)</f>
        <v>0</v>
      </c>
      <c r="H656" s="144"/>
      <c r="I656" s="145"/>
      <c r="J656" s="144"/>
      <c r="K656" s="144"/>
      <c r="L656" s="144"/>
      <c r="M656" s="144"/>
      <c r="N656" s="145"/>
      <c r="O656" s="145"/>
    </row>
    <row r="657" customFormat="false" ht="15" hidden="false" customHeight="false" outlineLevel="0" collapsed="false">
      <c r="A657" s="0" t="str">
        <f aca="false">Program!$B$5</f>
        <v/>
      </c>
      <c r="B657" s="0" t="str">
        <f aca="false">Program!$B$4</f>
        <v/>
      </c>
      <c r="C657" s="142" t="n">
        <v>652</v>
      </c>
      <c r="D657" s="143" t="s">
        <v>1543</v>
      </c>
      <c r="E657" s="143" t="s">
        <v>1544</v>
      </c>
      <c r="F657" s="142" t="n">
        <f aca="false">+SUM(H657+J657+L657+N657)</f>
        <v>0</v>
      </c>
      <c r="G657" s="142" t="n">
        <f aca="false">+SUM(I657+K657+M657+O657)</f>
        <v>0</v>
      </c>
      <c r="H657" s="144"/>
      <c r="I657" s="145"/>
      <c r="J657" s="144"/>
      <c r="K657" s="144"/>
      <c r="L657" s="144"/>
      <c r="M657" s="144"/>
      <c r="N657" s="145"/>
      <c r="O657" s="145"/>
    </row>
    <row r="658" customFormat="false" ht="15" hidden="false" customHeight="false" outlineLevel="0" collapsed="false">
      <c r="A658" s="0" t="str">
        <f aca="false">Program!$B$5</f>
        <v/>
      </c>
      <c r="B658" s="0" t="str">
        <f aca="false">Program!$B$4</f>
        <v/>
      </c>
      <c r="C658" s="142" t="n">
        <v>653</v>
      </c>
      <c r="D658" s="143" t="s">
        <v>1545</v>
      </c>
      <c r="E658" s="143" t="s">
        <v>1546</v>
      </c>
      <c r="F658" s="142" t="n">
        <f aca="false">+SUM(H658+J658+L658+N658)</f>
        <v>0</v>
      </c>
      <c r="G658" s="142" t="n">
        <f aca="false">+SUM(I658+K658+M658+O658)</f>
        <v>0</v>
      </c>
      <c r="H658" s="144"/>
      <c r="I658" s="145"/>
      <c r="J658" s="144"/>
      <c r="K658" s="144"/>
      <c r="L658" s="144"/>
      <c r="M658" s="144"/>
      <c r="N658" s="145"/>
      <c r="O658" s="145"/>
    </row>
    <row r="659" customFormat="false" ht="15" hidden="false" customHeight="false" outlineLevel="0" collapsed="false">
      <c r="A659" s="0" t="str">
        <f aca="false">Program!$B$5</f>
        <v/>
      </c>
      <c r="B659" s="0" t="str">
        <f aca="false">Program!$B$4</f>
        <v/>
      </c>
      <c r="C659" s="142" t="n">
        <v>654</v>
      </c>
      <c r="D659" s="143" t="s">
        <v>1547</v>
      </c>
      <c r="E659" s="143" t="s">
        <v>1548</v>
      </c>
      <c r="F659" s="142" t="n">
        <f aca="false">+SUM(H659+J659+L659+N659)</f>
        <v>0</v>
      </c>
      <c r="G659" s="142" t="n">
        <f aca="false">+SUM(I659+K659+M659+O659)</f>
        <v>0</v>
      </c>
      <c r="H659" s="144"/>
      <c r="I659" s="145"/>
      <c r="J659" s="144"/>
      <c r="K659" s="144"/>
      <c r="L659" s="144"/>
      <c r="M659" s="144"/>
      <c r="N659" s="145"/>
      <c r="O659" s="145"/>
    </row>
    <row r="660" customFormat="false" ht="15" hidden="false" customHeight="false" outlineLevel="0" collapsed="false">
      <c r="A660" s="0" t="str">
        <f aca="false">Program!$B$5</f>
        <v/>
      </c>
      <c r="B660" s="0" t="str">
        <f aca="false">Program!$B$4</f>
        <v/>
      </c>
      <c r="C660" s="142" t="n">
        <v>655</v>
      </c>
      <c r="D660" s="143" t="s">
        <v>1549</v>
      </c>
      <c r="E660" s="143" t="s">
        <v>1550</v>
      </c>
      <c r="F660" s="142" t="n">
        <f aca="false">+SUM(H660+J660+L660+N660)</f>
        <v>0</v>
      </c>
      <c r="G660" s="142" t="n">
        <f aca="false">+SUM(I660+K660+M660+O660)</f>
        <v>0</v>
      </c>
      <c r="H660" s="144"/>
      <c r="I660" s="145"/>
      <c r="J660" s="144"/>
      <c r="K660" s="144"/>
      <c r="L660" s="144"/>
      <c r="M660" s="144"/>
      <c r="N660" s="145"/>
      <c r="O660" s="145"/>
    </row>
    <row r="661" customFormat="false" ht="15" hidden="false" customHeight="false" outlineLevel="0" collapsed="false">
      <c r="A661" s="0" t="str">
        <f aca="false">Program!$B$5</f>
        <v/>
      </c>
      <c r="B661" s="0" t="str">
        <f aca="false">Program!$B$4</f>
        <v/>
      </c>
      <c r="C661" s="142" t="n">
        <v>656</v>
      </c>
      <c r="D661" s="143" t="s">
        <v>1551</v>
      </c>
      <c r="E661" s="143" t="s">
        <v>1552</v>
      </c>
      <c r="F661" s="142" t="n">
        <f aca="false">+SUM(H661+J661+L661+N661)</f>
        <v>0</v>
      </c>
      <c r="G661" s="142" t="n">
        <f aca="false">+SUM(I661+K661+M661+O661)</f>
        <v>0</v>
      </c>
      <c r="H661" s="144"/>
      <c r="I661" s="145"/>
      <c r="J661" s="144"/>
      <c r="K661" s="144"/>
      <c r="L661" s="144"/>
      <c r="M661" s="144"/>
      <c r="N661" s="145"/>
      <c r="O661" s="145"/>
    </row>
    <row r="662" customFormat="false" ht="15" hidden="false" customHeight="false" outlineLevel="0" collapsed="false">
      <c r="A662" s="0" t="str">
        <f aca="false">Program!$B$5</f>
        <v/>
      </c>
      <c r="B662" s="0" t="str">
        <f aca="false">Program!$B$4</f>
        <v/>
      </c>
      <c r="C662" s="142" t="n">
        <v>657</v>
      </c>
      <c r="D662" s="143" t="s">
        <v>1553</v>
      </c>
      <c r="E662" s="143" t="s">
        <v>1554</v>
      </c>
      <c r="F662" s="142" t="n">
        <f aca="false">+SUM(H662+J662+L662+N662)</f>
        <v>0</v>
      </c>
      <c r="G662" s="142" t="n">
        <f aca="false">+SUM(I662+K662+M662+O662)</f>
        <v>0</v>
      </c>
      <c r="H662" s="144"/>
      <c r="I662" s="145"/>
      <c r="J662" s="144"/>
      <c r="K662" s="144"/>
      <c r="L662" s="144"/>
      <c r="M662" s="144"/>
      <c r="N662" s="145"/>
      <c r="O662" s="145"/>
    </row>
    <row r="663" customFormat="false" ht="15" hidden="false" customHeight="false" outlineLevel="0" collapsed="false">
      <c r="A663" s="0" t="str">
        <f aca="false">Program!$B$5</f>
        <v/>
      </c>
      <c r="B663" s="0" t="str">
        <f aca="false">Program!$B$4</f>
        <v/>
      </c>
      <c r="C663" s="142" t="n">
        <v>658</v>
      </c>
      <c r="D663" s="143" t="s">
        <v>1555</v>
      </c>
      <c r="E663" s="143" t="s">
        <v>1556</v>
      </c>
      <c r="F663" s="142" t="n">
        <f aca="false">+SUM(H663+J663+L663+N663)</f>
        <v>0</v>
      </c>
      <c r="G663" s="142" t="n">
        <f aca="false">+SUM(I663+K663+M663+O663)</f>
        <v>0</v>
      </c>
      <c r="H663" s="144"/>
      <c r="I663" s="145"/>
      <c r="J663" s="144"/>
      <c r="K663" s="144"/>
      <c r="L663" s="144"/>
      <c r="M663" s="144"/>
      <c r="N663" s="145"/>
      <c r="O663" s="145"/>
    </row>
    <row r="664" customFormat="false" ht="15" hidden="false" customHeight="false" outlineLevel="0" collapsed="false">
      <c r="A664" s="0" t="str">
        <f aca="false">Program!$B$5</f>
        <v/>
      </c>
      <c r="B664" s="0" t="str">
        <f aca="false">Program!$B$4</f>
        <v/>
      </c>
      <c r="C664" s="142" t="n">
        <v>659</v>
      </c>
      <c r="D664" s="143" t="s">
        <v>1557</v>
      </c>
      <c r="E664" s="143" t="s">
        <v>1558</v>
      </c>
      <c r="F664" s="142" t="n">
        <f aca="false">+SUM(H664+J664+L664+N664)</f>
        <v>0</v>
      </c>
      <c r="G664" s="142" t="n">
        <f aca="false">+SUM(I664+K664+M664+O664)</f>
        <v>0</v>
      </c>
      <c r="H664" s="144"/>
      <c r="I664" s="145"/>
      <c r="J664" s="144"/>
      <c r="K664" s="144"/>
      <c r="L664" s="144"/>
      <c r="M664" s="144"/>
      <c r="N664" s="145"/>
      <c r="O664" s="145"/>
    </row>
    <row r="665" customFormat="false" ht="15" hidden="false" customHeight="false" outlineLevel="0" collapsed="false">
      <c r="A665" s="0" t="str">
        <f aca="false">Program!$B$5</f>
        <v/>
      </c>
      <c r="B665" s="0" t="str">
        <f aca="false">Program!$B$4</f>
        <v/>
      </c>
      <c r="C665" s="142" t="n">
        <v>660</v>
      </c>
      <c r="D665" s="143" t="s">
        <v>1559</v>
      </c>
      <c r="E665" s="143" t="s">
        <v>1560</v>
      </c>
      <c r="F665" s="142" t="n">
        <f aca="false">+SUM(H665+J665+L665+N665)</f>
        <v>0</v>
      </c>
      <c r="G665" s="142" t="n">
        <f aca="false">+SUM(I665+K665+M665+O665)</f>
        <v>0</v>
      </c>
      <c r="H665" s="144"/>
      <c r="I665" s="145"/>
      <c r="J665" s="144"/>
      <c r="K665" s="144"/>
      <c r="L665" s="144"/>
      <c r="M665" s="144"/>
      <c r="N665" s="145"/>
      <c r="O665" s="145"/>
    </row>
    <row r="666" customFormat="false" ht="15" hidden="false" customHeight="false" outlineLevel="0" collapsed="false">
      <c r="A666" s="0" t="str">
        <f aca="false">Program!$B$5</f>
        <v/>
      </c>
      <c r="B666" s="0" t="str">
        <f aca="false">Program!$B$4</f>
        <v/>
      </c>
      <c r="C666" s="142" t="n">
        <v>661</v>
      </c>
      <c r="D666" s="143" t="s">
        <v>1561</v>
      </c>
      <c r="E666" s="143" t="s">
        <v>1562</v>
      </c>
      <c r="F666" s="142" t="n">
        <f aca="false">+SUM(H666+J666+L666+N666)</f>
        <v>0</v>
      </c>
      <c r="G666" s="142" t="n">
        <f aca="false">+SUM(I666+K666+M666+O666)</f>
        <v>0</v>
      </c>
      <c r="H666" s="144"/>
      <c r="I666" s="145"/>
      <c r="J666" s="144"/>
      <c r="K666" s="144"/>
      <c r="L666" s="144"/>
      <c r="M666" s="144"/>
      <c r="N666" s="145"/>
      <c r="O666" s="145"/>
    </row>
    <row r="667" customFormat="false" ht="15" hidden="false" customHeight="false" outlineLevel="0" collapsed="false">
      <c r="A667" s="0" t="str">
        <f aca="false">Program!$B$5</f>
        <v/>
      </c>
      <c r="B667" s="0" t="str">
        <f aca="false">Program!$B$4</f>
        <v/>
      </c>
      <c r="C667" s="142" t="n">
        <v>662</v>
      </c>
      <c r="D667" s="143" t="s">
        <v>1563</v>
      </c>
      <c r="E667" s="143" t="s">
        <v>1564</v>
      </c>
      <c r="F667" s="142" t="n">
        <f aca="false">+SUM(H667+J667+L667+N667)</f>
        <v>0</v>
      </c>
      <c r="G667" s="142" t="n">
        <f aca="false">+SUM(I667+K667+M667+O667)</f>
        <v>0</v>
      </c>
      <c r="H667" s="144"/>
      <c r="I667" s="145"/>
      <c r="J667" s="144"/>
      <c r="K667" s="144"/>
      <c r="L667" s="144"/>
      <c r="M667" s="144"/>
      <c r="N667" s="145"/>
      <c r="O667" s="145"/>
    </row>
    <row r="668" customFormat="false" ht="15" hidden="false" customHeight="false" outlineLevel="0" collapsed="false">
      <c r="A668" s="0" t="str">
        <f aca="false">Program!$B$5</f>
        <v/>
      </c>
      <c r="B668" s="0" t="str">
        <f aca="false">Program!$B$4</f>
        <v/>
      </c>
      <c r="C668" s="142" t="n">
        <v>663</v>
      </c>
      <c r="D668" s="143" t="s">
        <v>1565</v>
      </c>
      <c r="E668" s="143" t="s">
        <v>1566</v>
      </c>
      <c r="F668" s="142" t="n">
        <f aca="false">+SUM(H668+J668+L668+N668)</f>
        <v>0</v>
      </c>
      <c r="G668" s="142" t="n">
        <f aca="false">+SUM(I668+K668+M668+O668)</f>
        <v>0</v>
      </c>
      <c r="H668" s="144"/>
      <c r="I668" s="145"/>
      <c r="J668" s="144"/>
      <c r="K668" s="144"/>
      <c r="L668" s="144"/>
      <c r="M668" s="144"/>
      <c r="N668" s="145"/>
      <c r="O668" s="145"/>
    </row>
    <row r="669" customFormat="false" ht="15" hidden="false" customHeight="false" outlineLevel="0" collapsed="false">
      <c r="A669" s="0" t="str">
        <f aca="false">Program!$B$5</f>
        <v/>
      </c>
      <c r="B669" s="0" t="str">
        <f aca="false">Program!$B$4</f>
        <v/>
      </c>
      <c r="C669" s="142" t="n">
        <v>664</v>
      </c>
      <c r="D669" s="143" t="s">
        <v>1567</v>
      </c>
      <c r="E669" s="143" t="s">
        <v>1568</v>
      </c>
      <c r="F669" s="142" t="n">
        <f aca="false">+SUM(H669+J669+L669+N669)</f>
        <v>0</v>
      </c>
      <c r="G669" s="142" t="n">
        <f aca="false">+SUM(I669+K669+M669+O669)</f>
        <v>0</v>
      </c>
      <c r="H669" s="144"/>
      <c r="I669" s="145"/>
      <c r="J669" s="144"/>
      <c r="K669" s="144"/>
      <c r="L669" s="144"/>
      <c r="M669" s="144"/>
      <c r="N669" s="145"/>
      <c r="O669" s="145"/>
    </row>
    <row r="670" customFormat="false" ht="15" hidden="false" customHeight="false" outlineLevel="0" collapsed="false">
      <c r="A670" s="0" t="str">
        <f aca="false">Program!$B$5</f>
        <v/>
      </c>
      <c r="B670" s="0" t="str">
        <f aca="false">Program!$B$4</f>
        <v/>
      </c>
      <c r="C670" s="142" t="n">
        <v>665</v>
      </c>
      <c r="D670" s="143" t="s">
        <v>1569</v>
      </c>
      <c r="E670" s="143" t="s">
        <v>1570</v>
      </c>
      <c r="F670" s="142" t="n">
        <f aca="false">+SUM(H670+J670+L670+N670)</f>
        <v>0</v>
      </c>
      <c r="G670" s="142" t="n">
        <f aca="false">+SUM(I670+K670+M670+O670)</f>
        <v>0</v>
      </c>
      <c r="H670" s="144"/>
      <c r="I670" s="145"/>
      <c r="J670" s="144"/>
      <c r="K670" s="144"/>
      <c r="L670" s="144"/>
      <c r="M670" s="144"/>
      <c r="N670" s="145"/>
      <c r="O670" s="145"/>
    </row>
    <row r="671" customFormat="false" ht="15" hidden="false" customHeight="false" outlineLevel="0" collapsed="false">
      <c r="A671" s="0" t="str">
        <f aca="false">Program!$B$5</f>
        <v/>
      </c>
      <c r="B671" s="0" t="str">
        <f aca="false">Program!$B$4</f>
        <v/>
      </c>
      <c r="C671" s="142" t="n">
        <v>666</v>
      </c>
      <c r="D671" s="143" t="s">
        <v>1571</v>
      </c>
      <c r="E671" s="143" t="s">
        <v>1572</v>
      </c>
      <c r="F671" s="142" t="n">
        <f aca="false">+SUM(H671+J671+L671+N671)</f>
        <v>0</v>
      </c>
      <c r="G671" s="142" t="n">
        <f aca="false">+SUM(I671+K671+M671+O671)</f>
        <v>0</v>
      </c>
      <c r="H671" s="144"/>
      <c r="I671" s="145"/>
      <c r="J671" s="144"/>
      <c r="K671" s="144"/>
      <c r="L671" s="144"/>
      <c r="M671" s="144"/>
      <c r="N671" s="145"/>
      <c r="O671" s="145"/>
    </row>
    <row r="672" customFormat="false" ht="15" hidden="false" customHeight="false" outlineLevel="0" collapsed="false">
      <c r="A672" s="0" t="str">
        <f aca="false">Program!$B$5</f>
        <v/>
      </c>
      <c r="B672" s="0" t="str">
        <f aca="false">Program!$B$4</f>
        <v/>
      </c>
      <c r="C672" s="142" t="n">
        <v>667</v>
      </c>
      <c r="D672" s="143" t="s">
        <v>1573</v>
      </c>
      <c r="E672" s="143" t="s">
        <v>1574</v>
      </c>
      <c r="F672" s="142" t="n">
        <f aca="false">+SUM(H672+J672+L672+N672)</f>
        <v>0</v>
      </c>
      <c r="G672" s="142" t="n">
        <f aca="false">+SUM(I672+K672+M672+O672)</f>
        <v>0</v>
      </c>
      <c r="H672" s="144"/>
      <c r="I672" s="145"/>
      <c r="J672" s="144"/>
      <c r="K672" s="144"/>
      <c r="L672" s="144"/>
      <c r="M672" s="144"/>
      <c r="N672" s="145"/>
      <c r="O672" s="145"/>
    </row>
    <row r="673" customFormat="false" ht="15" hidden="false" customHeight="false" outlineLevel="0" collapsed="false">
      <c r="A673" s="0" t="str">
        <f aca="false">Program!$B$5</f>
        <v/>
      </c>
      <c r="B673" s="0" t="str">
        <f aca="false">Program!$B$4</f>
        <v/>
      </c>
      <c r="C673" s="142" t="n">
        <v>668</v>
      </c>
      <c r="D673" s="143" t="s">
        <v>1575</v>
      </c>
      <c r="E673" s="143" t="s">
        <v>1576</v>
      </c>
      <c r="F673" s="142" t="n">
        <f aca="false">+SUM(H673+J673+L673+N673)</f>
        <v>0</v>
      </c>
      <c r="G673" s="142" t="n">
        <f aca="false">+SUM(I673+K673+M673+O673)</f>
        <v>0</v>
      </c>
      <c r="H673" s="144"/>
      <c r="I673" s="145"/>
      <c r="J673" s="144"/>
      <c r="K673" s="144"/>
      <c r="L673" s="144"/>
      <c r="M673" s="144"/>
      <c r="N673" s="145"/>
      <c r="O673" s="145"/>
    </row>
    <row r="674" customFormat="false" ht="15" hidden="false" customHeight="false" outlineLevel="0" collapsed="false">
      <c r="A674" s="0" t="str">
        <f aca="false">Program!$B$5</f>
        <v/>
      </c>
      <c r="B674" s="0" t="str">
        <f aca="false">Program!$B$4</f>
        <v/>
      </c>
      <c r="C674" s="142" t="n">
        <v>669</v>
      </c>
      <c r="D674" s="143" t="s">
        <v>1577</v>
      </c>
      <c r="E674" s="143" t="s">
        <v>1578</v>
      </c>
      <c r="F674" s="142" t="n">
        <f aca="false">+SUM(H674+J674+L674+N674)</f>
        <v>0</v>
      </c>
      <c r="G674" s="142" t="n">
        <f aca="false">+SUM(I674+K674+M674+O674)</f>
        <v>0</v>
      </c>
      <c r="H674" s="144"/>
      <c r="I674" s="145"/>
      <c r="J674" s="144"/>
      <c r="K674" s="144"/>
      <c r="L674" s="144"/>
      <c r="M674" s="144"/>
      <c r="N674" s="145"/>
      <c r="O674" s="145"/>
    </row>
    <row r="675" customFormat="false" ht="15" hidden="false" customHeight="false" outlineLevel="0" collapsed="false">
      <c r="A675" s="0" t="str">
        <f aca="false">Program!$B$5</f>
        <v/>
      </c>
      <c r="B675" s="0" t="str">
        <f aca="false">Program!$B$4</f>
        <v/>
      </c>
      <c r="C675" s="142" t="n">
        <v>670</v>
      </c>
      <c r="D675" s="143" t="s">
        <v>1579</v>
      </c>
      <c r="E675" s="143" t="s">
        <v>1580</v>
      </c>
      <c r="F675" s="142" t="n">
        <f aca="false">+SUM(H675+J675+L675+N675)</f>
        <v>0</v>
      </c>
      <c r="G675" s="142" t="n">
        <f aca="false">+SUM(I675+K675+M675+O675)</f>
        <v>0</v>
      </c>
      <c r="H675" s="144"/>
      <c r="I675" s="145"/>
      <c r="J675" s="144"/>
      <c r="K675" s="144"/>
      <c r="L675" s="144"/>
      <c r="M675" s="144"/>
      <c r="N675" s="145"/>
      <c r="O675" s="145"/>
    </row>
    <row r="676" customFormat="false" ht="15" hidden="false" customHeight="false" outlineLevel="0" collapsed="false">
      <c r="A676" s="0" t="str">
        <f aca="false">Program!$B$5</f>
        <v/>
      </c>
      <c r="B676" s="0" t="str">
        <f aca="false">Program!$B$4</f>
        <v/>
      </c>
      <c r="C676" s="142" t="n">
        <v>671</v>
      </c>
      <c r="D676" s="143" t="s">
        <v>1581</v>
      </c>
      <c r="E676" s="143" t="s">
        <v>1582</v>
      </c>
      <c r="F676" s="142" t="n">
        <f aca="false">+SUM(H676+J676+L676+N676)</f>
        <v>0</v>
      </c>
      <c r="G676" s="142" t="n">
        <f aca="false">+SUM(I676+K676+M676+O676)</f>
        <v>0</v>
      </c>
      <c r="H676" s="144"/>
      <c r="I676" s="145"/>
      <c r="J676" s="144"/>
      <c r="K676" s="144"/>
      <c r="L676" s="144"/>
      <c r="M676" s="144"/>
      <c r="N676" s="145"/>
      <c r="O676" s="145"/>
    </row>
    <row r="677" customFormat="false" ht="15" hidden="false" customHeight="false" outlineLevel="0" collapsed="false">
      <c r="A677" s="0" t="str">
        <f aca="false">Program!$B$5</f>
        <v/>
      </c>
      <c r="B677" s="0" t="str">
        <f aca="false">Program!$B$4</f>
        <v/>
      </c>
      <c r="C677" s="142" t="n">
        <v>672</v>
      </c>
      <c r="D677" s="143" t="s">
        <v>1583</v>
      </c>
      <c r="E677" s="143" t="s">
        <v>1584</v>
      </c>
      <c r="F677" s="142" t="n">
        <f aca="false">+SUM(H677+J677+L677+N677)</f>
        <v>0</v>
      </c>
      <c r="G677" s="142" t="n">
        <f aca="false">+SUM(I677+K677+M677+O677)</f>
        <v>0</v>
      </c>
      <c r="H677" s="144"/>
      <c r="I677" s="145"/>
      <c r="J677" s="144"/>
      <c r="K677" s="144"/>
      <c r="L677" s="144"/>
      <c r="M677" s="144"/>
      <c r="N677" s="145"/>
      <c r="O677" s="145"/>
    </row>
    <row r="678" customFormat="false" ht="15" hidden="false" customHeight="false" outlineLevel="0" collapsed="false">
      <c r="A678" s="0" t="str">
        <f aca="false">Program!$B$5</f>
        <v/>
      </c>
      <c r="B678" s="0" t="str">
        <f aca="false">Program!$B$4</f>
        <v/>
      </c>
      <c r="C678" s="142" t="n">
        <v>673</v>
      </c>
      <c r="D678" s="143" t="s">
        <v>1585</v>
      </c>
      <c r="E678" s="143" t="s">
        <v>1586</v>
      </c>
      <c r="F678" s="142" t="n">
        <f aca="false">+SUM(H678+J678+L678+N678)</f>
        <v>0</v>
      </c>
      <c r="G678" s="142" t="n">
        <f aca="false">+SUM(I678+K678+M678+O678)</f>
        <v>0</v>
      </c>
      <c r="H678" s="144"/>
      <c r="I678" s="145"/>
      <c r="J678" s="144"/>
      <c r="K678" s="144"/>
      <c r="L678" s="144"/>
      <c r="M678" s="144"/>
      <c r="N678" s="145"/>
      <c r="O678" s="145"/>
    </row>
    <row r="679" customFormat="false" ht="15" hidden="false" customHeight="false" outlineLevel="0" collapsed="false">
      <c r="A679" s="0" t="str">
        <f aca="false">Program!$B$5</f>
        <v/>
      </c>
      <c r="B679" s="0" t="str">
        <f aca="false">Program!$B$4</f>
        <v/>
      </c>
      <c r="C679" s="142" t="n">
        <v>674</v>
      </c>
      <c r="D679" s="143" t="s">
        <v>1587</v>
      </c>
      <c r="E679" s="143" t="s">
        <v>1588</v>
      </c>
      <c r="F679" s="142" t="n">
        <f aca="false">+SUM(H679+J679+L679+N679)</f>
        <v>0</v>
      </c>
      <c r="G679" s="142" t="n">
        <f aca="false">+SUM(I679+K679+M679+O679)</f>
        <v>0</v>
      </c>
      <c r="H679" s="144"/>
      <c r="I679" s="145"/>
      <c r="J679" s="144"/>
      <c r="K679" s="144"/>
      <c r="L679" s="144"/>
      <c r="M679" s="144"/>
      <c r="N679" s="145"/>
      <c r="O679" s="145"/>
    </row>
    <row r="680" customFormat="false" ht="15" hidden="false" customHeight="false" outlineLevel="0" collapsed="false">
      <c r="A680" s="0" t="str">
        <f aca="false">Program!$B$5</f>
        <v/>
      </c>
      <c r="B680" s="0" t="str">
        <f aca="false">Program!$B$4</f>
        <v/>
      </c>
      <c r="C680" s="142" t="n">
        <v>675</v>
      </c>
      <c r="D680" s="143" t="s">
        <v>1589</v>
      </c>
      <c r="E680" s="143" t="s">
        <v>1590</v>
      </c>
      <c r="F680" s="142" t="n">
        <f aca="false">+SUM(H680+J680+L680+N680)</f>
        <v>0</v>
      </c>
      <c r="G680" s="142" t="n">
        <f aca="false">+SUM(I680+K680+M680+O680)</f>
        <v>0</v>
      </c>
      <c r="H680" s="144"/>
      <c r="I680" s="145"/>
      <c r="J680" s="144"/>
      <c r="K680" s="144"/>
      <c r="L680" s="144"/>
      <c r="M680" s="144"/>
      <c r="N680" s="145"/>
      <c r="O680" s="145"/>
    </row>
    <row r="681" customFormat="false" ht="15" hidden="false" customHeight="false" outlineLevel="0" collapsed="false">
      <c r="A681" s="0" t="str">
        <f aca="false">Program!$B$5</f>
        <v/>
      </c>
      <c r="B681" s="0" t="str">
        <f aca="false">Program!$B$4</f>
        <v/>
      </c>
      <c r="C681" s="142" t="n">
        <v>676</v>
      </c>
      <c r="D681" s="143" t="s">
        <v>1591</v>
      </c>
      <c r="E681" s="143" t="s">
        <v>1592</v>
      </c>
      <c r="F681" s="142" t="n">
        <f aca="false">+SUM(H681+J681+L681+N681)</f>
        <v>0</v>
      </c>
      <c r="G681" s="142" t="n">
        <f aca="false">+SUM(I681+K681+M681+O681)</f>
        <v>0</v>
      </c>
      <c r="H681" s="144"/>
      <c r="I681" s="145"/>
      <c r="J681" s="144"/>
      <c r="K681" s="144"/>
      <c r="L681" s="144"/>
      <c r="M681" s="144"/>
      <c r="N681" s="145"/>
      <c r="O681" s="145"/>
    </row>
    <row r="682" customFormat="false" ht="15" hidden="false" customHeight="false" outlineLevel="0" collapsed="false">
      <c r="A682" s="0" t="str">
        <f aca="false">Program!$B$5</f>
        <v/>
      </c>
      <c r="B682" s="0" t="str">
        <f aca="false">Program!$B$4</f>
        <v/>
      </c>
      <c r="C682" s="142" t="n">
        <v>677</v>
      </c>
      <c r="D682" s="143" t="s">
        <v>1593</v>
      </c>
      <c r="E682" s="143" t="s">
        <v>1594</v>
      </c>
      <c r="F682" s="142" t="n">
        <f aca="false">+SUM(H682+J682+L682+N682)</f>
        <v>0</v>
      </c>
      <c r="G682" s="142" t="n">
        <f aca="false">+SUM(I682+K682+M682+O682)</f>
        <v>0</v>
      </c>
      <c r="H682" s="144"/>
      <c r="I682" s="145"/>
      <c r="J682" s="144"/>
      <c r="K682" s="144"/>
      <c r="L682" s="144"/>
      <c r="M682" s="144"/>
      <c r="N682" s="145"/>
      <c r="O682" s="145"/>
    </row>
    <row r="683" customFormat="false" ht="15" hidden="false" customHeight="false" outlineLevel="0" collapsed="false">
      <c r="A683" s="0" t="str">
        <f aca="false">Program!$B$5</f>
        <v/>
      </c>
      <c r="B683" s="0" t="str">
        <f aca="false">Program!$B$4</f>
        <v/>
      </c>
      <c r="C683" s="142" t="n">
        <v>678</v>
      </c>
      <c r="D683" s="143" t="s">
        <v>1595</v>
      </c>
      <c r="E683" s="143" t="s">
        <v>1596</v>
      </c>
      <c r="F683" s="142" t="n">
        <f aca="false">+SUM(H683+J683+L683+N683)</f>
        <v>0</v>
      </c>
      <c r="G683" s="142" t="n">
        <f aca="false">+SUM(I683+K683+M683+O683)</f>
        <v>0</v>
      </c>
      <c r="H683" s="144"/>
      <c r="I683" s="145"/>
      <c r="J683" s="144"/>
      <c r="K683" s="144"/>
      <c r="L683" s="144"/>
      <c r="M683" s="144"/>
      <c r="N683" s="145"/>
      <c r="O683" s="145"/>
    </row>
    <row r="684" customFormat="false" ht="15" hidden="false" customHeight="false" outlineLevel="0" collapsed="false">
      <c r="A684" s="0" t="str">
        <f aca="false">Program!$B$5</f>
        <v/>
      </c>
      <c r="B684" s="0" t="str">
        <f aca="false">Program!$B$4</f>
        <v/>
      </c>
      <c r="C684" s="142" t="n">
        <v>679</v>
      </c>
      <c r="D684" s="143" t="s">
        <v>1597</v>
      </c>
      <c r="E684" s="143" t="s">
        <v>1598</v>
      </c>
      <c r="F684" s="142" t="n">
        <f aca="false">+SUM(H684+J684+L684+N684)</f>
        <v>0</v>
      </c>
      <c r="G684" s="142" t="n">
        <f aca="false">+SUM(I684+K684+M684+O684)</f>
        <v>0</v>
      </c>
      <c r="H684" s="144"/>
      <c r="I684" s="145"/>
      <c r="J684" s="144"/>
      <c r="K684" s="144"/>
      <c r="L684" s="144"/>
      <c r="M684" s="144"/>
      <c r="N684" s="145"/>
      <c r="O684" s="145"/>
    </row>
    <row r="685" customFormat="false" ht="15" hidden="false" customHeight="false" outlineLevel="0" collapsed="false">
      <c r="A685" s="0" t="str">
        <f aca="false">Program!$B$5</f>
        <v/>
      </c>
      <c r="B685" s="0" t="str">
        <f aca="false">Program!$B$4</f>
        <v/>
      </c>
      <c r="C685" s="142" t="n">
        <v>680</v>
      </c>
      <c r="D685" s="143" t="s">
        <v>1599</v>
      </c>
      <c r="E685" s="143" t="s">
        <v>1600</v>
      </c>
      <c r="F685" s="142" t="n">
        <f aca="false">+SUM(H685+J685+L685+N685)</f>
        <v>0</v>
      </c>
      <c r="G685" s="142" t="n">
        <f aca="false">+SUM(I685+K685+M685+O685)</f>
        <v>0</v>
      </c>
      <c r="H685" s="144"/>
      <c r="I685" s="145"/>
      <c r="J685" s="144"/>
      <c r="K685" s="144"/>
      <c r="L685" s="144"/>
      <c r="M685" s="144"/>
      <c r="N685" s="145"/>
      <c r="O685" s="145"/>
    </row>
    <row r="686" customFormat="false" ht="15" hidden="false" customHeight="false" outlineLevel="0" collapsed="false">
      <c r="A686" s="0" t="str">
        <f aca="false">Program!$B$5</f>
        <v/>
      </c>
      <c r="B686" s="0" t="str">
        <f aca="false">Program!$B$4</f>
        <v/>
      </c>
      <c r="C686" s="142" t="n">
        <v>681</v>
      </c>
      <c r="D686" s="143" t="s">
        <v>1601</v>
      </c>
      <c r="E686" s="143" t="s">
        <v>1602</v>
      </c>
      <c r="F686" s="142" t="n">
        <f aca="false">+SUM(H686+J686+L686+N686)</f>
        <v>0</v>
      </c>
      <c r="G686" s="142" t="n">
        <f aca="false">+SUM(I686+K686+M686+O686)</f>
        <v>0</v>
      </c>
      <c r="H686" s="144"/>
      <c r="I686" s="145"/>
      <c r="J686" s="144"/>
      <c r="K686" s="144"/>
      <c r="L686" s="144"/>
      <c r="M686" s="144"/>
      <c r="N686" s="145"/>
      <c r="O686" s="145"/>
    </row>
    <row r="687" customFormat="false" ht="15" hidden="false" customHeight="false" outlineLevel="0" collapsed="false">
      <c r="A687" s="0" t="str">
        <f aca="false">Program!$B$5</f>
        <v/>
      </c>
      <c r="B687" s="0" t="str">
        <f aca="false">Program!$B$4</f>
        <v/>
      </c>
      <c r="C687" s="142" t="n">
        <v>682</v>
      </c>
      <c r="D687" s="143" t="s">
        <v>1603</v>
      </c>
      <c r="E687" s="143" t="s">
        <v>1604</v>
      </c>
      <c r="F687" s="142" t="n">
        <f aca="false">+SUM(H687+J687+L687+N687)</f>
        <v>0</v>
      </c>
      <c r="G687" s="142" t="n">
        <f aca="false">+SUM(I687+K687+M687+O687)</f>
        <v>0</v>
      </c>
      <c r="H687" s="144"/>
      <c r="I687" s="145"/>
      <c r="J687" s="144"/>
      <c r="K687" s="144"/>
      <c r="L687" s="144"/>
      <c r="M687" s="144"/>
      <c r="N687" s="145"/>
      <c r="O687" s="145"/>
    </row>
    <row r="688" customFormat="false" ht="15" hidden="false" customHeight="false" outlineLevel="0" collapsed="false">
      <c r="A688" s="0" t="str">
        <f aca="false">Program!$B$5</f>
        <v/>
      </c>
      <c r="B688" s="0" t="str">
        <f aca="false">Program!$B$4</f>
        <v/>
      </c>
      <c r="C688" s="142" t="n">
        <v>683</v>
      </c>
      <c r="D688" s="143" t="s">
        <v>1605</v>
      </c>
      <c r="E688" s="143" t="s">
        <v>1606</v>
      </c>
      <c r="F688" s="142" t="n">
        <f aca="false">+SUM(H688+J688+L688+N688)</f>
        <v>0</v>
      </c>
      <c r="G688" s="142" t="n">
        <f aca="false">+SUM(I688+K688+M688+O688)</f>
        <v>0</v>
      </c>
      <c r="H688" s="144"/>
      <c r="I688" s="145"/>
      <c r="J688" s="144"/>
      <c r="K688" s="144"/>
      <c r="L688" s="144"/>
      <c r="M688" s="144"/>
      <c r="N688" s="145"/>
      <c r="O688" s="145"/>
    </row>
    <row r="689" customFormat="false" ht="15" hidden="false" customHeight="false" outlineLevel="0" collapsed="false">
      <c r="A689" s="0" t="str">
        <f aca="false">Program!$B$5</f>
        <v/>
      </c>
      <c r="B689" s="0" t="str">
        <f aca="false">Program!$B$4</f>
        <v/>
      </c>
      <c r="C689" s="142" t="n">
        <v>684</v>
      </c>
      <c r="D689" s="143" t="s">
        <v>1607</v>
      </c>
      <c r="E689" s="143" t="s">
        <v>1608</v>
      </c>
      <c r="F689" s="142" t="n">
        <f aca="false">+SUM(H689+J689+L689+N689)</f>
        <v>0</v>
      </c>
      <c r="G689" s="142" t="n">
        <f aca="false">+SUM(I689+K689+M689+O689)</f>
        <v>0</v>
      </c>
      <c r="H689" s="144"/>
      <c r="I689" s="145"/>
      <c r="J689" s="144"/>
      <c r="K689" s="144"/>
      <c r="L689" s="144"/>
      <c r="M689" s="144"/>
      <c r="N689" s="145"/>
      <c r="O689" s="145"/>
    </row>
    <row r="690" customFormat="false" ht="15" hidden="false" customHeight="false" outlineLevel="0" collapsed="false">
      <c r="A690" s="0" t="str">
        <f aca="false">Program!$B$5</f>
        <v/>
      </c>
      <c r="B690" s="0" t="str">
        <f aca="false">Program!$B$4</f>
        <v/>
      </c>
      <c r="C690" s="142" t="n">
        <v>685</v>
      </c>
      <c r="D690" s="143" t="s">
        <v>1609</v>
      </c>
      <c r="E690" s="143" t="s">
        <v>1610</v>
      </c>
      <c r="F690" s="142" t="n">
        <f aca="false">+SUM(H690+J690+L690+N690)</f>
        <v>0</v>
      </c>
      <c r="G690" s="142" t="n">
        <f aca="false">+SUM(I690+K690+M690+O690)</f>
        <v>0</v>
      </c>
      <c r="H690" s="144"/>
      <c r="I690" s="145"/>
      <c r="J690" s="144"/>
      <c r="K690" s="144"/>
      <c r="L690" s="144"/>
      <c r="M690" s="144"/>
      <c r="N690" s="145"/>
      <c r="O690" s="145"/>
    </row>
    <row r="691" customFormat="false" ht="15" hidden="false" customHeight="false" outlineLevel="0" collapsed="false">
      <c r="A691" s="0" t="str">
        <f aca="false">Program!$B$5</f>
        <v/>
      </c>
      <c r="B691" s="0" t="str">
        <f aca="false">Program!$B$4</f>
        <v/>
      </c>
      <c r="C691" s="142" t="n">
        <v>686</v>
      </c>
      <c r="D691" s="143" t="s">
        <v>1611</v>
      </c>
      <c r="E691" s="143" t="s">
        <v>1612</v>
      </c>
      <c r="F691" s="142" t="n">
        <f aca="false">+SUM(H691+J691+L691+N691)</f>
        <v>0</v>
      </c>
      <c r="G691" s="142" t="n">
        <f aca="false">+SUM(I691+K691+M691+O691)</f>
        <v>0</v>
      </c>
      <c r="H691" s="144"/>
      <c r="I691" s="145"/>
      <c r="J691" s="144"/>
      <c r="K691" s="144"/>
      <c r="L691" s="144"/>
      <c r="M691" s="144"/>
      <c r="N691" s="145"/>
      <c r="O691" s="145"/>
    </row>
    <row r="692" customFormat="false" ht="15" hidden="false" customHeight="false" outlineLevel="0" collapsed="false">
      <c r="A692" s="0" t="str">
        <f aca="false">Program!$B$5</f>
        <v/>
      </c>
      <c r="B692" s="0" t="str">
        <f aca="false">Program!$B$4</f>
        <v/>
      </c>
      <c r="C692" s="142" t="n">
        <v>687</v>
      </c>
      <c r="D692" s="143" t="s">
        <v>1613</v>
      </c>
      <c r="E692" s="143" t="s">
        <v>1614</v>
      </c>
      <c r="F692" s="142" t="n">
        <f aca="false">+SUM(H692+J692+L692+N692)</f>
        <v>0</v>
      </c>
      <c r="G692" s="142" t="n">
        <f aca="false">+SUM(I692+K692+M692+O692)</f>
        <v>0</v>
      </c>
      <c r="H692" s="144"/>
      <c r="I692" s="145"/>
      <c r="J692" s="144"/>
      <c r="K692" s="144"/>
      <c r="L692" s="144"/>
      <c r="M692" s="144"/>
      <c r="N692" s="145"/>
      <c r="O692" s="145"/>
    </row>
    <row r="693" customFormat="false" ht="15" hidden="false" customHeight="false" outlineLevel="0" collapsed="false">
      <c r="A693" s="0" t="str">
        <f aca="false">Program!$B$5</f>
        <v/>
      </c>
      <c r="B693" s="0" t="str">
        <f aca="false">Program!$B$4</f>
        <v/>
      </c>
      <c r="C693" s="142" t="n">
        <v>688</v>
      </c>
      <c r="D693" s="143" t="s">
        <v>1615</v>
      </c>
      <c r="E693" s="143" t="s">
        <v>1616</v>
      </c>
      <c r="F693" s="142" t="n">
        <f aca="false">+SUM(H693+J693+L693+N693)</f>
        <v>0</v>
      </c>
      <c r="G693" s="142" t="n">
        <f aca="false">+SUM(I693+K693+M693+O693)</f>
        <v>0</v>
      </c>
      <c r="H693" s="144"/>
      <c r="I693" s="145"/>
      <c r="J693" s="144"/>
      <c r="K693" s="144"/>
      <c r="L693" s="144"/>
      <c r="M693" s="144"/>
      <c r="N693" s="145"/>
      <c r="O693" s="145"/>
    </row>
    <row r="694" customFormat="false" ht="15" hidden="false" customHeight="false" outlineLevel="0" collapsed="false">
      <c r="A694" s="0" t="str">
        <f aca="false">Program!$B$5</f>
        <v/>
      </c>
      <c r="B694" s="0" t="str">
        <f aca="false">Program!$B$4</f>
        <v/>
      </c>
      <c r="C694" s="142" t="n">
        <v>689</v>
      </c>
      <c r="D694" s="143" t="s">
        <v>1617</v>
      </c>
      <c r="E694" s="143" t="s">
        <v>1618</v>
      </c>
      <c r="F694" s="142" t="n">
        <f aca="false">+SUM(H694+J694+L694+N694)</f>
        <v>0</v>
      </c>
      <c r="G694" s="142" t="n">
        <f aca="false">+SUM(I694+K694+M694+O694)</f>
        <v>0</v>
      </c>
      <c r="H694" s="144"/>
      <c r="I694" s="145"/>
      <c r="J694" s="144"/>
      <c r="K694" s="144"/>
      <c r="L694" s="144"/>
      <c r="M694" s="144"/>
      <c r="N694" s="145"/>
      <c r="O694" s="145"/>
    </row>
    <row r="695" customFormat="false" ht="15" hidden="false" customHeight="false" outlineLevel="0" collapsed="false">
      <c r="A695" s="0" t="str">
        <f aca="false">Program!$B$5</f>
        <v/>
      </c>
      <c r="B695" s="0" t="str">
        <f aca="false">Program!$B$4</f>
        <v/>
      </c>
      <c r="C695" s="142" t="n">
        <v>690</v>
      </c>
      <c r="D695" s="143" t="s">
        <v>1619</v>
      </c>
      <c r="E695" s="143" t="s">
        <v>1620</v>
      </c>
      <c r="F695" s="142" t="n">
        <f aca="false">+SUM(H695+J695+L695+N695)</f>
        <v>0</v>
      </c>
      <c r="G695" s="142" t="n">
        <f aca="false">+SUM(I695+K695+M695+O695)</f>
        <v>0</v>
      </c>
      <c r="H695" s="144"/>
      <c r="I695" s="145"/>
      <c r="J695" s="144"/>
      <c r="K695" s="144"/>
      <c r="L695" s="144"/>
      <c r="M695" s="144"/>
      <c r="N695" s="145"/>
      <c r="O695" s="145"/>
    </row>
    <row r="696" customFormat="false" ht="15" hidden="false" customHeight="false" outlineLevel="0" collapsed="false">
      <c r="A696" s="0" t="str">
        <f aca="false">Program!$B$5</f>
        <v/>
      </c>
      <c r="B696" s="0" t="str">
        <f aca="false">Program!$B$4</f>
        <v/>
      </c>
      <c r="C696" s="142" t="n">
        <v>691</v>
      </c>
      <c r="D696" s="143" t="s">
        <v>1621</v>
      </c>
      <c r="E696" s="143" t="s">
        <v>1622</v>
      </c>
      <c r="F696" s="142" t="n">
        <f aca="false">+SUM(H696+J696+L696+N696)</f>
        <v>0</v>
      </c>
      <c r="G696" s="142" t="n">
        <f aca="false">+SUM(I696+K696+M696+O696)</f>
        <v>0</v>
      </c>
      <c r="H696" s="144"/>
      <c r="I696" s="145"/>
      <c r="J696" s="144"/>
      <c r="K696" s="144"/>
      <c r="L696" s="144"/>
      <c r="M696" s="144"/>
      <c r="N696" s="145"/>
      <c r="O696" s="145"/>
    </row>
    <row r="697" customFormat="false" ht="15" hidden="false" customHeight="false" outlineLevel="0" collapsed="false">
      <c r="A697" s="0" t="str">
        <f aca="false">Program!$B$5</f>
        <v/>
      </c>
      <c r="B697" s="0" t="str">
        <f aca="false">Program!$B$4</f>
        <v/>
      </c>
      <c r="C697" s="142" t="n">
        <v>692</v>
      </c>
      <c r="D697" s="143" t="s">
        <v>1623</v>
      </c>
      <c r="E697" s="143" t="s">
        <v>1624</v>
      </c>
      <c r="F697" s="142" t="n">
        <f aca="false">+SUM(H697+J697+L697+N697)</f>
        <v>0</v>
      </c>
      <c r="G697" s="142" t="n">
        <f aca="false">+SUM(I697+K697+M697+O697)</f>
        <v>0</v>
      </c>
      <c r="H697" s="144"/>
      <c r="I697" s="145"/>
      <c r="J697" s="144"/>
      <c r="K697" s="144"/>
      <c r="L697" s="144"/>
      <c r="M697" s="144"/>
      <c r="N697" s="145"/>
      <c r="O697" s="145"/>
    </row>
    <row r="698" customFormat="false" ht="15" hidden="false" customHeight="false" outlineLevel="0" collapsed="false">
      <c r="A698" s="0" t="str">
        <f aca="false">Program!$B$5</f>
        <v/>
      </c>
      <c r="B698" s="0" t="str">
        <f aca="false">Program!$B$4</f>
        <v/>
      </c>
      <c r="C698" s="142" t="n">
        <v>693</v>
      </c>
      <c r="D698" s="143" t="s">
        <v>1625</v>
      </c>
      <c r="E698" s="143" t="s">
        <v>1626</v>
      </c>
      <c r="F698" s="142" t="n">
        <f aca="false">+SUM(H698+J698+L698+N698)</f>
        <v>0</v>
      </c>
      <c r="G698" s="142" t="n">
        <f aca="false">+SUM(I698+K698+M698+O698)</f>
        <v>0</v>
      </c>
      <c r="H698" s="144"/>
      <c r="I698" s="145"/>
      <c r="J698" s="144"/>
      <c r="K698" s="144"/>
      <c r="L698" s="144"/>
      <c r="M698" s="144"/>
      <c r="N698" s="145"/>
      <c r="O698" s="145"/>
    </row>
    <row r="699" customFormat="false" ht="15" hidden="false" customHeight="false" outlineLevel="0" collapsed="false">
      <c r="A699" s="0" t="str">
        <f aca="false">Program!$B$5</f>
        <v/>
      </c>
      <c r="B699" s="0" t="str">
        <f aca="false">Program!$B$4</f>
        <v/>
      </c>
      <c r="C699" s="142" t="n">
        <v>694</v>
      </c>
      <c r="D699" s="143" t="s">
        <v>1627</v>
      </c>
      <c r="E699" s="143" t="s">
        <v>1628</v>
      </c>
      <c r="F699" s="142" t="n">
        <f aca="false">+SUM(H699+J699+L699+N699)</f>
        <v>0</v>
      </c>
      <c r="G699" s="142" t="n">
        <f aca="false">+SUM(I699+K699+M699+O699)</f>
        <v>0</v>
      </c>
      <c r="H699" s="144"/>
      <c r="I699" s="145"/>
      <c r="J699" s="144"/>
      <c r="K699" s="144"/>
      <c r="L699" s="144"/>
      <c r="M699" s="144"/>
      <c r="N699" s="145"/>
      <c r="O699" s="145"/>
    </row>
    <row r="700" customFormat="false" ht="15" hidden="false" customHeight="false" outlineLevel="0" collapsed="false">
      <c r="A700" s="0" t="str">
        <f aca="false">Program!$B$5</f>
        <v/>
      </c>
      <c r="B700" s="0" t="str">
        <f aca="false">Program!$B$4</f>
        <v/>
      </c>
      <c r="C700" s="142" t="n">
        <v>695</v>
      </c>
      <c r="D700" s="143" t="s">
        <v>1629</v>
      </c>
      <c r="E700" s="143" t="s">
        <v>1630</v>
      </c>
      <c r="F700" s="142" t="n">
        <f aca="false">+SUM(H700+J700+L700+N700)</f>
        <v>0</v>
      </c>
      <c r="G700" s="142" t="n">
        <f aca="false">+SUM(I700+K700+M700+O700)</f>
        <v>0</v>
      </c>
      <c r="H700" s="144"/>
      <c r="I700" s="145"/>
      <c r="J700" s="144"/>
      <c r="K700" s="144"/>
      <c r="L700" s="144"/>
      <c r="M700" s="144"/>
      <c r="N700" s="145"/>
      <c r="O700" s="145"/>
    </row>
    <row r="701" customFormat="false" ht="15" hidden="false" customHeight="false" outlineLevel="0" collapsed="false">
      <c r="A701" s="0" t="str">
        <f aca="false">Program!$B$5</f>
        <v/>
      </c>
      <c r="B701" s="0" t="str">
        <f aca="false">Program!$B$4</f>
        <v/>
      </c>
      <c r="C701" s="142" t="n">
        <v>696</v>
      </c>
      <c r="D701" s="143" t="s">
        <v>1631</v>
      </c>
      <c r="E701" s="143" t="s">
        <v>1632</v>
      </c>
      <c r="F701" s="142" t="n">
        <f aca="false">+SUM(H701+J701+L701+N701)</f>
        <v>0</v>
      </c>
      <c r="G701" s="142" t="n">
        <f aca="false">+SUM(I701+K701+M701+O701)</f>
        <v>0</v>
      </c>
      <c r="H701" s="144"/>
      <c r="I701" s="145"/>
      <c r="J701" s="144"/>
      <c r="K701" s="144"/>
      <c r="L701" s="144"/>
      <c r="M701" s="144"/>
      <c r="N701" s="145"/>
      <c r="O701" s="145"/>
    </row>
    <row r="702" customFormat="false" ht="15" hidden="false" customHeight="false" outlineLevel="0" collapsed="false">
      <c r="A702" s="0" t="str">
        <f aca="false">Program!$B$5</f>
        <v/>
      </c>
      <c r="B702" s="0" t="str">
        <f aca="false">Program!$B$4</f>
        <v/>
      </c>
      <c r="C702" s="142" t="n">
        <v>697</v>
      </c>
      <c r="D702" s="143" t="s">
        <v>1633</v>
      </c>
      <c r="E702" s="143" t="s">
        <v>1634</v>
      </c>
      <c r="F702" s="142" t="n">
        <f aca="false">+SUM(H702+J702+L702+N702)</f>
        <v>0</v>
      </c>
      <c r="G702" s="142" t="n">
        <f aca="false">+SUM(I702+K702+M702+O702)</f>
        <v>0</v>
      </c>
      <c r="H702" s="144"/>
      <c r="I702" s="145"/>
      <c r="J702" s="144"/>
      <c r="K702" s="144"/>
      <c r="L702" s="144"/>
      <c r="M702" s="144"/>
      <c r="N702" s="145"/>
      <c r="O702" s="145"/>
    </row>
    <row r="703" customFormat="false" ht="15" hidden="false" customHeight="false" outlineLevel="0" collapsed="false">
      <c r="A703" s="0" t="str">
        <f aca="false">Program!$B$5</f>
        <v/>
      </c>
      <c r="B703" s="0" t="str">
        <f aca="false">Program!$B$4</f>
        <v/>
      </c>
      <c r="C703" s="142" t="n">
        <v>698</v>
      </c>
      <c r="D703" s="143" t="s">
        <v>1635</v>
      </c>
      <c r="E703" s="143" t="s">
        <v>1636</v>
      </c>
      <c r="F703" s="142" t="n">
        <f aca="false">+SUM(H703+J703+L703+N703)</f>
        <v>0</v>
      </c>
      <c r="G703" s="142" t="n">
        <f aca="false">+SUM(I703+K703+M703+O703)</f>
        <v>0</v>
      </c>
      <c r="H703" s="144"/>
      <c r="I703" s="145"/>
      <c r="J703" s="144"/>
      <c r="K703" s="144"/>
      <c r="L703" s="144"/>
      <c r="M703" s="144"/>
      <c r="N703" s="145"/>
      <c r="O703" s="145"/>
    </row>
    <row r="704" customFormat="false" ht="15" hidden="false" customHeight="false" outlineLevel="0" collapsed="false">
      <c r="A704" s="0" t="str">
        <f aca="false">Program!$B$5</f>
        <v/>
      </c>
      <c r="B704" s="0" t="str">
        <f aca="false">Program!$B$4</f>
        <v/>
      </c>
      <c r="C704" s="142" t="n">
        <v>699</v>
      </c>
      <c r="D704" s="143" t="s">
        <v>1637</v>
      </c>
      <c r="E704" s="143" t="s">
        <v>1638</v>
      </c>
      <c r="F704" s="142" t="n">
        <f aca="false">+SUM(H704+J704+L704+N704)</f>
        <v>0</v>
      </c>
      <c r="G704" s="142" t="n">
        <f aca="false">+SUM(I704+K704+M704+O704)</f>
        <v>0</v>
      </c>
      <c r="H704" s="144"/>
      <c r="I704" s="145"/>
      <c r="J704" s="144"/>
      <c r="K704" s="144"/>
      <c r="L704" s="144"/>
      <c r="M704" s="144"/>
      <c r="N704" s="145"/>
      <c r="O704" s="145"/>
    </row>
    <row r="705" customFormat="false" ht="15" hidden="false" customHeight="false" outlineLevel="0" collapsed="false">
      <c r="A705" s="0" t="str">
        <f aca="false">Program!$B$5</f>
        <v/>
      </c>
      <c r="B705" s="0" t="str">
        <f aca="false">Program!$B$4</f>
        <v/>
      </c>
      <c r="C705" s="142" t="n">
        <v>700</v>
      </c>
      <c r="D705" s="143" t="s">
        <v>1639</v>
      </c>
      <c r="E705" s="143" t="s">
        <v>1640</v>
      </c>
      <c r="F705" s="142" t="n">
        <f aca="false">+SUM(H705+J705+L705+N705)</f>
        <v>0</v>
      </c>
      <c r="G705" s="142" t="n">
        <f aca="false">+SUM(I705+K705+M705+O705)</f>
        <v>0</v>
      </c>
      <c r="H705" s="144"/>
      <c r="I705" s="145"/>
      <c r="J705" s="144"/>
      <c r="K705" s="144"/>
      <c r="L705" s="144"/>
      <c r="M705" s="144"/>
      <c r="N705" s="145"/>
      <c r="O705" s="145"/>
    </row>
    <row r="706" customFormat="false" ht="15" hidden="false" customHeight="false" outlineLevel="0" collapsed="false">
      <c r="A706" s="0" t="str">
        <f aca="false">Program!$B$5</f>
        <v/>
      </c>
      <c r="B706" s="0" t="str">
        <f aca="false">Program!$B$4</f>
        <v/>
      </c>
      <c r="C706" s="142" t="n">
        <v>701</v>
      </c>
      <c r="D706" s="143" t="s">
        <v>1641</v>
      </c>
      <c r="E706" s="143" t="s">
        <v>1642</v>
      </c>
      <c r="F706" s="142" t="n">
        <f aca="false">+SUM(H706+J706+L706+N706)</f>
        <v>0</v>
      </c>
      <c r="G706" s="142" t="n">
        <f aca="false">+SUM(I706+K706+M706+O706)</f>
        <v>0</v>
      </c>
      <c r="H706" s="144"/>
      <c r="I706" s="145"/>
      <c r="J706" s="144"/>
      <c r="K706" s="144"/>
      <c r="L706" s="144"/>
      <c r="M706" s="144"/>
      <c r="N706" s="145"/>
      <c r="O706" s="145"/>
    </row>
    <row r="707" customFormat="false" ht="15" hidden="false" customHeight="false" outlineLevel="0" collapsed="false">
      <c r="A707" s="0" t="str">
        <f aca="false">Program!$B$5</f>
        <v/>
      </c>
      <c r="B707" s="0" t="str">
        <f aca="false">Program!$B$4</f>
        <v/>
      </c>
      <c r="C707" s="142" t="n">
        <v>702</v>
      </c>
      <c r="D707" s="143" t="s">
        <v>1643</v>
      </c>
      <c r="E707" s="143" t="s">
        <v>1644</v>
      </c>
      <c r="F707" s="142" t="n">
        <f aca="false">+SUM(H707+J707+L707+N707)</f>
        <v>0</v>
      </c>
      <c r="G707" s="142" t="n">
        <f aca="false">+SUM(I707+K707+M707+O707)</f>
        <v>0</v>
      </c>
      <c r="H707" s="144"/>
      <c r="I707" s="145"/>
      <c r="J707" s="144"/>
      <c r="K707" s="144"/>
      <c r="L707" s="144"/>
      <c r="M707" s="144"/>
      <c r="N707" s="145"/>
      <c r="O707" s="145"/>
    </row>
    <row r="708" customFormat="false" ht="15" hidden="false" customHeight="false" outlineLevel="0" collapsed="false">
      <c r="A708" s="0" t="str">
        <f aca="false">Program!$B$5</f>
        <v/>
      </c>
      <c r="B708" s="0" t="str">
        <f aca="false">Program!$B$4</f>
        <v/>
      </c>
      <c r="C708" s="142" t="n">
        <v>703</v>
      </c>
      <c r="D708" s="143" t="s">
        <v>1645</v>
      </c>
      <c r="E708" s="143" t="s">
        <v>1646</v>
      </c>
      <c r="F708" s="142" t="n">
        <f aca="false">+SUM(H708+J708+L708+N708)</f>
        <v>0</v>
      </c>
      <c r="G708" s="142" t="n">
        <f aca="false">+SUM(I708+K708+M708+O708)</f>
        <v>0</v>
      </c>
      <c r="H708" s="144"/>
      <c r="I708" s="145"/>
      <c r="J708" s="144"/>
      <c r="K708" s="144"/>
      <c r="L708" s="144"/>
      <c r="M708" s="144"/>
      <c r="N708" s="145"/>
      <c r="O708" s="145"/>
    </row>
    <row r="709" customFormat="false" ht="15" hidden="false" customHeight="false" outlineLevel="0" collapsed="false">
      <c r="A709" s="0" t="str">
        <f aca="false">Program!$B$5</f>
        <v/>
      </c>
      <c r="B709" s="0" t="str">
        <f aca="false">Program!$B$4</f>
        <v/>
      </c>
      <c r="C709" s="142" t="n">
        <v>704</v>
      </c>
      <c r="D709" s="143" t="s">
        <v>1647</v>
      </c>
      <c r="E709" s="143" t="s">
        <v>1648</v>
      </c>
      <c r="F709" s="142" t="n">
        <f aca="false">+SUM(H709+J709+L709+N709)</f>
        <v>0</v>
      </c>
      <c r="G709" s="142" t="n">
        <f aca="false">+SUM(I709+K709+M709+O709)</f>
        <v>0</v>
      </c>
      <c r="H709" s="144"/>
      <c r="I709" s="145"/>
      <c r="J709" s="144"/>
      <c r="K709" s="144"/>
      <c r="L709" s="144"/>
      <c r="M709" s="144"/>
      <c r="N709" s="145"/>
      <c r="O709" s="145"/>
    </row>
    <row r="710" customFormat="false" ht="15" hidden="false" customHeight="false" outlineLevel="0" collapsed="false">
      <c r="A710" s="0" t="str">
        <f aca="false">Program!$B$5</f>
        <v/>
      </c>
      <c r="B710" s="0" t="str">
        <f aca="false">Program!$B$4</f>
        <v/>
      </c>
      <c r="C710" s="142" t="n">
        <v>705</v>
      </c>
      <c r="D710" s="143" t="s">
        <v>1649</v>
      </c>
      <c r="E710" s="143" t="s">
        <v>1650</v>
      </c>
      <c r="F710" s="142" t="n">
        <f aca="false">+SUM(H710+J710+L710+N710)</f>
        <v>0</v>
      </c>
      <c r="G710" s="142" t="n">
        <f aca="false">+SUM(I710+K710+M710+O710)</f>
        <v>0</v>
      </c>
      <c r="H710" s="144"/>
      <c r="I710" s="145"/>
      <c r="J710" s="144"/>
      <c r="K710" s="144"/>
      <c r="L710" s="144"/>
      <c r="M710" s="144"/>
      <c r="N710" s="145"/>
      <c r="O710" s="145"/>
    </row>
    <row r="711" customFormat="false" ht="15" hidden="false" customHeight="false" outlineLevel="0" collapsed="false">
      <c r="A711" s="0" t="str">
        <f aca="false">Program!$B$5</f>
        <v/>
      </c>
      <c r="B711" s="0" t="str">
        <f aca="false">Program!$B$4</f>
        <v/>
      </c>
      <c r="C711" s="142" t="n">
        <v>706</v>
      </c>
      <c r="D711" s="143" t="s">
        <v>1651</v>
      </c>
      <c r="E711" s="143" t="s">
        <v>1652</v>
      </c>
      <c r="F711" s="142" t="n">
        <f aca="false">+SUM(H711+J711+L711+N711)</f>
        <v>0</v>
      </c>
      <c r="G711" s="142" t="n">
        <f aca="false">+SUM(I711+K711+M711+O711)</f>
        <v>0</v>
      </c>
      <c r="H711" s="144"/>
      <c r="I711" s="145"/>
      <c r="J711" s="144"/>
      <c r="K711" s="144"/>
      <c r="L711" s="144"/>
      <c r="M711" s="144"/>
      <c r="N711" s="145"/>
      <c r="O711" s="145"/>
    </row>
    <row r="712" customFormat="false" ht="15" hidden="false" customHeight="false" outlineLevel="0" collapsed="false">
      <c r="A712" s="0" t="str">
        <f aca="false">Program!$B$5</f>
        <v/>
      </c>
      <c r="B712" s="0" t="str">
        <f aca="false">Program!$B$4</f>
        <v/>
      </c>
      <c r="C712" s="142" t="n">
        <v>707</v>
      </c>
      <c r="D712" s="143" t="s">
        <v>1653</v>
      </c>
      <c r="E712" s="143" t="s">
        <v>1654</v>
      </c>
      <c r="F712" s="142" t="n">
        <f aca="false">+SUM(H712+J712+L712+N712)</f>
        <v>0</v>
      </c>
      <c r="G712" s="142" t="n">
        <f aca="false">+SUM(I712+K712+M712+O712)</f>
        <v>0</v>
      </c>
      <c r="H712" s="144"/>
      <c r="I712" s="145"/>
      <c r="J712" s="144"/>
      <c r="K712" s="144"/>
      <c r="L712" s="144"/>
      <c r="M712" s="144"/>
      <c r="N712" s="145"/>
      <c r="O712" s="145"/>
    </row>
    <row r="713" customFormat="false" ht="15" hidden="false" customHeight="false" outlineLevel="0" collapsed="false">
      <c r="A713" s="0" t="str">
        <f aca="false">Program!$B$5</f>
        <v/>
      </c>
      <c r="B713" s="0" t="str">
        <f aca="false">Program!$B$4</f>
        <v/>
      </c>
      <c r="C713" s="142" t="n">
        <v>708</v>
      </c>
      <c r="D713" s="143" t="s">
        <v>1655</v>
      </c>
      <c r="E713" s="143" t="s">
        <v>1656</v>
      </c>
      <c r="F713" s="142" t="n">
        <f aca="false">+SUM(H713+J713+L713+N713)</f>
        <v>0</v>
      </c>
      <c r="G713" s="142" t="n">
        <f aca="false">+SUM(I713+K713+M713+O713)</f>
        <v>0</v>
      </c>
      <c r="H713" s="144"/>
      <c r="I713" s="145"/>
      <c r="J713" s="144"/>
      <c r="K713" s="144"/>
      <c r="L713" s="144"/>
      <c r="M713" s="144"/>
      <c r="N713" s="145"/>
      <c r="O713" s="145"/>
    </row>
    <row r="714" customFormat="false" ht="15" hidden="false" customHeight="false" outlineLevel="0" collapsed="false">
      <c r="A714" s="0" t="str">
        <f aca="false">Program!$B$5</f>
        <v/>
      </c>
      <c r="B714" s="0" t="str">
        <f aca="false">Program!$B$4</f>
        <v/>
      </c>
      <c r="C714" s="142" t="n">
        <v>709</v>
      </c>
      <c r="D714" s="143" t="s">
        <v>1657</v>
      </c>
      <c r="E714" s="143" t="s">
        <v>1658</v>
      </c>
      <c r="F714" s="142" t="n">
        <f aca="false">+SUM(H714+J714+L714+N714)</f>
        <v>0</v>
      </c>
      <c r="G714" s="142" t="n">
        <f aca="false">+SUM(I714+K714+M714+O714)</f>
        <v>0</v>
      </c>
      <c r="H714" s="144"/>
      <c r="I714" s="145"/>
      <c r="J714" s="144"/>
      <c r="K714" s="144"/>
      <c r="L714" s="144"/>
      <c r="M714" s="144"/>
      <c r="N714" s="145"/>
      <c r="O714" s="145"/>
    </row>
    <row r="715" customFormat="false" ht="15" hidden="false" customHeight="false" outlineLevel="0" collapsed="false">
      <c r="A715" s="0" t="str">
        <f aca="false">Program!$B$5</f>
        <v/>
      </c>
      <c r="B715" s="0" t="str">
        <f aca="false">Program!$B$4</f>
        <v/>
      </c>
      <c r="C715" s="142" t="n">
        <v>710</v>
      </c>
      <c r="D715" s="143" t="s">
        <v>1659</v>
      </c>
      <c r="E715" s="143" t="s">
        <v>1660</v>
      </c>
      <c r="F715" s="142" t="n">
        <f aca="false">+SUM(H715+J715+L715+N715)</f>
        <v>0</v>
      </c>
      <c r="G715" s="142" t="n">
        <f aca="false">+SUM(I715+K715+M715+O715)</f>
        <v>0</v>
      </c>
      <c r="H715" s="144"/>
      <c r="I715" s="145"/>
      <c r="J715" s="144"/>
      <c r="K715" s="144"/>
      <c r="L715" s="144"/>
      <c r="M715" s="144"/>
      <c r="N715" s="145"/>
      <c r="O715" s="145"/>
    </row>
    <row r="716" customFormat="false" ht="15" hidden="false" customHeight="false" outlineLevel="0" collapsed="false">
      <c r="A716" s="0" t="str">
        <f aca="false">Program!$B$5</f>
        <v/>
      </c>
      <c r="B716" s="0" t="str">
        <f aca="false">Program!$B$4</f>
        <v/>
      </c>
      <c r="C716" s="142" t="n">
        <v>711</v>
      </c>
      <c r="D716" s="143" t="s">
        <v>1661</v>
      </c>
      <c r="E716" s="143" t="s">
        <v>1662</v>
      </c>
      <c r="F716" s="142" t="n">
        <f aca="false">+SUM(H716+J716+L716+N716)</f>
        <v>0</v>
      </c>
      <c r="G716" s="142" t="n">
        <f aca="false">+SUM(I716+K716+M716+O716)</f>
        <v>0</v>
      </c>
      <c r="H716" s="144"/>
      <c r="I716" s="145"/>
      <c r="J716" s="144"/>
      <c r="K716" s="144"/>
      <c r="L716" s="144"/>
      <c r="M716" s="144"/>
      <c r="N716" s="145"/>
      <c r="O716" s="145"/>
    </row>
    <row r="717" customFormat="false" ht="15" hidden="false" customHeight="false" outlineLevel="0" collapsed="false">
      <c r="A717" s="0" t="str">
        <f aca="false">Program!$B$5</f>
        <v/>
      </c>
      <c r="B717" s="0" t="str">
        <f aca="false">Program!$B$4</f>
        <v/>
      </c>
      <c r="C717" s="142" t="n">
        <v>712</v>
      </c>
      <c r="D717" s="143" t="s">
        <v>1663</v>
      </c>
      <c r="E717" s="143" t="s">
        <v>1664</v>
      </c>
      <c r="F717" s="142" t="n">
        <f aca="false">+SUM(H717+J717+L717+N717)</f>
        <v>0</v>
      </c>
      <c r="G717" s="142" t="n">
        <f aca="false">+SUM(I717+K717+M717+O717)</f>
        <v>0</v>
      </c>
      <c r="H717" s="144"/>
      <c r="I717" s="145"/>
      <c r="J717" s="144"/>
      <c r="K717" s="144"/>
      <c r="L717" s="144"/>
      <c r="M717" s="144"/>
      <c r="N717" s="145"/>
      <c r="O717" s="145"/>
    </row>
    <row r="718" customFormat="false" ht="15" hidden="false" customHeight="false" outlineLevel="0" collapsed="false">
      <c r="A718" s="0" t="str">
        <f aca="false">Program!$B$5</f>
        <v/>
      </c>
      <c r="B718" s="0" t="str">
        <f aca="false">Program!$B$4</f>
        <v/>
      </c>
      <c r="C718" s="142" t="n">
        <v>713</v>
      </c>
      <c r="D718" s="143" t="s">
        <v>1665</v>
      </c>
      <c r="E718" s="143" t="s">
        <v>1666</v>
      </c>
      <c r="F718" s="142" t="n">
        <f aca="false">+SUM(H718+J718+L718+N718)</f>
        <v>0</v>
      </c>
      <c r="G718" s="142" t="n">
        <f aca="false">+SUM(I718+K718+M718+O718)</f>
        <v>0</v>
      </c>
      <c r="H718" s="144"/>
      <c r="I718" s="145"/>
      <c r="J718" s="144"/>
      <c r="K718" s="144"/>
      <c r="L718" s="144"/>
      <c r="M718" s="144"/>
      <c r="N718" s="145"/>
      <c r="O718" s="145"/>
    </row>
    <row r="719" customFormat="false" ht="15" hidden="false" customHeight="false" outlineLevel="0" collapsed="false">
      <c r="A719" s="0" t="str">
        <f aca="false">Program!$B$5</f>
        <v/>
      </c>
      <c r="B719" s="0" t="str">
        <f aca="false">Program!$B$4</f>
        <v/>
      </c>
      <c r="C719" s="142" t="n">
        <v>714</v>
      </c>
      <c r="D719" s="143" t="s">
        <v>1667</v>
      </c>
      <c r="E719" s="143" t="s">
        <v>1668</v>
      </c>
      <c r="F719" s="142" t="n">
        <f aca="false">+SUM(H719+J719+L719+N719)</f>
        <v>0</v>
      </c>
      <c r="G719" s="142" t="n">
        <f aca="false">+SUM(I719+K719+M719+O719)</f>
        <v>0</v>
      </c>
      <c r="H719" s="144"/>
      <c r="I719" s="145"/>
      <c r="J719" s="144"/>
      <c r="K719" s="144"/>
      <c r="L719" s="144"/>
      <c r="M719" s="144"/>
      <c r="N719" s="145"/>
      <c r="O719" s="145"/>
    </row>
    <row r="720" customFormat="false" ht="15" hidden="false" customHeight="false" outlineLevel="0" collapsed="false">
      <c r="A720" s="0" t="str">
        <f aca="false">Program!$B$5</f>
        <v/>
      </c>
      <c r="B720" s="0" t="str">
        <f aca="false">Program!$B$4</f>
        <v/>
      </c>
      <c r="C720" s="142" t="n">
        <v>715</v>
      </c>
      <c r="D720" s="143" t="s">
        <v>1669</v>
      </c>
      <c r="E720" s="143" t="s">
        <v>1670</v>
      </c>
      <c r="F720" s="142" t="n">
        <f aca="false">+SUM(H720+J720+L720+N720)</f>
        <v>0</v>
      </c>
      <c r="G720" s="142" t="n">
        <f aca="false">+SUM(I720+K720+M720+O720)</f>
        <v>0</v>
      </c>
      <c r="H720" s="144"/>
      <c r="I720" s="145"/>
      <c r="J720" s="144"/>
      <c r="K720" s="144"/>
      <c r="L720" s="144"/>
      <c r="M720" s="144"/>
      <c r="N720" s="145"/>
      <c r="O720" s="145"/>
    </row>
    <row r="721" customFormat="false" ht="15" hidden="false" customHeight="false" outlineLevel="0" collapsed="false">
      <c r="A721" s="0" t="str">
        <f aca="false">Program!$B$5</f>
        <v/>
      </c>
      <c r="B721" s="0" t="str">
        <f aca="false">Program!$B$4</f>
        <v/>
      </c>
      <c r="C721" s="142" t="n">
        <v>716</v>
      </c>
      <c r="D721" s="143" t="s">
        <v>1671</v>
      </c>
      <c r="E721" s="143" t="s">
        <v>1672</v>
      </c>
      <c r="F721" s="142" t="n">
        <f aca="false">+SUM(H721+J721+L721+N721)</f>
        <v>0</v>
      </c>
      <c r="G721" s="142" t="n">
        <f aca="false">+SUM(I721+K721+M721+O721)</f>
        <v>0</v>
      </c>
      <c r="H721" s="144"/>
      <c r="I721" s="145"/>
      <c r="J721" s="144"/>
      <c r="K721" s="144"/>
      <c r="L721" s="144"/>
      <c r="M721" s="144"/>
      <c r="N721" s="145"/>
      <c r="O721" s="145"/>
    </row>
    <row r="722" customFormat="false" ht="15" hidden="false" customHeight="false" outlineLevel="0" collapsed="false">
      <c r="A722" s="0" t="str">
        <f aca="false">Program!$B$5</f>
        <v/>
      </c>
      <c r="B722" s="0" t="str">
        <f aca="false">Program!$B$4</f>
        <v/>
      </c>
      <c r="C722" s="142" t="n">
        <v>717</v>
      </c>
      <c r="D722" s="143" t="s">
        <v>1673</v>
      </c>
      <c r="E722" s="143" t="s">
        <v>1674</v>
      </c>
      <c r="F722" s="142" t="n">
        <f aca="false">+SUM(H722+J722+L722+N722)</f>
        <v>0</v>
      </c>
      <c r="G722" s="142" t="n">
        <f aca="false">+SUM(I722+K722+M722+O722)</f>
        <v>0</v>
      </c>
      <c r="H722" s="144"/>
      <c r="I722" s="145"/>
      <c r="J722" s="144"/>
      <c r="K722" s="144"/>
      <c r="L722" s="144"/>
      <c r="M722" s="144"/>
      <c r="N722" s="145"/>
      <c r="O722" s="145"/>
    </row>
    <row r="723" customFormat="false" ht="15" hidden="false" customHeight="false" outlineLevel="0" collapsed="false">
      <c r="A723" s="0" t="str">
        <f aca="false">Program!$B$5</f>
        <v/>
      </c>
      <c r="B723" s="0" t="str">
        <f aca="false">Program!$B$4</f>
        <v/>
      </c>
      <c r="C723" s="142" t="n">
        <v>718</v>
      </c>
      <c r="D723" s="143" t="s">
        <v>1675</v>
      </c>
      <c r="E723" s="143" t="s">
        <v>1676</v>
      </c>
      <c r="F723" s="142" t="n">
        <f aca="false">+SUM(H723+J723+L723+N723)</f>
        <v>0</v>
      </c>
      <c r="G723" s="142" t="n">
        <f aca="false">+SUM(I723+K723+M723+O723)</f>
        <v>0</v>
      </c>
      <c r="H723" s="144"/>
      <c r="I723" s="145"/>
      <c r="J723" s="144"/>
      <c r="K723" s="144"/>
      <c r="L723" s="144"/>
      <c r="M723" s="144"/>
      <c r="N723" s="145"/>
      <c r="O723" s="145"/>
    </row>
    <row r="724" customFormat="false" ht="15" hidden="false" customHeight="false" outlineLevel="0" collapsed="false">
      <c r="A724" s="0" t="str">
        <f aca="false">Program!$B$5</f>
        <v/>
      </c>
      <c r="B724" s="0" t="str">
        <f aca="false">Program!$B$4</f>
        <v/>
      </c>
      <c r="C724" s="142" t="n">
        <v>719</v>
      </c>
      <c r="D724" s="143" t="s">
        <v>1677</v>
      </c>
      <c r="E724" s="143" t="s">
        <v>1678</v>
      </c>
      <c r="F724" s="142" t="n">
        <f aca="false">+SUM(H724+J724+L724+N724)</f>
        <v>0</v>
      </c>
      <c r="G724" s="142" t="n">
        <f aca="false">+SUM(I724+K724+M724+O724)</f>
        <v>0</v>
      </c>
      <c r="H724" s="144"/>
      <c r="I724" s="145"/>
      <c r="J724" s="144"/>
      <c r="K724" s="144"/>
      <c r="L724" s="144"/>
      <c r="M724" s="144"/>
      <c r="N724" s="145"/>
      <c r="O724" s="145"/>
    </row>
    <row r="725" customFormat="false" ht="15" hidden="false" customHeight="false" outlineLevel="0" collapsed="false">
      <c r="A725" s="0" t="str">
        <f aca="false">Program!$B$5</f>
        <v/>
      </c>
      <c r="B725" s="0" t="str">
        <f aca="false">Program!$B$4</f>
        <v/>
      </c>
      <c r="C725" s="142" t="n">
        <v>720</v>
      </c>
      <c r="D725" s="143" t="s">
        <v>1679</v>
      </c>
      <c r="E725" s="143" t="s">
        <v>1680</v>
      </c>
      <c r="F725" s="142" t="n">
        <f aca="false">+SUM(H725+J725+L725+N725)</f>
        <v>0</v>
      </c>
      <c r="G725" s="142" t="n">
        <f aca="false">+SUM(I725+K725+M725+O725)</f>
        <v>0</v>
      </c>
      <c r="H725" s="144"/>
      <c r="I725" s="145"/>
      <c r="J725" s="144"/>
      <c r="K725" s="144"/>
      <c r="L725" s="144"/>
      <c r="M725" s="144"/>
      <c r="N725" s="145"/>
      <c r="O725" s="145"/>
    </row>
    <row r="726" customFormat="false" ht="15" hidden="false" customHeight="false" outlineLevel="0" collapsed="false">
      <c r="A726" s="0" t="str">
        <f aca="false">Program!$B$5</f>
        <v/>
      </c>
      <c r="B726" s="0" t="str">
        <f aca="false">Program!$B$4</f>
        <v/>
      </c>
      <c r="C726" s="142" t="n">
        <v>721</v>
      </c>
      <c r="D726" s="143" t="s">
        <v>1681</v>
      </c>
      <c r="E726" s="143" t="s">
        <v>1682</v>
      </c>
      <c r="F726" s="142" t="n">
        <f aca="false">+SUM(H726+J726+L726+N726)</f>
        <v>0</v>
      </c>
      <c r="G726" s="142" t="n">
        <f aca="false">+SUM(I726+K726+M726+O726)</f>
        <v>0</v>
      </c>
      <c r="H726" s="144"/>
      <c r="I726" s="145"/>
      <c r="J726" s="144"/>
      <c r="K726" s="144"/>
      <c r="L726" s="144"/>
      <c r="M726" s="144"/>
      <c r="N726" s="145"/>
      <c r="O726" s="145"/>
    </row>
    <row r="727" customFormat="false" ht="15" hidden="false" customHeight="false" outlineLevel="0" collapsed="false">
      <c r="A727" s="0" t="str">
        <f aca="false">Program!$B$5</f>
        <v/>
      </c>
      <c r="B727" s="0" t="str">
        <f aca="false">Program!$B$4</f>
        <v/>
      </c>
      <c r="C727" s="142" t="n">
        <v>722</v>
      </c>
      <c r="D727" s="143" t="s">
        <v>1683</v>
      </c>
      <c r="E727" s="143" t="s">
        <v>1684</v>
      </c>
      <c r="F727" s="142" t="n">
        <f aca="false">+SUM(H727+J727+L727+N727)</f>
        <v>0</v>
      </c>
      <c r="G727" s="142" t="n">
        <f aca="false">+SUM(I727+K727+M727+O727)</f>
        <v>0</v>
      </c>
      <c r="H727" s="144"/>
      <c r="I727" s="145"/>
      <c r="J727" s="144"/>
      <c r="K727" s="144"/>
      <c r="L727" s="144"/>
      <c r="M727" s="144"/>
      <c r="N727" s="145"/>
      <c r="O727" s="145"/>
    </row>
    <row r="728" customFormat="false" ht="15" hidden="false" customHeight="false" outlineLevel="0" collapsed="false">
      <c r="A728" s="0" t="str">
        <f aca="false">Program!$B$5</f>
        <v/>
      </c>
      <c r="B728" s="0" t="str">
        <f aca="false">Program!$B$4</f>
        <v/>
      </c>
      <c r="C728" s="142" t="n">
        <v>723</v>
      </c>
      <c r="D728" s="143" t="s">
        <v>1685</v>
      </c>
      <c r="E728" s="143" t="s">
        <v>1686</v>
      </c>
      <c r="F728" s="142" t="n">
        <f aca="false">+SUM(H728+J728+L728+N728)</f>
        <v>0</v>
      </c>
      <c r="G728" s="142" t="n">
        <f aca="false">+SUM(I728+K728+M728+O728)</f>
        <v>0</v>
      </c>
      <c r="H728" s="144"/>
      <c r="I728" s="145"/>
      <c r="J728" s="144"/>
      <c r="K728" s="144"/>
      <c r="L728" s="144"/>
      <c r="M728" s="144"/>
      <c r="N728" s="145"/>
      <c r="O728" s="145"/>
    </row>
    <row r="729" customFormat="false" ht="15" hidden="false" customHeight="false" outlineLevel="0" collapsed="false">
      <c r="A729" s="0" t="str">
        <f aca="false">Program!$B$5</f>
        <v/>
      </c>
      <c r="B729" s="0" t="str">
        <f aca="false">Program!$B$4</f>
        <v/>
      </c>
      <c r="C729" s="142" t="n">
        <v>724</v>
      </c>
      <c r="D729" s="143" t="s">
        <v>1687</v>
      </c>
      <c r="E729" s="143" t="s">
        <v>1688</v>
      </c>
      <c r="F729" s="142" t="n">
        <f aca="false">+SUM(H729+J729+L729+N729)</f>
        <v>0</v>
      </c>
      <c r="G729" s="142" t="n">
        <f aca="false">+SUM(I729+K729+M729+O729)</f>
        <v>0</v>
      </c>
      <c r="H729" s="144"/>
      <c r="I729" s="145"/>
      <c r="J729" s="144"/>
      <c r="K729" s="144"/>
      <c r="L729" s="144"/>
      <c r="M729" s="144"/>
      <c r="N729" s="145"/>
      <c r="O729" s="145"/>
    </row>
    <row r="730" customFormat="false" ht="15" hidden="false" customHeight="false" outlineLevel="0" collapsed="false">
      <c r="A730" s="0" t="str">
        <f aca="false">Program!$B$5</f>
        <v/>
      </c>
      <c r="B730" s="0" t="str">
        <f aca="false">Program!$B$4</f>
        <v/>
      </c>
      <c r="C730" s="142" t="n">
        <v>725</v>
      </c>
      <c r="D730" s="143" t="s">
        <v>1689</v>
      </c>
      <c r="E730" s="143" t="s">
        <v>1690</v>
      </c>
      <c r="F730" s="142" t="n">
        <f aca="false">+SUM(H730+J730+L730+N730)</f>
        <v>0</v>
      </c>
      <c r="G730" s="142" t="n">
        <f aca="false">+SUM(I730+K730+M730+O730)</f>
        <v>0</v>
      </c>
      <c r="H730" s="144"/>
      <c r="I730" s="145"/>
      <c r="J730" s="144"/>
      <c r="K730" s="144"/>
      <c r="L730" s="144"/>
      <c r="M730" s="144"/>
      <c r="N730" s="145"/>
      <c r="O730" s="145"/>
    </row>
    <row r="731" customFormat="false" ht="15" hidden="false" customHeight="false" outlineLevel="0" collapsed="false">
      <c r="A731" s="0" t="str">
        <f aca="false">Program!$B$5</f>
        <v/>
      </c>
      <c r="B731" s="0" t="str">
        <f aca="false">Program!$B$4</f>
        <v/>
      </c>
      <c r="C731" s="142" t="n">
        <v>726</v>
      </c>
      <c r="D731" s="143" t="s">
        <v>1691</v>
      </c>
      <c r="E731" s="143" t="s">
        <v>1692</v>
      </c>
      <c r="F731" s="142" t="n">
        <f aca="false">+SUM(H731+J731+L731+N731)</f>
        <v>0</v>
      </c>
      <c r="G731" s="142" t="n">
        <f aca="false">+SUM(I731+K731+M731+O731)</f>
        <v>0</v>
      </c>
      <c r="H731" s="144"/>
      <c r="I731" s="145"/>
      <c r="J731" s="144"/>
      <c r="K731" s="144"/>
      <c r="L731" s="144"/>
      <c r="M731" s="144"/>
      <c r="N731" s="145"/>
      <c r="O731" s="145"/>
    </row>
    <row r="732" customFormat="false" ht="15" hidden="false" customHeight="false" outlineLevel="0" collapsed="false">
      <c r="A732" s="0" t="str">
        <f aca="false">Program!$B$5</f>
        <v/>
      </c>
      <c r="B732" s="0" t="str">
        <f aca="false">Program!$B$4</f>
        <v/>
      </c>
      <c r="C732" s="142" t="n">
        <v>727</v>
      </c>
      <c r="D732" s="143" t="s">
        <v>1693</v>
      </c>
      <c r="E732" s="143" t="s">
        <v>1694</v>
      </c>
      <c r="F732" s="142" t="n">
        <f aca="false">+SUM(H732+J732+L732+N732)</f>
        <v>0</v>
      </c>
      <c r="G732" s="142" t="n">
        <f aca="false">+SUM(I732+K732+M732+O732)</f>
        <v>0</v>
      </c>
      <c r="H732" s="144"/>
      <c r="I732" s="145"/>
      <c r="J732" s="144"/>
      <c r="K732" s="144"/>
      <c r="L732" s="144"/>
      <c r="M732" s="144"/>
      <c r="N732" s="145"/>
      <c r="O732" s="145"/>
    </row>
    <row r="733" customFormat="false" ht="15" hidden="false" customHeight="false" outlineLevel="0" collapsed="false">
      <c r="A733" s="0" t="str">
        <f aca="false">Program!$B$5</f>
        <v/>
      </c>
      <c r="B733" s="0" t="str">
        <f aca="false">Program!$B$4</f>
        <v/>
      </c>
      <c r="C733" s="142" t="n">
        <v>728</v>
      </c>
      <c r="D733" s="143" t="s">
        <v>1695</v>
      </c>
      <c r="E733" s="143" t="s">
        <v>1696</v>
      </c>
      <c r="F733" s="142" t="n">
        <f aca="false">+SUM(H733+J733+L733+N733)</f>
        <v>0</v>
      </c>
      <c r="G733" s="142" t="n">
        <f aca="false">+SUM(I733+K733+M733+O733)</f>
        <v>0</v>
      </c>
      <c r="H733" s="144"/>
      <c r="I733" s="145"/>
      <c r="J733" s="144"/>
      <c r="K733" s="144"/>
      <c r="L733" s="144"/>
      <c r="M733" s="144"/>
      <c r="N733" s="145"/>
      <c r="O733" s="145"/>
    </row>
    <row r="734" customFormat="false" ht="15" hidden="false" customHeight="false" outlineLevel="0" collapsed="false">
      <c r="A734" s="0" t="str">
        <f aca="false">Program!$B$5</f>
        <v/>
      </c>
      <c r="B734" s="0" t="str">
        <f aca="false">Program!$B$4</f>
        <v/>
      </c>
      <c r="C734" s="142" t="n">
        <v>729</v>
      </c>
      <c r="D734" s="143" t="s">
        <v>1697</v>
      </c>
      <c r="E734" s="143" t="s">
        <v>1698</v>
      </c>
      <c r="F734" s="142" t="n">
        <f aca="false">+SUM(H734+J734+L734+N734)</f>
        <v>0</v>
      </c>
      <c r="G734" s="142" t="n">
        <f aca="false">+SUM(I734+K734+M734+O734)</f>
        <v>0</v>
      </c>
      <c r="H734" s="144"/>
      <c r="I734" s="145"/>
      <c r="J734" s="144"/>
      <c r="K734" s="144"/>
      <c r="L734" s="144"/>
      <c r="M734" s="144"/>
      <c r="N734" s="145"/>
      <c r="O734" s="145"/>
    </row>
    <row r="735" customFormat="false" ht="15" hidden="false" customHeight="false" outlineLevel="0" collapsed="false">
      <c r="A735" s="0" t="str">
        <f aca="false">Program!$B$5</f>
        <v/>
      </c>
      <c r="B735" s="0" t="str">
        <f aca="false">Program!$B$4</f>
        <v/>
      </c>
      <c r="C735" s="142" t="n">
        <v>730</v>
      </c>
      <c r="D735" s="143" t="s">
        <v>1699</v>
      </c>
      <c r="E735" s="143" t="s">
        <v>1700</v>
      </c>
      <c r="F735" s="142" t="n">
        <f aca="false">+SUM(H735+J735+L735+N735)</f>
        <v>0</v>
      </c>
      <c r="G735" s="142" t="n">
        <f aca="false">+SUM(I735+K735+M735+O735)</f>
        <v>0</v>
      </c>
      <c r="H735" s="144"/>
      <c r="I735" s="145"/>
      <c r="J735" s="144"/>
      <c r="K735" s="144"/>
      <c r="L735" s="144"/>
      <c r="M735" s="144"/>
      <c r="N735" s="145"/>
      <c r="O735" s="145"/>
    </row>
    <row r="736" customFormat="false" ht="15" hidden="false" customHeight="false" outlineLevel="0" collapsed="false">
      <c r="A736" s="0" t="str">
        <f aca="false">Program!$B$5</f>
        <v/>
      </c>
      <c r="B736" s="0" t="str">
        <f aca="false">Program!$B$4</f>
        <v/>
      </c>
      <c r="C736" s="142" t="n">
        <v>731</v>
      </c>
      <c r="D736" s="143" t="s">
        <v>1701</v>
      </c>
      <c r="E736" s="143" t="s">
        <v>1702</v>
      </c>
      <c r="F736" s="142" t="n">
        <f aca="false">+SUM(H736+J736+L736+N736)</f>
        <v>0</v>
      </c>
      <c r="G736" s="142" t="n">
        <f aca="false">+SUM(I736+K736+M736+O736)</f>
        <v>0</v>
      </c>
      <c r="H736" s="144"/>
      <c r="I736" s="145"/>
      <c r="J736" s="144"/>
      <c r="K736" s="144"/>
      <c r="L736" s="144"/>
      <c r="M736" s="144"/>
      <c r="N736" s="145"/>
      <c r="O736" s="145"/>
    </row>
    <row r="737" customFormat="false" ht="15" hidden="false" customHeight="false" outlineLevel="0" collapsed="false">
      <c r="A737" s="0" t="str">
        <f aca="false">Program!$B$5</f>
        <v/>
      </c>
      <c r="B737" s="0" t="str">
        <f aca="false">Program!$B$4</f>
        <v/>
      </c>
      <c r="C737" s="142" t="n">
        <v>732</v>
      </c>
      <c r="D737" s="143" t="s">
        <v>1703</v>
      </c>
      <c r="E737" s="143" t="s">
        <v>1704</v>
      </c>
      <c r="F737" s="142" t="n">
        <f aca="false">+SUM(H737+J737+L737+N737)</f>
        <v>0</v>
      </c>
      <c r="G737" s="142" t="n">
        <f aca="false">+SUM(I737+K737+M737+O737)</f>
        <v>0</v>
      </c>
      <c r="H737" s="144"/>
      <c r="I737" s="145"/>
      <c r="J737" s="144"/>
      <c r="K737" s="144"/>
      <c r="L737" s="144"/>
      <c r="M737" s="144"/>
      <c r="N737" s="145"/>
      <c r="O737" s="145"/>
    </row>
    <row r="738" customFormat="false" ht="15" hidden="false" customHeight="false" outlineLevel="0" collapsed="false">
      <c r="A738" s="0" t="str">
        <f aca="false">Program!$B$5</f>
        <v/>
      </c>
      <c r="B738" s="0" t="str">
        <f aca="false">Program!$B$4</f>
        <v/>
      </c>
      <c r="C738" s="142" t="n">
        <v>733</v>
      </c>
      <c r="D738" s="143" t="s">
        <v>1705</v>
      </c>
      <c r="E738" s="143" t="s">
        <v>1706</v>
      </c>
      <c r="F738" s="142" t="n">
        <f aca="false">+SUM(H738+J738+L738+N738)</f>
        <v>0</v>
      </c>
      <c r="G738" s="142" t="n">
        <f aca="false">+SUM(I738+K738+M738+O738)</f>
        <v>0</v>
      </c>
      <c r="H738" s="144"/>
      <c r="I738" s="145"/>
      <c r="J738" s="144"/>
      <c r="K738" s="144"/>
      <c r="L738" s="144"/>
      <c r="M738" s="144"/>
      <c r="N738" s="145"/>
      <c r="O738" s="145"/>
    </row>
    <row r="739" customFormat="false" ht="15" hidden="false" customHeight="false" outlineLevel="0" collapsed="false">
      <c r="A739" s="0" t="str">
        <f aca="false">Program!$B$5</f>
        <v/>
      </c>
      <c r="B739" s="0" t="str">
        <f aca="false">Program!$B$4</f>
        <v/>
      </c>
      <c r="C739" s="142" t="n">
        <v>734</v>
      </c>
      <c r="D739" s="143" t="s">
        <v>1707</v>
      </c>
      <c r="E739" s="143" t="s">
        <v>1708</v>
      </c>
      <c r="F739" s="142" t="n">
        <f aca="false">+SUM(H739+J739+L739+N739)</f>
        <v>0</v>
      </c>
      <c r="G739" s="142" t="n">
        <f aca="false">+SUM(I739+K739+M739+O739)</f>
        <v>0</v>
      </c>
      <c r="H739" s="144"/>
      <c r="I739" s="145"/>
      <c r="J739" s="144"/>
      <c r="K739" s="144"/>
      <c r="L739" s="144"/>
      <c r="M739" s="144"/>
      <c r="N739" s="145"/>
      <c r="O739" s="145"/>
    </row>
    <row r="740" customFormat="false" ht="15" hidden="false" customHeight="false" outlineLevel="0" collapsed="false">
      <c r="A740" s="0" t="str">
        <f aca="false">Program!$B$5</f>
        <v/>
      </c>
      <c r="B740" s="0" t="str">
        <f aca="false">Program!$B$4</f>
        <v/>
      </c>
      <c r="C740" s="142" t="n">
        <v>735</v>
      </c>
      <c r="D740" s="143" t="s">
        <v>1709</v>
      </c>
      <c r="E740" s="143" t="s">
        <v>1710</v>
      </c>
      <c r="F740" s="142" t="n">
        <f aca="false">+SUM(H740+J740+L740+N740)</f>
        <v>0</v>
      </c>
      <c r="G740" s="142" t="n">
        <f aca="false">+SUM(I740+K740+M740+O740)</f>
        <v>0</v>
      </c>
      <c r="H740" s="144"/>
      <c r="I740" s="145"/>
      <c r="J740" s="144"/>
      <c r="K740" s="144"/>
      <c r="L740" s="144"/>
      <c r="M740" s="144"/>
      <c r="N740" s="145"/>
      <c r="O740" s="145"/>
    </row>
    <row r="741" customFormat="false" ht="15" hidden="false" customHeight="false" outlineLevel="0" collapsed="false">
      <c r="A741" s="0" t="str">
        <f aca="false">Program!$B$5</f>
        <v/>
      </c>
      <c r="B741" s="0" t="str">
        <f aca="false">Program!$B$4</f>
        <v/>
      </c>
      <c r="C741" s="142" t="n">
        <v>736</v>
      </c>
      <c r="D741" s="143" t="s">
        <v>1711</v>
      </c>
      <c r="E741" s="143" t="s">
        <v>1712</v>
      </c>
      <c r="F741" s="142" t="n">
        <f aca="false">+SUM(H741+J741+L741+N741)</f>
        <v>0</v>
      </c>
      <c r="G741" s="142" t="n">
        <f aca="false">+SUM(I741+K741+M741+O741)</f>
        <v>0</v>
      </c>
      <c r="H741" s="144"/>
      <c r="I741" s="145"/>
      <c r="J741" s="144"/>
      <c r="K741" s="144"/>
      <c r="L741" s="144"/>
      <c r="M741" s="144"/>
      <c r="N741" s="145"/>
      <c r="O741" s="145"/>
    </row>
    <row r="742" customFormat="false" ht="15" hidden="false" customHeight="false" outlineLevel="0" collapsed="false">
      <c r="A742" s="0" t="str">
        <f aca="false">Program!$B$5</f>
        <v/>
      </c>
      <c r="B742" s="0" t="str">
        <f aca="false">Program!$B$4</f>
        <v/>
      </c>
      <c r="C742" s="142" t="n">
        <v>737</v>
      </c>
      <c r="D742" s="143" t="s">
        <v>1713</v>
      </c>
      <c r="E742" s="143" t="s">
        <v>1714</v>
      </c>
      <c r="F742" s="142" t="n">
        <f aca="false">+SUM(H742+J742+L742+N742)</f>
        <v>0</v>
      </c>
      <c r="G742" s="142" t="n">
        <f aca="false">+SUM(I742+K742+M742+O742)</f>
        <v>0</v>
      </c>
      <c r="H742" s="144"/>
      <c r="I742" s="145"/>
      <c r="J742" s="144"/>
      <c r="K742" s="144"/>
      <c r="L742" s="144"/>
      <c r="M742" s="144"/>
      <c r="N742" s="145"/>
      <c r="O742" s="145"/>
    </row>
    <row r="743" customFormat="false" ht="15" hidden="false" customHeight="false" outlineLevel="0" collapsed="false">
      <c r="A743" s="0" t="str">
        <f aca="false">Program!$B$5</f>
        <v/>
      </c>
      <c r="B743" s="0" t="str">
        <f aca="false">Program!$B$4</f>
        <v/>
      </c>
      <c r="C743" s="142" t="n">
        <v>738</v>
      </c>
      <c r="D743" s="143" t="s">
        <v>1715</v>
      </c>
      <c r="E743" s="143" t="s">
        <v>1716</v>
      </c>
      <c r="F743" s="142" t="n">
        <f aca="false">+SUM(H743+J743+L743+N743)</f>
        <v>0</v>
      </c>
      <c r="G743" s="142" t="n">
        <f aca="false">+SUM(I743+K743+M743+O743)</f>
        <v>0</v>
      </c>
      <c r="H743" s="144"/>
      <c r="I743" s="145"/>
      <c r="J743" s="144"/>
      <c r="K743" s="144"/>
      <c r="L743" s="144"/>
      <c r="M743" s="144"/>
      <c r="N743" s="145"/>
      <c r="O743" s="145"/>
    </row>
    <row r="744" customFormat="false" ht="15" hidden="false" customHeight="false" outlineLevel="0" collapsed="false">
      <c r="A744" s="0" t="str">
        <f aca="false">Program!$B$5</f>
        <v/>
      </c>
      <c r="B744" s="0" t="str">
        <f aca="false">Program!$B$4</f>
        <v/>
      </c>
      <c r="C744" s="142" t="n">
        <v>739</v>
      </c>
      <c r="D744" s="143" t="s">
        <v>1717</v>
      </c>
      <c r="E744" s="143" t="s">
        <v>1718</v>
      </c>
      <c r="F744" s="142" t="n">
        <f aca="false">+SUM(H744+J744+L744+N744)</f>
        <v>0</v>
      </c>
      <c r="G744" s="142" t="n">
        <f aca="false">+SUM(I744+K744+M744+O744)</f>
        <v>0</v>
      </c>
      <c r="H744" s="144"/>
      <c r="I744" s="145"/>
      <c r="J744" s="144"/>
      <c r="K744" s="144"/>
      <c r="L744" s="144"/>
      <c r="M744" s="144"/>
      <c r="N744" s="145"/>
      <c r="O744" s="145"/>
    </row>
    <row r="745" customFormat="false" ht="15" hidden="false" customHeight="false" outlineLevel="0" collapsed="false">
      <c r="A745" s="0" t="str">
        <f aca="false">Program!$B$5</f>
        <v/>
      </c>
      <c r="B745" s="0" t="str">
        <f aca="false">Program!$B$4</f>
        <v/>
      </c>
      <c r="C745" s="142" t="n">
        <v>740</v>
      </c>
      <c r="D745" s="143" t="s">
        <v>1719</v>
      </c>
      <c r="E745" s="143" t="s">
        <v>1720</v>
      </c>
      <c r="F745" s="142" t="n">
        <f aca="false">+SUM(H745+J745+L745+N745)</f>
        <v>0</v>
      </c>
      <c r="G745" s="142" t="n">
        <f aca="false">+SUM(I745+K745+M745+O745)</f>
        <v>0</v>
      </c>
      <c r="H745" s="144"/>
      <c r="I745" s="145"/>
      <c r="J745" s="144"/>
      <c r="K745" s="144"/>
      <c r="L745" s="144"/>
      <c r="M745" s="144"/>
      <c r="N745" s="145"/>
      <c r="O745" s="145"/>
    </row>
    <row r="746" customFormat="false" ht="15" hidden="false" customHeight="false" outlineLevel="0" collapsed="false">
      <c r="A746" s="0" t="str">
        <f aca="false">Program!$B$5</f>
        <v/>
      </c>
      <c r="B746" s="0" t="str">
        <f aca="false">Program!$B$4</f>
        <v/>
      </c>
      <c r="C746" s="142" t="n">
        <v>741</v>
      </c>
      <c r="D746" s="143" t="s">
        <v>1721</v>
      </c>
      <c r="E746" s="143" t="s">
        <v>1722</v>
      </c>
      <c r="F746" s="142" t="n">
        <f aca="false">+SUM(H746+J746+L746+N746)</f>
        <v>0</v>
      </c>
      <c r="G746" s="142" t="n">
        <f aca="false">+SUM(I746+K746+M746+O746)</f>
        <v>0</v>
      </c>
      <c r="H746" s="144"/>
      <c r="I746" s="145"/>
      <c r="J746" s="144"/>
      <c r="K746" s="144"/>
      <c r="L746" s="144"/>
      <c r="M746" s="144"/>
      <c r="N746" s="145"/>
      <c r="O746" s="145"/>
    </row>
    <row r="747" customFormat="false" ht="15" hidden="false" customHeight="false" outlineLevel="0" collapsed="false">
      <c r="A747" s="0" t="str">
        <f aca="false">Program!$B$5</f>
        <v/>
      </c>
      <c r="B747" s="0" t="str">
        <f aca="false">Program!$B$4</f>
        <v/>
      </c>
      <c r="C747" s="142" t="n">
        <v>742</v>
      </c>
      <c r="D747" s="143" t="s">
        <v>1723</v>
      </c>
      <c r="E747" s="143" t="s">
        <v>1724</v>
      </c>
      <c r="F747" s="142" t="n">
        <f aca="false">+SUM(H747+J747+L747+N747)</f>
        <v>0</v>
      </c>
      <c r="G747" s="142" t="n">
        <f aca="false">+SUM(I747+K747+M747+O747)</f>
        <v>0</v>
      </c>
      <c r="H747" s="144"/>
      <c r="I747" s="145"/>
      <c r="J747" s="144"/>
      <c r="K747" s="144"/>
      <c r="L747" s="144"/>
      <c r="M747" s="144"/>
      <c r="N747" s="145"/>
      <c r="O747" s="145"/>
    </row>
    <row r="748" customFormat="false" ht="15" hidden="false" customHeight="false" outlineLevel="0" collapsed="false">
      <c r="A748" s="0" t="str">
        <f aca="false">Program!$B$5</f>
        <v/>
      </c>
      <c r="B748" s="0" t="str">
        <f aca="false">Program!$B$4</f>
        <v/>
      </c>
      <c r="C748" s="142" t="n">
        <v>743</v>
      </c>
      <c r="D748" s="143" t="s">
        <v>1725</v>
      </c>
      <c r="E748" s="143" t="s">
        <v>1726</v>
      </c>
      <c r="F748" s="142" t="n">
        <f aca="false">+SUM(H748+J748+L748+N748)</f>
        <v>0</v>
      </c>
      <c r="G748" s="142" t="n">
        <f aca="false">+SUM(I748+K748+M748+O748)</f>
        <v>0</v>
      </c>
      <c r="H748" s="144"/>
      <c r="I748" s="145"/>
      <c r="J748" s="144"/>
      <c r="K748" s="144"/>
      <c r="L748" s="144"/>
      <c r="M748" s="144"/>
      <c r="N748" s="145"/>
      <c r="O748" s="145"/>
    </row>
    <row r="749" customFormat="false" ht="15" hidden="false" customHeight="false" outlineLevel="0" collapsed="false">
      <c r="A749" s="0" t="str">
        <f aca="false">Program!$B$5</f>
        <v/>
      </c>
      <c r="B749" s="0" t="str">
        <f aca="false">Program!$B$4</f>
        <v/>
      </c>
      <c r="C749" s="142" t="n">
        <v>744</v>
      </c>
      <c r="D749" s="143" t="s">
        <v>1727</v>
      </c>
      <c r="E749" s="143" t="s">
        <v>1728</v>
      </c>
      <c r="F749" s="142" t="n">
        <f aca="false">+SUM(H749+J749+L749+N749)</f>
        <v>0</v>
      </c>
      <c r="G749" s="142" t="n">
        <f aca="false">+SUM(I749+K749+M749+O749)</f>
        <v>0</v>
      </c>
      <c r="H749" s="144"/>
      <c r="I749" s="145"/>
      <c r="J749" s="144"/>
      <c r="K749" s="144"/>
      <c r="L749" s="144"/>
      <c r="M749" s="144"/>
      <c r="N749" s="145"/>
      <c r="O749" s="145"/>
    </row>
    <row r="750" customFormat="false" ht="15" hidden="false" customHeight="false" outlineLevel="0" collapsed="false">
      <c r="A750" s="0" t="str">
        <f aca="false">Program!$B$5</f>
        <v/>
      </c>
      <c r="B750" s="0" t="str">
        <f aca="false">Program!$B$4</f>
        <v/>
      </c>
      <c r="C750" s="142" t="n">
        <v>745</v>
      </c>
      <c r="D750" s="143" t="s">
        <v>1729</v>
      </c>
      <c r="E750" s="143" t="s">
        <v>1730</v>
      </c>
      <c r="F750" s="142" t="n">
        <f aca="false">+SUM(H750+J750+L750+N750)</f>
        <v>0</v>
      </c>
      <c r="G750" s="142" t="n">
        <f aca="false">+SUM(I750+K750+M750+O750)</f>
        <v>0</v>
      </c>
      <c r="H750" s="144"/>
      <c r="I750" s="145"/>
      <c r="J750" s="144"/>
      <c r="K750" s="144"/>
      <c r="L750" s="144"/>
      <c r="M750" s="144"/>
      <c r="N750" s="145"/>
      <c r="O750" s="145"/>
    </row>
    <row r="751" customFormat="false" ht="15" hidden="false" customHeight="false" outlineLevel="0" collapsed="false">
      <c r="A751" s="0" t="str">
        <f aca="false">Program!$B$5</f>
        <v/>
      </c>
      <c r="B751" s="0" t="str">
        <f aca="false">Program!$B$4</f>
        <v/>
      </c>
      <c r="C751" s="142" t="n">
        <v>746</v>
      </c>
      <c r="D751" s="143" t="s">
        <v>1731</v>
      </c>
      <c r="E751" s="143" t="s">
        <v>1732</v>
      </c>
      <c r="F751" s="142" t="n">
        <f aca="false">+SUM(H751+J751+L751+N751)</f>
        <v>0</v>
      </c>
      <c r="G751" s="142" t="n">
        <f aca="false">+SUM(I751+K751+M751+O751)</f>
        <v>0</v>
      </c>
      <c r="H751" s="144"/>
      <c r="I751" s="145"/>
      <c r="J751" s="144"/>
      <c r="K751" s="144"/>
      <c r="L751" s="144"/>
      <c r="M751" s="144"/>
      <c r="N751" s="145"/>
      <c r="O751" s="145"/>
    </row>
    <row r="752" customFormat="false" ht="15" hidden="false" customHeight="false" outlineLevel="0" collapsed="false">
      <c r="A752" s="0" t="str">
        <f aca="false">Program!$B$5</f>
        <v/>
      </c>
      <c r="B752" s="0" t="str">
        <f aca="false">Program!$B$4</f>
        <v/>
      </c>
      <c r="C752" s="142" t="n">
        <v>747</v>
      </c>
      <c r="D752" s="143" t="s">
        <v>1733</v>
      </c>
      <c r="E752" s="143" t="s">
        <v>1734</v>
      </c>
      <c r="F752" s="142" t="n">
        <f aca="false">+SUM(H752+J752+L752+N752)</f>
        <v>0</v>
      </c>
      <c r="G752" s="142" t="n">
        <f aca="false">+SUM(I752+K752+M752+O752)</f>
        <v>0</v>
      </c>
      <c r="H752" s="144"/>
      <c r="I752" s="145"/>
      <c r="J752" s="144"/>
      <c r="K752" s="144"/>
      <c r="L752" s="144"/>
      <c r="M752" s="144"/>
      <c r="N752" s="145"/>
      <c r="O752" s="145"/>
    </row>
    <row r="753" customFormat="false" ht="15" hidden="false" customHeight="false" outlineLevel="0" collapsed="false">
      <c r="A753" s="0" t="str">
        <f aca="false">Program!$B$5</f>
        <v/>
      </c>
      <c r="B753" s="0" t="str">
        <f aca="false">Program!$B$4</f>
        <v/>
      </c>
      <c r="C753" s="142" t="n">
        <v>748</v>
      </c>
      <c r="D753" s="143" t="s">
        <v>1735</v>
      </c>
      <c r="E753" s="143" t="s">
        <v>1736</v>
      </c>
      <c r="F753" s="142" t="n">
        <f aca="false">+SUM(H753+J753+L753+N753)</f>
        <v>0</v>
      </c>
      <c r="G753" s="142" t="n">
        <f aca="false">+SUM(I753+K753+M753+O753)</f>
        <v>0</v>
      </c>
      <c r="H753" s="144"/>
      <c r="I753" s="145"/>
      <c r="J753" s="144"/>
      <c r="K753" s="144"/>
      <c r="L753" s="144"/>
      <c r="M753" s="144"/>
      <c r="N753" s="145"/>
      <c r="O753" s="145"/>
    </row>
    <row r="754" customFormat="false" ht="15" hidden="false" customHeight="false" outlineLevel="0" collapsed="false">
      <c r="A754" s="0" t="str">
        <f aca="false">Program!$B$5</f>
        <v/>
      </c>
      <c r="B754" s="0" t="str">
        <f aca="false">Program!$B$4</f>
        <v/>
      </c>
      <c r="C754" s="142" t="n">
        <v>749</v>
      </c>
      <c r="D754" s="143" t="s">
        <v>1737</v>
      </c>
      <c r="E754" s="143" t="s">
        <v>1738</v>
      </c>
      <c r="F754" s="142" t="n">
        <f aca="false">+SUM(H754+J754+L754+N754)</f>
        <v>0</v>
      </c>
      <c r="G754" s="142" t="n">
        <f aca="false">+SUM(I754+K754+M754+O754)</f>
        <v>0</v>
      </c>
      <c r="H754" s="144"/>
      <c r="I754" s="145"/>
      <c r="J754" s="144"/>
      <c r="K754" s="144"/>
      <c r="L754" s="144"/>
      <c r="M754" s="144"/>
      <c r="N754" s="145"/>
      <c r="O754" s="145"/>
    </row>
    <row r="755" customFormat="false" ht="15" hidden="false" customHeight="false" outlineLevel="0" collapsed="false">
      <c r="A755" s="0" t="str">
        <f aca="false">Program!$B$5</f>
        <v/>
      </c>
      <c r="B755" s="0" t="str">
        <f aca="false">Program!$B$4</f>
        <v/>
      </c>
      <c r="C755" s="142" t="n">
        <v>750</v>
      </c>
      <c r="D755" s="143" t="s">
        <v>1739</v>
      </c>
      <c r="E755" s="143" t="s">
        <v>1740</v>
      </c>
      <c r="F755" s="142" t="n">
        <f aca="false">+SUM(H755+J755+L755+N755)</f>
        <v>0</v>
      </c>
      <c r="G755" s="142" t="n">
        <f aca="false">+SUM(I755+K755+M755+O755)</f>
        <v>0</v>
      </c>
      <c r="H755" s="144"/>
      <c r="I755" s="145"/>
      <c r="J755" s="144"/>
      <c r="K755" s="144"/>
      <c r="L755" s="144"/>
      <c r="M755" s="144"/>
      <c r="N755" s="145"/>
      <c r="O755" s="145"/>
    </row>
    <row r="756" customFormat="false" ht="15" hidden="false" customHeight="false" outlineLevel="0" collapsed="false">
      <c r="A756" s="0" t="str">
        <f aca="false">Program!$B$5</f>
        <v/>
      </c>
      <c r="B756" s="0" t="str">
        <f aca="false">Program!$B$4</f>
        <v/>
      </c>
      <c r="C756" s="142" t="n">
        <v>751</v>
      </c>
      <c r="D756" s="143" t="s">
        <v>1741</v>
      </c>
      <c r="E756" s="143" t="s">
        <v>1742</v>
      </c>
      <c r="F756" s="142" t="n">
        <f aca="false">+SUM(H756+J756+L756+N756)</f>
        <v>0</v>
      </c>
      <c r="G756" s="142" t="n">
        <f aca="false">+SUM(I756+K756+M756+O756)</f>
        <v>0</v>
      </c>
      <c r="H756" s="144"/>
      <c r="I756" s="145"/>
      <c r="J756" s="144"/>
      <c r="K756" s="144"/>
      <c r="L756" s="144"/>
      <c r="M756" s="144"/>
      <c r="N756" s="145"/>
      <c r="O756" s="145"/>
    </row>
    <row r="757" customFormat="false" ht="15" hidden="false" customHeight="false" outlineLevel="0" collapsed="false">
      <c r="A757" s="0" t="str">
        <f aca="false">Program!$B$5</f>
        <v/>
      </c>
      <c r="B757" s="0" t="str">
        <f aca="false">Program!$B$4</f>
        <v/>
      </c>
      <c r="C757" s="142" t="n">
        <v>752</v>
      </c>
      <c r="D757" s="143" t="s">
        <v>1743</v>
      </c>
      <c r="E757" s="143" t="s">
        <v>1744</v>
      </c>
      <c r="F757" s="142" t="n">
        <f aca="false">+SUM(H757+J757+L757+N757)</f>
        <v>0</v>
      </c>
      <c r="G757" s="142" t="n">
        <f aca="false">+SUM(I757+K757+M757+O757)</f>
        <v>0</v>
      </c>
      <c r="H757" s="144"/>
      <c r="I757" s="145"/>
      <c r="J757" s="144"/>
      <c r="K757" s="144"/>
      <c r="L757" s="144"/>
      <c r="M757" s="144"/>
      <c r="N757" s="145"/>
      <c r="O757" s="145"/>
    </row>
    <row r="758" customFormat="false" ht="15" hidden="false" customHeight="false" outlineLevel="0" collapsed="false">
      <c r="A758" s="0" t="str">
        <f aca="false">Program!$B$5</f>
        <v/>
      </c>
      <c r="B758" s="0" t="str">
        <f aca="false">Program!$B$4</f>
        <v/>
      </c>
      <c r="C758" s="142" t="n">
        <v>753</v>
      </c>
      <c r="D758" s="143" t="s">
        <v>1745</v>
      </c>
      <c r="E758" s="143" t="s">
        <v>1746</v>
      </c>
      <c r="F758" s="142" t="n">
        <f aca="false">+SUM(H758+J758+L758+N758)</f>
        <v>0</v>
      </c>
      <c r="G758" s="142" t="n">
        <f aca="false">+SUM(I758+K758+M758+O758)</f>
        <v>0</v>
      </c>
      <c r="H758" s="144"/>
      <c r="I758" s="145"/>
      <c r="J758" s="144"/>
      <c r="K758" s="144"/>
      <c r="L758" s="144"/>
      <c r="M758" s="144"/>
      <c r="N758" s="145"/>
      <c r="O758" s="145"/>
    </row>
    <row r="759" customFormat="false" ht="15" hidden="false" customHeight="false" outlineLevel="0" collapsed="false">
      <c r="A759" s="0" t="str">
        <f aca="false">Program!$B$5</f>
        <v/>
      </c>
      <c r="B759" s="0" t="str">
        <f aca="false">Program!$B$4</f>
        <v/>
      </c>
      <c r="C759" s="142" t="n">
        <v>754</v>
      </c>
      <c r="D759" s="143" t="s">
        <v>1747</v>
      </c>
      <c r="E759" s="143" t="s">
        <v>1748</v>
      </c>
      <c r="F759" s="142" t="n">
        <f aca="false">+SUM(H759+J759+L759+N759)</f>
        <v>0</v>
      </c>
      <c r="G759" s="142" t="n">
        <f aca="false">+SUM(I759+K759+M759+O759)</f>
        <v>0</v>
      </c>
      <c r="H759" s="144"/>
      <c r="I759" s="145"/>
      <c r="J759" s="144"/>
      <c r="K759" s="144"/>
      <c r="L759" s="144"/>
      <c r="M759" s="144"/>
      <c r="N759" s="145"/>
      <c r="O759" s="145"/>
    </row>
    <row r="760" customFormat="false" ht="15" hidden="false" customHeight="false" outlineLevel="0" collapsed="false">
      <c r="A760" s="0" t="str">
        <f aca="false">Program!$B$5</f>
        <v/>
      </c>
      <c r="B760" s="0" t="str">
        <f aca="false">Program!$B$4</f>
        <v/>
      </c>
      <c r="C760" s="142" t="n">
        <v>755</v>
      </c>
      <c r="D760" s="143" t="s">
        <v>1749</v>
      </c>
      <c r="E760" s="143" t="s">
        <v>1750</v>
      </c>
      <c r="F760" s="142" t="n">
        <f aca="false">+SUM(H760+J760+L760+N760)</f>
        <v>0</v>
      </c>
      <c r="G760" s="142" t="n">
        <f aca="false">+SUM(I760+K760+M760+O760)</f>
        <v>0</v>
      </c>
      <c r="H760" s="144"/>
      <c r="I760" s="145"/>
      <c r="J760" s="144"/>
      <c r="K760" s="144"/>
      <c r="L760" s="144"/>
      <c r="M760" s="144"/>
      <c r="N760" s="145"/>
      <c r="O760" s="145"/>
    </row>
    <row r="761" customFormat="false" ht="15" hidden="false" customHeight="false" outlineLevel="0" collapsed="false">
      <c r="A761" s="0" t="str">
        <f aca="false">Program!$B$5</f>
        <v/>
      </c>
      <c r="B761" s="0" t="str">
        <f aca="false">Program!$B$4</f>
        <v/>
      </c>
      <c r="C761" s="142" t="n">
        <v>756</v>
      </c>
      <c r="D761" s="143" t="s">
        <v>1751</v>
      </c>
      <c r="E761" s="143" t="s">
        <v>1752</v>
      </c>
      <c r="F761" s="142" t="n">
        <f aca="false">+SUM(H761+J761+L761+N761)</f>
        <v>0</v>
      </c>
      <c r="G761" s="142" t="n">
        <f aca="false">+SUM(I761+K761+M761+O761)</f>
        <v>0</v>
      </c>
      <c r="H761" s="144"/>
      <c r="I761" s="145"/>
      <c r="J761" s="144"/>
      <c r="K761" s="144"/>
      <c r="L761" s="144"/>
      <c r="M761" s="144"/>
      <c r="N761" s="145"/>
      <c r="O761" s="145"/>
    </row>
    <row r="762" customFormat="false" ht="15" hidden="false" customHeight="false" outlineLevel="0" collapsed="false">
      <c r="A762" s="0" t="str">
        <f aca="false">Program!$B$5</f>
        <v/>
      </c>
      <c r="B762" s="0" t="str">
        <f aca="false">Program!$B$4</f>
        <v/>
      </c>
      <c r="C762" s="142" t="n">
        <v>757</v>
      </c>
      <c r="D762" s="143" t="s">
        <v>1753</v>
      </c>
      <c r="E762" s="143" t="s">
        <v>1754</v>
      </c>
      <c r="F762" s="142" t="n">
        <f aca="false">+SUM(H762+J762+L762+N762)</f>
        <v>0</v>
      </c>
      <c r="G762" s="142" t="n">
        <f aca="false">+SUM(I762+K762+M762+O762)</f>
        <v>0</v>
      </c>
      <c r="H762" s="144"/>
      <c r="I762" s="145"/>
      <c r="J762" s="144"/>
      <c r="K762" s="144"/>
      <c r="L762" s="144"/>
      <c r="M762" s="144"/>
      <c r="N762" s="145"/>
      <c r="O762" s="145"/>
    </row>
    <row r="763" customFormat="false" ht="15" hidden="false" customHeight="false" outlineLevel="0" collapsed="false">
      <c r="A763" s="0" t="str">
        <f aca="false">Program!$B$5</f>
        <v/>
      </c>
      <c r="B763" s="0" t="str">
        <f aca="false">Program!$B$4</f>
        <v/>
      </c>
      <c r="C763" s="142" t="n">
        <v>758</v>
      </c>
      <c r="D763" s="143" t="s">
        <v>1755</v>
      </c>
      <c r="E763" s="143" t="s">
        <v>1756</v>
      </c>
      <c r="F763" s="142" t="n">
        <f aca="false">+SUM(H763+J763+L763+N763)</f>
        <v>0</v>
      </c>
      <c r="G763" s="142" t="n">
        <f aca="false">+SUM(I763+K763+M763+O763)</f>
        <v>0</v>
      </c>
      <c r="H763" s="144"/>
      <c r="I763" s="145"/>
      <c r="J763" s="144"/>
      <c r="K763" s="144"/>
      <c r="L763" s="144"/>
      <c r="M763" s="144"/>
      <c r="N763" s="145"/>
      <c r="O763" s="145"/>
    </row>
    <row r="764" customFormat="false" ht="15" hidden="false" customHeight="false" outlineLevel="0" collapsed="false">
      <c r="A764" s="0" t="str">
        <f aca="false">Program!$B$5</f>
        <v/>
      </c>
      <c r="B764" s="0" t="str">
        <f aca="false">Program!$B$4</f>
        <v/>
      </c>
      <c r="C764" s="142" t="n">
        <v>759</v>
      </c>
      <c r="D764" s="143" t="s">
        <v>1757</v>
      </c>
      <c r="E764" s="143" t="s">
        <v>1758</v>
      </c>
      <c r="F764" s="142" t="n">
        <f aca="false">+SUM(H764+J764+L764+N764)</f>
        <v>0</v>
      </c>
      <c r="G764" s="142" t="n">
        <f aca="false">+SUM(I764+K764+M764+O764)</f>
        <v>0</v>
      </c>
      <c r="H764" s="144"/>
      <c r="I764" s="145"/>
      <c r="J764" s="144"/>
      <c r="K764" s="144"/>
      <c r="L764" s="144"/>
      <c r="M764" s="144"/>
      <c r="N764" s="145"/>
      <c r="O764" s="145"/>
    </row>
    <row r="765" customFormat="false" ht="15" hidden="false" customHeight="false" outlineLevel="0" collapsed="false">
      <c r="A765" s="0" t="str">
        <f aca="false">Program!$B$5</f>
        <v/>
      </c>
      <c r="B765" s="0" t="str">
        <f aca="false">Program!$B$4</f>
        <v/>
      </c>
      <c r="C765" s="142" t="n">
        <v>760</v>
      </c>
      <c r="D765" s="143" t="s">
        <v>1759</v>
      </c>
      <c r="E765" s="143" t="s">
        <v>1760</v>
      </c>
      <c r="F765" s="142" t="n">
        <f aca="false">+SUM(H765+J765+L765+N765)</f>
        <v>0</v>
      </c>
      <c r="G765" s="142" t="n">
        <f aca="false">+SUM(I765+K765+M765+O765)</f>
        <v>0</v>
      </c>
      <c r="H765" s="144"/>
      <c r="I765" s="145"/>
      <c r="J765" s="144"/>
      <c r="K765" s="144"/>
      <c r="L765" s="144"/>
      <c r="M765" s="144"/>
      <c r="N765" s="145"/>
      <c r="O765" s="145"/>
    </row>
    <row r="766" customFormat="false" ht="15" hidden="false" customHeight="false" outlineLevel="0" collapsed="false">
      <c r="A766" s="0" t="str">
        <f aca="false">Program!$B$5</f>
        <v/>
      </c>
      <c r="B766" s="0" t="str">
        <f aca="false">Program!$B$4</f>
        <v/>
      </c>
      <c r="C766" s="142" t="n">
        <v>761</v>
      </c>
      <c r="D766" s="143" t="s">
        <v>1761</v>
      </c>
      <c r="E766" s="143" t="s">
        <v>1762</v>
      </c>
      <c r="F766" s="142" t="n">
        <f aca="false">+SUM(H766+J766+L766+N766)</f>
        <v>0</v>
      </c>
      <c r="G766" s="142" t="n">
        <f aca="false">+SUM(I766+K766+M766+O766)</f>
        <v>0</v>
      </c>
      <c r="H766" s="144"/>
      <c r="I766" s="145"/>
      <c r="J766" s="144"/>
      <c r="K766" s="144"/>
      <c r="L766" s="144"/>
      <c r="M766" s="144"/>
      <c r="N766" s="145"/>
      <c r="O766" s="145"/>
    </row>
    <row r="767" customFormat="false" ht="15" hidden="false" customHeight="false" outlineLevel="0" collapsed="false">
      <c r="A767" s="0" t="str">
        <f aca="false">Program!$B$5</f>
        <v/>
      </c>
      <c r="B767" s="0" t="str">
        <f aca="false">Program!$B$4</f>
        <v/>
      </c>
      <c r="C767" s="142" t="n">
        <v>762</v>
      </c>
      <c r="D767" s="143" t="s">
        <v>1763</v>
      </c>
      <c r="E767" s="143" t="s">
        <v>1764</v>
      </c>
      <c r="F767" s="142" t="n">
        <f aca="false">+SUM(H767+J767+L767+N767)</f>
        <v>0</v>
      </c>
      <c r="G767" s="142" t="n">
        <f aca="false">+SUM(I767+K767+M767+O767)</f>
        <v>0</v>
      </c>
      <c r="H767" s="144"/>
      <c r="I767" s="145"/>
      <c r="J767" s="144"/>
      <c r="K767" s="144"/>
      <c r="L767" s="144"/>
      <c r="M767" s="144"/>
      <c r="N767" s="145"/>
      <c r="O767" s="145"/>
    </row>
    <row r="768" customFormat="false" ht="15" hidden="false" customHeight="false" outlineLevel="0" collapsed="false">
      <c r="A768" s="0" t="str">
        <f aca="false">Program!$B$5</f>
        <v/>
      </c>
      <c r="B768" s="0" t="str">
        <f aca="false">Program!$B$4</f>
        <v/>
      </c>
      <c r="C768" s="142" t="n">
        <v>763</v>
      </c>
      <c r="D768" s="143" t="s">
        <v>1765</v>
      </c>
      <c r="E768" s="143" t="s">
        <v>1766</v>
      </c>
      <c r="F768" s="142" t="n">
        <f aca="false">+SUM(H768+J768+L768+N768)</f>
        <v>0</v>
      </c>
      <c r="G768" s="142" t="n">
        <f aca="false">+SUM(I768+K768+M768+O768)</f>
        <v>0</v>
      </c>
      <c r="H768" s="144"/>
      <c r="I768" s="145"/>
      <c r="J768" s="144"/>
      <c r="K768" s="144"/>
      <c r="L768" s="144"/>
      <c r="M768" s="144"/>
      <c r="N768" s="145"/>
      <c r="O768" s="145"/>
    </row>
    <row r="769" customFormat="false" ht="15" hidden="false" customHeight="false" outlineLevel="0" collapsed="false">
      <c r="A769" s="0" t="str">
        <f aca="false">Program!$B$5</f>
        <v/>
      </c>
      <c r="B769" s="0" t="str">
        <f aca="false">Program!$B$4</f>
        <v/>
      </c>
      <c r="C769" s="142" t="n">
        <v>764</v>
      </c>
      <c r="D769" s="143" t="s">
        <v>1767</v>
      </c>
      <c r="E769" s="143" t="s">
        <v>1768</v>
      </c>
      <c r="F769" s="142" t="n">
        <f aca="false">+SUM(H769+J769+L769+N769)</f>
        <v>0</v>
      </c>
      <c r="G769" s="142" t="n">
        <f aca="false">+SUM(I769+K769+M769+O769)</f>
        <v>0</v>
      </c>
      <c r="H769" s="144"/>
      <c r="I769" s="145"/>
      <c r="J769" s="144"/>
      <c r="K769" s="144"/>
      <c r="L769" s="144"/>
      <c r="M769" s="144"/>
      <c r="N769" s="145"/>
      <c r="O769" s="145"/>
    </row>
    <row r="770" customFormat="false" ht="15" hidden="false" customHeight="false" outlineLevel="0" collapsed="false">
      <c r="A770" s="0" t="str">
        <f aca="false">Program!$B$5</f>
        <v/>
      </c>
      <c r="B770" s="0" t="str">
        <f aca="false">Program!$B$4</f>
        <v/>
      </c>
      <c r="C770" s="142" t="n">
        <v>765</v>
      </c>
      <c r="D770" s="143" t="s">
        <v>1769</v>
      </c>
      <c r="E770" s="143" t="s">
        <v>1770</v>
      </c>
      <c r="F770" s="142" t="n">
        <f aca="false">+SUM(H770+J770+L770+N770)</f>
        <v>0</v>
      </c>
      <c r="G770" s="142" t="n">
        <f aca="false">+SUM(I770+K770+M770+O770)</f>
        <v>0</v>
      </c>
      <c r="H770" s="144"/>
      <c r="I770" s="145"/>
      <c r="J770" s="144"/>
      <c r="K770" s="144"/>
      <c r="L770" s="144"/>
      <c r="M770" s="144"/>
      <c r="N770" s="145"/>
      <c r="O770" s="145"/>
    </row>
    <row r="771" customFormat="false" ht="15" hidden="false" customHeight="false" outlineLevel="0" collapsed="false">
      <c r="A771" s="0" t="str">
        <f aca="false">Program!$B$5</f>
        <v/>
      </c>
      <c r="B771" s="0" t="str">
        <f aca="false">Program!$B$4</f>
        <v/>
      </c>
      <c r="C771" s="142" t="n">
        <v>766</v>
      </c>
      <c r="D771" s="143" t="s">
        <v>1771</v>
      </c>
      <c r="E771" s="143" t="s">
        <v>1772</v>
      </c>
      <c r="F771" s="142" t="n">
        <f aca="false">+SUM(H771+J771+L771+N771)</f>
        <v>0</v>
      </c>
      <c r="G771" s="142" t="n">
        <f aca="false">+SUM(I771+K771+M771+O771)</f>
        <v>0</v>
      </c>
      <c r="H771" s="144"/>
      <c r="I771" s="145"/>
      <c r="J771" s="144"/>
      <c r="K771" s="144"/>
      <c r="L771" s="144"/>
      <c r="M771" s="144"/>
      <c r="N771" s="145"/>
      <c r="O771" s="145"/>
    </row>
    <row r="772" customFormat="false" ht="15" hidden="false" customHeight="false" outlineLevel="0" collapsed="false">
      <c r="A772" s="0" t="str">
        <f aca="false">Program!$B$5</f>
        <v/>
      </c>
      <c r="B772" s="0" t="str">
        <f aca="false">Program!$B$4</f>
        <v/>
      </c>
      <c r="C772" s="142" t="n">
        <v>767</v>
      </c>
      <c r="D772" s="143" t="s">
        <v>1773</v>
      </c>
      <c r="E772" s="143" t="s">
        <v>1774</v>
      </c>
      <c r="F772" s="142" t="n">
        <f aca="false">+SUM(H772+J772+L772+N772)</f>
        <v>0</v>
      </c>
      <c r="G772" s="142" t="n">
        <f aca="false">+SUM(I772+K772+M772+O772)</f>
        <v>0</v>
      </c>
      <c r="H772" s="144"/>
      <c r="I772" s="145"/>
      <c r="J772" s="144"/>
      <c r="K772" s="144"/>
      <c r="L772" s="144"/>
      <c r="M772" s="144"/>
      <c r="N772" s="145"/>
      <c r="O772" s="145"/>
    </row>
    <row r="773" customFormat="false" ht="15" hidden="false" customHeight="false" outlineLevel="0" collapsed="false">
      <c r="A773" s="0" t="str">
        <f aca="false">Program!$B$5</f>
        <v/>
      </c>
      <c r="B773" s="0" t="str">
        <f aca="false">Program!$B$4</f>
        <v/>
      </c>
      <c r="C773" s="142" t="n">
        <v>768</v>
      </c>
      <c r="D773" s="143" t="s">
        <v>1775</v>
      </c>
      <c r="E773" s="143" t="s">
        <v>1776</v>
      </c>
      <c r="F773" s="142" t="n">
        <f aca="false">+SUM(H773+J773+L773+N773)</f>
        <v>0</v>
      </c>
      <c r="G773" s="142" t="n">
        <f aca="false">+SUM(I773+K773+M773+O773)</f>
        <v>0</v>
      </c>
      <c r="H773" s="144"/>
      <c r="I773" s="145"/>
      <c r="J773" s="144"/>
      <c r="K773" s="144"/>
      <c r="L773" s="144"/>
      <c r="M773" s="144"/>
      <c r="N773" s="145"/>
      <c r="O773" s="145"/>
    </row>
    <row r="774" customFormat="false" ht="15" hidden="false" customHeight="false" outlineLevel="0" collapsed="false">
      <c r="A774" s="0" t="str">
        <f aca="false">Program!$B$5</f>
        <v/>
      </c>
      <c r="B774" s="0" t="str">
        <f aca="false">Program!$B$4</f>
        <v/>
      </c>
      <c r="C774" s="142" t="n">
        <v>769</v>
      </c>
      <c r="D774" s="143" t="s">
        <v>1777</v>
      </c>
      <c r="E774" s="143" t="s">
        <v>1778</v>
      </c>
      <c r="F774" s="142" t="n">
        <f aca="false">+SUM(H774+J774+L774+N774)</f>
        <v>0</v>
      </c>
      <c r="G774" s="142" t="n">
        <f aca="false">+SUM(I774+K774+M774+O774)</f>
        <v>0</v>
      </c>
      <c r="H774" s="144"/>
      <c r="I774" s="145"/>
      <c r="J774" s="144"/>
      <c r="K774" s="144"/>
      <c r="L774" s="144"/>
      <c r="M774" s="144"/>
      <c r="N774" s="145"/>
      <c r="O774" s="145"/>
    </row>
    <row r="775" customFormat="false" ht="15" hidden="false" customHeight="false" outlineLevel="0" collapsed="false">
      <c r="A775" s="0" t="str">
        <f aca="false">Program!$B$5</f>
        <v/>
      </c>
      <c r="B775" s="0" t="str">
        <f aca="false">Program!$B$4</f>
        <v/>
      </c>
      <c r="C775" s="142" t="n">
        <v>770</v>
      </c>
      <c r="D775" s="143" t="s">
        <v>1779</v>
      </c>
      <c r="E775" s="143" t="s">
        <v>1780</v>
      </c>
      <c r="F775" s="142" t="n">
        <f aca="false">+SUM(H775+J775+L775+N775)</f>
        <v>0</v>
      </c>
      <c r="G775" s="142" t="n">
        <f aca="false">+SUM(I775+K775+M775+O775)</f>
        <v>0</v>
      </c>
      <c r="H775" s="144"/>
      <c r="I775" s="145"/>
      <c r="J775" s="144"/>
      <c r="K775" s="144"/>
      <c r="L775" s="144"/>
      <c r="M775" s="144"/>
      <c r="N775" s="145"/>
      <c r="O775" s="145"/>
    </row>
    <row r="776" customFormat="false" ht="15" hidden="false" customHeight="false" outlineLevel="0" collapsed="false">
      <c r="A776" s="0" t="str">
        <f aca="false">Program!$B$5</f>
        <v/>
      </c>
      <c r="B776" s="0" t="str">
        <f aca="false">Program!$B$4</f>
        <v/>
      </c>
      <c r="C776" s="142" t="n">
        <v>771</v>
      </c>
      <c r="D776" s="143" t="s">
        <v>1781</v>
      </c>
      <c r="E776" s="143" t="s">
        <v>1782</v>
      </c>
      <c r="F776" s="142" t="n">
        <f aca="false">+SUM(H776+J776+L776+N776)</f>
        <v>0</v>
      </c>
      <c r="G776" s="142" t="n">
        <f aca="false">+SUM(I776+K776+M776+O776)</f>
        <v>0</v>
      </c>
      <c r="H776" s="144"/>
      <c r="I776" s="145"/>
      <c r="J776" s="144"/>
      <c r="K776" s="144"/>
      <c r="L776" s="144"/>
      <c r="M776" s="144"/>
      <c r="N776" s="145"/>
      <c r="O776" s="145"/>
    </row>
    <row r="777" customFormat="false" ht="15" hidden="false" customHeight="false" outlineLevel="0" collapsed="false">
      <c r="A777" s="0" t="str">
        <f aca="false">Program!$B$5</f>
        <v/>
      </c>
      <c r="B777" s="0" t="str">
        <f aca="false">Program!$B$4</f>
        <v/>
      </c>
      <c r="C777" s="142" t="n">
        <v>772</v>
      </c>
      <c r="D777" s="143" t="s">
        <v>1783</v>
      </c>
      <c r="E777" s="143" t="s">
        <v>1784</v>
      </c>
      <c r="F777" s="142" t="n">
        <f aca="false">+SUM(H777+J777+L777+N777)</f>
        <v>0</v>
      </c>
      <c r="G777" s="142" t="n">
        <f aca="false">+SUM(I777+K777+M777+O777)</f>
        <v>0</v>
      </c>
      <c r="H777" s="144"/>
      <c r="I777" s="145"/>
      <c r="J777" s="144"/>
      <c r="K777" s="144"/>
      <c r="L777" s="144"/>
      <c r="M777" s="144"/>
      <c r="N777" s="145"/>
      <c r="O777" s="145"/>
    </row>
    <row r="778" customFormat="false" ht="15" hidden="false" customHeight="false" outlineLevel="0" collapsed="false">
      <c r="A778" s="0" t="str">
        <f aca="false">Program!$B$5</f>
        <v/>
      </c>
      <c r="B778" s="0" t="str">
        <f aca="false">Program!$B$4</f>
        <v/>
      </c>
      <c r="C778" s="142" t="n">
        <v>773</v>
      </c>
      <c r="D778" s="143" t="s">
        <v>1785</v>
      </c>
      <c r="E778" s="143" t="s">
        <v>1786</v>
      </c>
      <c r="F778" s="142" t="n">
        <f aca="false">+SUM(H778+J778+L778+N778)</f>
        <v>0</v>
      </c>
      <c r="G778" s="142" t="n">
        <f aca="false">+SUM(I778+K778+M778+O778)</f>
        <v>0</v>
      </c>
      <c r="H778" s="144"/>
      <c r="I778" s="145"/>
      <c r="J778" s="144"/>
      <c r="K778" s="144"/>
      <c r="L778" s="144"/>
      <c r="M778" s="144"/>
      <c r="N778" s="145"/>
      <c r="O778" s="145"/>
    </row>
    <row r="779" customFormat="false" ht="15" hidden="false" customHeight="false" outlineLevel="0" collapsed="false">
      <c r="A779" s="0" t="str">
        <f aca="false">Program!$B$5</f>
        <v/>
      </c>
      <c r="B779" s="0" t="str">
        <f aca="false">Program!$B$4</f>
        <v/>
      </c>
      <c r="C779" s="142" t="n">
        <v>774</v>
      </c>
      <c r="D779" s="143" t="s">
        <v>1787</v>
      </c>
      <c r="E779" s="143" t="s">
        <v>1788</v>
      </c>
      <c r="F779" s="142" t="n">
        <f aca="false">+SUM(H779+J779+L779+N779)</f>
        <v>0</v>
      </c>
      <c r="G779" s="142" t="n">
        <f aca="false">+SUM(I779+K779+M779+O779)</f>
        <v>0</v>
      </c>
      <c r="H779" s="144"/>
      <c r="I779" s="145"/>
      <c r="J779" s="144"/>
      <c r="K779" s="144"/>
      <c r="L779" s="144"/>
      <c r="M779" s="144"/>
      <c r="N779" s="145"/>
      <c r="O779" s="145"/>
    </row>
    <row r="780" customFormat="false" ht="15" hidden="false" customHeight="false" outlineLevel="0" collapsed="false">
      <c r="A780" s="0" t="str">
        <f aca="false">Program!$B$5</f>
        <v/>
      </c>
      <c r="B780" s="0" t="str">
        <f aca="false">Program!$B$4</f>
        <v/>
      </c>
      <c r="C780" s="142" t="n">
        <v>775</v>
      </c>
      <c r="D780" s="143" t="s">
        <v>1789</v>
      </c>
      <c r="E780" s="143" t="s">
        <v>1790</v>
      </c>
      <c r="F780" s="142" t="n">
        <f aca="false">+SUM(H780+J780+L780+N780)</f>
        <v>0</v>
      </c>
      <c r="G780" s="142" t="n">
        <f aca="false">+SUM(I780+K780+M780+O780)</f>
        <v>0</v>
      </c>
      <c r="H780" s="144"/>
      <c r="I780" s="145"/>
      <c r="J780" s="144"/>
      <c r="K780" s="144"/>
      <c r="L780" s="144"/>
      <c r="M780" s="144"/>
      <c r="N780" s="145"/>
      <c r="O780" s="145"/>
    </row>
    <row r="781" customFormat="false" ht="15" hidden="false" customHeight="false" outlineLevel="0" collapsed="false">
      <c r="A781" s="0" t="str">
        <f aca="false">Program!$B$5</f>
        <v/>
      </c>
      <c r="B781" s="0" t="str">
        <f aca="false">Program!$B$4</f>
        <v/>
      </c>
      <c r="C781" s="142" t="n">
        <v>776</v>
      </c>
      <c r="D781" s="143" t="s">
        <v>1791</v>
      </c>
      <c r="E781" s="143" t="s">
        <v>1792</v>
      </c>
      <c r="F781" s="142" t="n">
        <f aca="false">+SUM(H781+J781+L781+N781)</f>
        <v>0</v>
      </c>
      <c r="G781" s="142" t="n">
        <f aca="false">+SUM(I781+K781+M781+O781)</f>
        <v>0</v>
      </c>
      <c r="H781" s="144"/>
      <c r="I781" s="145"/>
      <c r="J781" s="144"/>
      <c r="K781" s="144"/>
      <c r="L781" s="144"/>
      <c r="M781" s="144"/>
      <c r="N781" s="145"/>
      <c r="O781" s="145"/>
    </row>
    <row r="782" customFormat="false" ht="15" hidden="false" customHeight="false" outlineLevel="0" collapsed="false">
      <c r="A782" s="0" t="str">
        <f aca="false">Program!$B$5</f>
        <v/>
      </c>
      <c r="B782" s="0" t="str">
        <f aca="false">Program!$B$4</f>
        <v/>
      </c>
      <c r="C782" s="142" t="n">
        <v>777</v>
      </c>
      <c r="D782" s="143" t="s">
        <v>1793</v>
      </c>
      <c r="E782" s="143" t="s">
        <v>1794</v>
      </c>
      <c r="F782" s="142" t="n">
        <f aca="false">+SUM(H782+J782+L782+N782)</f>
        <v>0</v>
      </c>
      <c r="G782" s="142" t="n">
        <f aca="false">+SUM(I782+K782+M782+O782)</f>
        <v>0</v>
      </c>
      <c r="H782" s="144"/>
      <c r="I782" s="145"/>
      <c r="J782" s="144"/>
      <c r="K782" s="144"/>
      <c r="L782" s="144"/>
      <c r="M782" s="144"/>
      <c r="N782" s="145"/>
      <c r="O782" s="145"/>
    </row>
    <row r="783" customFormat="false" ht="15" hidden="false" customHeight="false" outlineLevel="0" collapsed="false">
      <c r="A783" s="0" t="str">
        <f aca="false">Program!$B$5</f>
        <v/>
      </c>
      <c r="B783" s="0" t="str">
        <f aca="false">Program!$B$4</f>
        <v/>
      </c>
      <c r="C783" s="142" t="n">
        <v>778</v>
      </c>
      <c r="D783" s="143" t="s">
        <v>1795</v>
      </c>
      <c r="E783" s="143" t="s">
        <v>1796</v>
      </c>
      <c r="F783" s="142" t="n">
        <f aca="false">+SUM(H783+J783+L783+N783)</f>
        <v>0</v>
      </c>
      <c r="G783" s="142" t="n">
        <f aca="false">+SUM(I783+K783+M783+O783)</f>
        <v>0</v>
      </c>
      <c r="H783" s="144"/>
      <c r="I783" s="145"/>
      <c r="J783" s="144"/>
      <c r="K783" s="144"/>
      <c r="L783" s="144"/>
      <c r="M783" s="144"/>
      <c r="N783" s="145"/>
      <c r="O783" s="145"/>
    </row>
    <row r="784" customFormat="false" ht="15" hidden="false" customHeight="false" outlineLevel="0" collapsed="false">
      <c r="A784" s="0" t="str">
        <f aca="false">Program!$B$5</f>
        <v/>
      </c>
      <c r="B784" s="0" t="str">
        <f aca="false">Program!$B$4</f>
        <v/>
      </c>
      <c r="C784" s="142" t="n">
        <v>779</v>
      </c>
      <c r="D784" s="143" t="s">
        <v>1797</v>
      </c>
      <c r="E784" s="143" t="s">
        <v>1798</v>
      </c>
      <c r="F784" s="142" t="n">
        <f aca="false">+SUM(H784+J784+L784+N784)</f>
        <v>0</v>
      </c>
      <c r="G784" s="142" t="n">
        <f aca="false">+SUM(I784+K784+M784+O784)</f>
        <v>0</v>
      </c>
      <c r="H784" s="144"/>
      <c r="I784" s="145"/>
      <c r="J784" s="144"/>
      <c r="K784" s="144"/>
      <c r="L784" s="144"/>
      <c r="M784" s="144"/>
      <c r="N784" s="145"/>
      <c r="O784" s="145"/>
    </row>
    <row r="785" customFormat="false" ht="15" hidden="false" customHeight="false" outlineLevel="0" collapsed="false">
      <c r="A785" s="0" t="str">
        <f aca="false">Program!$B$5</f>
        <v/>
      </c>
      <c r="B785" s="0" t="str">
        <f aca="false">Program!$B$4</f>
        <v/>
      </c>
      <c r="C785" s="142" t="n">
        <v>780</v>
      </c>
      <c r="D785" s="143" t="s">
        <v>1799</v>
      </c>
      <c r="E785" s="143" t="s">
        <v>1800</v>
      </c>
      <c r="F785" s="142" t="n">
        <f aca="false">+SUM(H785+J785+L785+N785)</f>
        <v>0</v>
      </c>
      <c r="G785" s="142" t="n">
        <f aca="false">+SUM(I785+K785+M785+O785)</f>
        <v>0</v>
      </c>
      <c r="H785" s="144"/>
      <c r="I785" s="145"/>
      <c r="J785" s="144"/>
      <c r="K785" s="144"/>
      <c r="L785" s="144"/>
      <c r="M785" s="144"/>
      <c r="N785" s="145"/>
      <c r="O785" s="145"/>
    </row>
    <row r="786" customFormat="false" ht="15" hidden="false" customHeight="false" outlineLevel="0" collapsed="false">
      <c r="A786" s="0" t="str">
        <f aca="false">Program!$B$5</f>
        <v/>
      </c>
      <c r="B786" s="0" t="str">
        <f aca="false">Program!$B$4</f>
        <v/>
      </c>
      <c r="C786" s="142" t="n">
        <v>781</v>
      </c>
      <c r="D786" s="143" t="s">
        <v>1801</v>
      </c>
      <c r="E786" s="143" t="s">
        <v>1802</v>
      </c>
      <c r="F786" s="142" t="n">
        <f aca="false">+SUM(H786+J786+L786+N786)</f>
        <v>0</v>
      </c>
      <c r="G786" s="142" t="n">
        <f aca="false">+SUM(I786+K786+M786+O786)</f>
        <v>0</v>
      </c>
      <c r="H786" s="144"/>
      <c r="I786" s="145"/>
      <c r="J786" s="144"/>
      <c r="K786" s="144"/>
      <c r="L786" s="144"/>
      <c r="M786" s="144"/>
      <c r="N786" s="145"/>
      <c r="O786" s="145"/>
    </row>
    <row r="787" customFormat="false" ht="15" hidden="false" customHeight="false" outlineLevel="0" collapsed="false">
      <c r="A787" s="0" t="str">
        <f aca="false">Program!$B$5</f>
        <v/>
      </c>
      <c r="B787" s="0" t="str">
        <f aca="false">Program!$B$4</f>
        <v/>
      </c>
      <c r="C787" s="142" t="n">
        <v>782</v>
      </c>
      <c r="D787" s="143" t="s">
        <v>1803</v>
      </c>
      <c r="E787" s="143" t="s">
        <v>1804</v>
      </c>
      <c r="F787" s="142" t="n">
        <f aca="false">+SUM(H787+J787+L787+N787)</f>
        <v>0</v>
      </c>
      <c r="G787" s="142" t="n">
        <f aca="false">+SUM(I787+K787+M787+O787)</f>
        <v>0</v>
      </c>
      <c r="H787" s="144"/>
      <c r="I787" s="145"/>
      <c r="J787" s="144"/>
      <c r="K787" s="144"/>
      <c r="L787" s="144"/>
      <c r="M787" s="144"/>
      <c r="N787" s="145"/>
      <c r="O787" s="145"/>
    </row>
    <row r="788" customFormat="false" ht="15" hidden="false" customHeight="false" outlineLevel="0" collapsed="false">
      <c r="A788" s="0" t="str">
        <f aca="false">Program!$B$5</f>
        <v/>
      </c>
      <c r="B788" s="0" t="str">
        <f aca="false">Program!$B$4</f>
        <v/>
      </c>
      <c r="C788" s="142" t="n">
        <v>783</v>
      </c>
      <c r="D788" s="143" t="s">
        <v>1805</v>
      </c>
      <c r="E788" s="143" t="s">
        <v>1806</v>
      </c>
      <c r="F788" s="142" t="n">
        <f aca="false">+SUM(H788+J788+L788+N788)</f>
        <v>0</v>
      </c>
      <c r="G788" s="142" t="n">
        <f aca="false">+SUM(I788+K788+M788+O788)</f>
        <v>0</v>
      </c>
      <c r="H788" s="144"/>
      <c r="I788" s="145"/>
      <c r="J788" s="144"/>
      <c r="K788" s="144"/>
      <c r="L788" s="144"/>
      <c r="M788" s="144"/>
      <c r="N788" s="145"/>
      <c r="O788" s="145"/>
    </row>
    <row r="789" customFormat="false" ht="15" hidden="false" customHeight="false" outlineLevel="0" collapsed="false">
      <c r="A789" s="0" t="str">
        <f aca="false">Program!$B$5</f>
        <v/>
      </c>
      <c r="B789" s="0" t="str">
        <f aca="false">Program!$B$4</f>
        <v/>
      </c>
      <c r="C789" s="142" t="n">
        <v>784</v>
      </c>
      <c r="D789" s="143" t="s">
        <v>1807</v>
      </c>
      <c r="E789" s="143" t="s">
        <v>1808</v>
      </c>
      <c r="F789" s="142" t="n">
        <f aca="false">+SUM(H789+J789+L789+N789)</f>
        <v>0</v>
      </c>
      <c r="G789" s="142" t="n">
        <f aca="false">+SUM(I789+K789+M789+O789)</f>
        <v>0</v>
      </c>
      <c r="H789" s="144"/>
      <c r="I789" s="145"/>
      <c r="J789" s="144"/>
      <c r="K789" s="144"/>
      <c r="L789" s="144"/>
      <c r="M789" s="144"/>
      <c r="N789" s="145"/>
      <c r="O789" s="145"/>
    </row>
    <row r="790" customFormat="false" ht="15" hidden="false" customHeight="false" outlineLevel="0" collapsed="false">
      <c r="A790" s="0" t="str">
        <f aca="false">Program!$B$5</f>
        <v/>
      </c>
      <c r="B790" s="0" t="str">
        <f aca="false">Program!$B$4</f>
        <v/>
      </c>
      <c r="C790" s="142" t="n">
        <v>785</v>
      </c>
      <c r="D790" s="143" t="s">
        <v>1809</v>
      </c>
      <c r="E790" s="143" t="s">
        <v>1810</v>
      </c>
      <c r="F790" s="142" t="n">
        <f aca="false">+SUM(H790+J790+L790+N790)</f>
        <v>0</v>
      </c>
      <c r="G790" s="142" t="n">
        <f aca="false">+SUM(I790+K790+M790+O790)</f>
        <v>0</v>
      </c>
      <c r="H790" s="144"/>
      <c r="I790" s="145"/>
      <c r="J790" s="144"/>
      <c r="K790" s="144"/>
      <c r="L790" s="144"/>
      <c r="M790" s="144"/>
      <c r="N790" s="145"/>
      <c r="O790" s="145"/>
    </row>
    <row r="791" customFormat="false" ht="15" hidden="false" customHeight="false" outlineLevel="0" collapsed="false">
      <c r="A791" s="0" t="str">
        <f aca="false">Program!$B$5</f>
        <v/>
      </c>
      <c r="B791" s="0" t="str">
        <f aca="false">Program!$B$4</f>
        <v/>
      </c>
      <c r="C791" s="142" t="n">
        <v>786</v>
      </c>
      <c r="D791" s="143" t="s">
        <v>1811</v>
      </c>
      <c r="E791" s="143" t="s">
        <v>1812</v>
      </c>
      <c r="F791" s="142" t="n">
        <f aca="false">+SUM(H791+J791+L791+N791)</f>
        <v>0</v>
      </c>
      <c r="G791" s="142" t="n">
        <f aca="false">+SUM(I791+K791+M791+O791)</f>
        <v>0</v>
      </c>
      <c r="H791" s="144"/>
      <c r="I791" s="145"/>
      <c r="J791" s="144"/>
      <c r="K791" s="144"/>
      <c r="L791" s="144"/>
      <c r="M791" s="144"/>
      <c r="N791" s="145"/>
      <c r="O791" s="145"/>
    </row>
    <row r="792" customFormat="false" ht="15" hidden="false" customHeight="false" outlineLevel="0" collapsed="false">
      <c r="A792" s="0" t="str">
        <f aca="false">Program!$B$5</f>
        <v/>
      </c>
      <c r="B792" s="0" t="str">
        <f aca="false">Program!$B$4</f>
        <v/>
      </c>
      <c r="C792" s="142" t="n">
        <v>787</v>
      </c>
      <c r="D792" s="143" t="s">
        <v>1813</v>
      </c>
      <c r="E792" s="143" t="s">
        <v>1814</v>
      </c>
      <c r="F792" s="142" t="n">
        <f aca="false">+SUM(H792+J792+L792+N792)</f>
        <v>0</v>
      </c>
      <c r="G792" s="142" t="n">
        <f aca="false">+SUM(I792+K792+M792+O792)</f>
        <v>0</v>
      </c>
      <c r="H792" s="144"/>
      <c r="I792" s="145"/>
      <c r="J792" s="144"/>
      <c r="K792" s="144"/>
      <c r="L792" s="144"/>
      <c r="M792" s="144"/>
      <c r="N792" s="145"/>
      <c r="O792" s="145"/>
    </row>
    <row r="793" customFormat="false" ht="15" hidden="false" customHeight="false" outlineLevel="0" collapsed="false">
      <c r="A793" s="0" t="str">
        <f aca="false">Program!$B$5</f>
        <v/>
      </c>
      <c r="B793" s="0" t="str">
        <f aca="false">Program!$B$4</f>
        <v/>
      </c>
      <c r="C793" s="142" t="n">
        <v>788</v>
      </c>
      <c r="D793" s="143" t="s">
        <v>1815</v>
      </c>
      <c r="E793" s="143" t="s">
        <v>1816</v>
      </c>
      <c r="F793" s="142" t="n">
        <f aca="false">+SUM(H793+J793+L793+N793)</f>
        <v>0</v>
      </c>
      <c r="G793" s="142" t="n">
        <f aca="false">+SUM(I793+K793+M793+O793)</f>
        <v>0</v>
      </c>
      <c r="H793" s="144"/>
      <c r="I793" s="145"/>
      <c r="J793" s="144"/>
      <c r="K793" s="144"/>
      <c r="L793" s="144"/>
      <c r="M793" s="144"/>
      <c r="N793" s="145"/>
      <c r="O793" s="145"/>
    </row>
    <row r="794" customFormat="false" ht="15" hidden="false" customHeight="false" outlineLevel="0" collapsed="false">
      <c r="A794" s="0" t="str">
        <f aca="false">Program!$B$5</f>
        <v/>
      </c>
      <c r="B794" s="0" t="str">
        <f aca="false">Program!$B$4</f>
        <v/>
      </c>
      <c r="C794" s="142" t="n">
        <v>789</v>
      </c>
      <c r="D794" s="143" t="s">
        <v>1817</v>
      </c>
      <c r="E794" s="143" t="s">
        <v>1818</v>
      </c>
      <c r="F794" s="142" t="n">
        <f aca="false">+SUM(H794+J794+L794+N794)</f>
        <v>0</v>
      </c>
      <c r="G794" s="142" t="n">
        <f aca="false">+SUM(I794+K794+M794+O794)</f>
        <v>0</v>
      </c>
      <c r="H794" s="144"/>
      <c r="I794" s="145"/>
      <c r="J794" s="144"/>
      <c r="K794" s="144"/>
      <c r="L794" s="144"/>
      <c r="M794" s="144"/>
      <c r="N794" s="145"/>
      <c r="O794" s="145"/>
    </row>
    <row r="795" customFormat="false" ht="15" hidden="false" customHeight="false" outlineLevel="0" collapsed="false">
      <c r="A795" s="0" t="str">
        <f aca="false">Program!$B$5</f>
        <v/>
      </c>
      <c r="B795" s="0" t="str">
        <f aca="false">Program!$B$4</f>
        <v/>
      </c>
      <c r="C795" s="142" t="n">
        <v>790</v>
      </c>
      <c r="D795" s="143" t="s">
        <v>1819</v>
      </c>
      <c r="E795" s="143" t="s">
        <v>1820</v>
      </c>
      <c r="F795" s="142" t="n">
        <f aca="false">+SUM(H795+J795+L795+N795)</f>
        <v>0</v>
      </c>
      <c r="G795" s="142" t="n">
        <f aca="false">+SUM(I795+K795+M795+O795)</f>
        <v>0</v>
      </c>
      <c r="H795" s="144"/>
      <c r="I795" s="145"/>
      <c r="J795" s="144"/>
      <c r="K795" s="144"/>
      <c r="L795" s="144"/>
      <c r="M795" s="144"/>
      <c r="N795" s="145"/>
      <c r="O795" s="145"/>
    </row>
    <row r="796" customFormat="false" ht="15" hidden="false" customHeight="false" outlineLevel="0" collapsed="false">
      <c r="A796" s="0" t="str">
        <f aca="false">Program!$B$5</f>
        <v/>
      </c>
      <c r="B796" s="0" t="str">
        <f aca="false">Program!$B$4</f>
        <v/>
      </c>
      <c r="C796" s="142" t="n">
        <v>791</v>
      </c>
      <c r="D796" s="143" t="s">
        <v>1821</v>
      </c>
      <c r="E796" s="143" t="s">
        <v>1822</v>
      </c>
      <c r="F796" s="142" t="n">
        <f aca="false">+SUM(H796+J796+L796+N796)</f>
        <v>0</v>
      </c>
      <c r="G796" s="142" t="n">
        <f aca="false">+SUM(I796+K796+M796+O796)</f>
        <v>0</v>
      </c>
      <c r="H796" s="144"/>
      <c r="I796" s="145"/>
      <c r="J796" s="144"/>
      <c r="K796" s="144"/>
      <c r="L796" s="144"/>
      <c r="M796" s="144"/>
      <c r="N796" s="145"/>
      <c r="O796" s="145"/>
    </row>
    <row r="797" customFormat="false" ht="15" hidden="false" customHeight="false" outlineLevel="0" collapsed="false">
      <c r="A797" s="0" t="str">
        <f aca="false">Program!$B$5</f>
        <v/>
      </c>
      <c r="B797" s="0" t="str">
        <f aca="false">Program!$B$4</f>
        <v/>
      </c>
      <c r="C797" s="142" t="n">
        <v>792</v>
      </c>
      <c r="D797" s="143" t="s">
        <v>1823</v>
      </c>
      <c r="E797" s="143" t="s">
        <v>1824</v>
      </c>
      <c r="F797" s="142" t="n">
        <f aca="false">+SUM(H797+J797+L797+N797)</f>
        <v>0</v>
      </c>
      <c r="G797" s="142" t="n">
        <f aca="false">+SUM(I797+K797+M797+O797)</f>
        <v>0</v>
      </c>
      <c r="H797" s="144"/>
      <c r="I797" s="145"/>
      <c r="J797" s="144"/>
      <c r="K797" s="144"/>
      <c r="L797" s="144"/>
      <c r="M797" s="144"/>
      <c r="N797" s="145"/>
      <c r="O797" s="145"/>
    </row>
    <row r="798" customFormat="false" ht="15" hidden="false" customHeight="false" outlineLevel="0" collapsed="false">
      <c r="A798" s="0" t="str">
        <f aca="false">Program!$B$5</f>
        <v/>
      </c>
      <c r="B798" s="0" t="str">
        <f aca="false">Program!$B$4</f>
        <v/>
      </c>
      <c r="C798" s="142" t="n">
        <v>793</v>
      </c>
      <c r="D798" s="143" t="s">
        <v>1825</v>
      </c>
      <c r="E798" s="143" t="s">
        <v>1826</v>
      </c>
      <c r="F798" s="142" t="n">
        <f aca="false">+SUM(H798+J798+L798+N798)</f>
        <v>0</v>
      </c>
      <c r="G798" s="142" t="n">
        <f aca="false">+SUM(I798+K798+M798+O798)</f>
        <v>0</v>
      </c>
      <c r="H798" s="144"/>
      <c r="I798" s="145"/>
      <c r="J798" s="144"/>
      <c r="K798" s="144"/>
      <c r="L798" s="144"/>
      <c r="M798" s="144"/>
      <c r="N798" s="145"/>
      <c r="O798" s="145"/>
    </row>
    <row r="799" customFormat="false" ht="15" hidden="false" customHeight="false" outlineLevel="0" collapsed="false">
      <c r="A799" s="0" t="str">
        <f aca="false">Program!$B$5</f>
        <v/>
      </c>
      <c r="B799" s="0" t="str">
        <f aca="false">Program!$B$4</f>
        <v/>
      </c>
      <c r="C799" s="142" t="n">
        <v>794</v>
      </c>
      <c r="D799" s="143" t="s">
        <v>1827</v>
      </c>
      <c r="E799" s="143" t="s">
        <v>1828</v>
      </c>
      <c r="F799" s="142" t="n">
        <f aca="false">+SUM(H799+J799+L799+N799)</f>
        <v>0</v>
      </c>
      <c r="G799" s="142" t="n">
        <f aca="false">+SUM(I799+K799+M799+O799)</f>
        <v>0</v>
      </c>
      <c r="H799" s="144"/>
      <c r="I799" s="145"/>
      <c r="J799" s="144"/>
      <c r="K799" s="144"/>
      <c r="L799" s="144"/>
      <c r="M799" s="144"/>
      <c r="N799" s="145"/>
      <c r="O799" s="145"/>
    </row>
    <row r="800" customFormat="false" ht="15" hidden="false" customHeight="false" outlineLevel="0" collapsed="false">
      <c r="A800" s="0" t="str">
        <f aca="false">Program!$B$5</f>
        <v/>
      </c>
      <c r="B800" s="0" t="str">
        <f aca="false">Program!$B$4</f>
        <v/>
      </c>
      <c r="C800" s="142" t="n">
        <v>795</v>
      </c>
      <c r="D800" s="143" t="s">
        <v>1829</v>
      </c>
      <c r="E800" s="143" t="s">
        <v>1830</v>
      </c>
      <c r="F800" s="142" t="n">
        <f aca="false">+SUM(H800+J800+L800+N800)</f>
        <v>0</v>
      </c>
      <c r="G800" s="142" t="n">
        <f aca="false">+SUM(I800+K800+M800+O800)</f>
        <v>0</v>
      </c>
      <c r="H800" s="144"/>
      <c r="I800" s="145"/>
      <c r="J800" s="144"/>
      <c r="K800" s="144"/>
      <c r="L800" s="144"/>
      <c r="M800" s="144"/>
      <c r="N800" s="145"/>
      <c r="O800" s="145"/>
    </row>
    <row r="801" customFormat="false" ht="15" hidden="false" customHeight="false" outlineLevel="0" collapsed="false">
      <c r="A801" s="0" t="str">
        <f aca="false">Program!$B$5</f>
        <v/>
      </c>
      <c r="B801" s="0" t="str">
        <f aca="false">Program!$B$4</f>
        <v/>
      </c>
      <c r="C801" s="142" t="n">
        <v>796</v>
      </c>
      <c r="D801" s="143" t="s">
        <v>1831</v>
      </c>
      <c r="E801" s="143" t="s">
        <v>1832</v>
      </c>
      <c r="F801" s="142" t="n">
        <f aca="false">+SUM(H801+J801+L801+N801)</f>
        <v>0</v>
      </c>
      <c r="G801" s="142" t="n">
        <f aca="false">+SUM(I801+K801+M801+O801)</f>
        <v>0</v>
      </c>
      <c r="H801" s="144"/>
      <c r="I801" s="145"/>
      <c r="J801" s="144"/>
      <c r="K801" s="144"/>
      <c r="L801" s="144"/>
      <c r="M801" s="144"/>
      <c r="N801" s="145"/>
      <c r="O801" s="145"/>
    </row>
    <row r="802" customFormat="false" ht="15" hidden="false" customHeight="false" outlineLevel="0" collapsed="false">
      <c r="A802" s="0" t="str">
        <f aca="false">Program!$B$5</f>
        <v/>
      </c>
      <c r="B802" s="0" t="str">
        <f aca="false">Program!$B$4</f>
        <v/>
      </c>
      <c r="C802" s="142" t="n">
        <v>797</v>
      </c>
      <c r="D802" s="143" t="s">
        <v>1833</v>
      </c>
      <c r="E802" s="143" t="s">
        <v>1834</v>
      </c>
      <c r="F802" s="142" t="n">
        <f aca="false">+SUM(H802+J802+L802+N802)</f>
        <v>0</v>
      </c>
      <c r="G802" s="142" t="n">
        <f aca="false">+SUM(I802+K802+M802+O802)</f>
        <v>0</v>
      </c>
      <c r="H802" s="144"/>
      <c r="I802" s="145"/>
      <c r="J802" s="144"/>
      <c r="K802" s="144"/>
      <c r="L802" s="144"/>
      <c r="M802" s="144"/>
      <c r="N802" s="145"/>
      <c r="O802" s="145"/>
    </row>
    <row r="803" customFormat="false" ht="15" hidden="false" customHeight="false" outlineLevel="0" collapsed="false">
      <c r="A803" s="0" t="str">
        <f aca="false">Program!$B$5</f>
        <v/>
      </c>
      <c r="B803" s="0" t="str">
        <f aca="false">Program!$B$4</f>
        <v/>
      </c>
      <c r="C803" s="142" t="n">
        <v>798</v>
      </c>
      <c r="D803" s="143" t="s">
        <v>1835</v>
      </c>
      <c r="E803" s="143" t="s">
        <v>1836</v>
      </c>
      <c r="F803" s="142" t="n">
        <f aca="false">+SUM(H803+J803+L803+N803)</f>
        <v>0</v>
      </c>
      <c r="G803" s="142" t="n">
        <f aca="false">+SUM(I803+K803+M803+O803)</f>
        <v>0</v>
      </c>
      <c r="H803" s="144"/>
      <c r="I803" s="145"/>
      <c r="J803" s="144"/>
      <c r="K803" s="144"/>
      <c r="L803" s="144"/>
      <c r="M803" s="144"/>
      <c r="N803" s="145"/>
      <c r="O803" s="145"/>
    </row>
    <row r="804" customFormat="false" ht="15" hidden="false" customHeight="false" outlineLevel="0" collapsed="false">
      <c r="A804" s="0" t="str">
        <f aca="false">Program!$B$5</f>
        <v/>
      </c>
      <c r="B804" s="0" t="str">
        <f aca="false">Program!$B$4</f>
        <v/>
      </c>
      <c r="C804" s="142" t="n">
        <v>799</v>
      </c>
      <c r="D804" s="143" t="s">
        <v>1837</v>
      </c>
      <c r="E804" s="143" t="s">
        <v>1838</v>
      </c>
      <c r="F804" s="142" t="n">
        <f aca="false">+SUM(H804+J804+L804+N804)</f>
        <v>0</v>
      </c>
      <c r="G804" s="142" t="n">
        <f aca="false">+SUM(I804+K804+M804+O804)</f>
        <v>0</v>
      </c>
      <c r="H804" s="144"/>
      <c r="I804" s="145"/>
      <c r="J804" s="144"/>
      <c r="K804" s="144"/>
      <c r="L804" s="144"/>
      <c r="M804" s="144"/>
      <c r="N804" s="145"/>
      <c r="O804" s="145"/>
    </row>
    <row r="805" customFormat="false" ht="15" hidden="false" customHeight="false" outlineLevel="0" collapsed="false">
      <c r="A805" s="0" t="str">
        <f aca="false">Program!$B$5</f>
        <v/>
      </c>
      <c r="B805" s="0" t="str">
        <f aca="false">Program!$B$4</f>
        <v/>
      </c>
      <c r="C805" s="142" t="n">
        <v>800</v>
      </c>
      <c r="D805" s="143" t="s">
        <v>1839</v>
      </c>
      <c r="E805" s="143" t="s">
        <v>1840</v>
      </c>
      <c r="F805" s="142" t="n">
        <f aca="false">+SUM(H805+J805+L805+N805)</f>
        <v>0</v>
      </c>
      <c r="G805" s="142" t="n">
        <f aca="false">+SUM(I805+K805+M805+O805)</f>
        <v>0</v>
      </c>
      <c r="H805" s="144"/>
      <c r="I805" s="145"/>
      <c r="J805" s="144"/>
      <c r="K805" s="144"/>
      <c r="L805" s="144"/>
      <c r="M805" s="144"/>
      <c r="N805" s="145"/>
      <c r="O805" s="145"/>
    </row>
    <row r="806" customFormat="false" ht="15" hidden="false" customHeight="false" outlineLevel="0" collapsed="false">
      <c r="A806" s="0" t="str">
        <f aca="false">Program!$B$5</f>
        <v/>
      </c>
      <c r="B806" s="0" t="str">
        <f aca="false">Program!$B$4</f>
        <v/>
      </c>
      <c r="C806" s="142" t="n">
        <v>801</v>
      </c>
      <c r="D806" s="143" t="s">
        <v>1841</v>
      </c>
      <c r="E806" s="143" t="s">
        <v>1842</v>
      </c>
      <c r="F806" s="142" t="n">
        <f aca="false">+SUM(H806+J806+L806+N806)</f>
        <v>0</v>
      </c>
      <c r="G806" s="142" t="n">
        <f aca="false">+SUM(I806+K806+M806+O806)</f>
        <v>0</v>
      </c>
      <c r="H806" s="144"/>
      <c r="I806" s="145"/>
      <c r="J806" s="144"/>
      <c r="K806" s="144"/>
      <c r="L806" s="144"/>
      <c r="M806" s="144"/>
      <c r="N806" s="145"/>
      <c r="O806" s="145"/>
    </row>
    <row r="807" customFormat="false" ht="15" hidden="false" customHeight="false" outlineLevel="0" collapsed="false">
      <c r="A807" s="0" t="str">
        <f aca="false">Program!$B$5</f>
        <v/>
      </c>
      <c r="B807" s="0" t="str">
        <f aca="false">Program!$B$4</f>
        <v/>
      </c>
      <c r="C807" s="142" t="n">
        <v>802</v>
      </c>
      <c r="D807" s="143" t="s">
        <v>1843</v>
      </c>
      <c r="E807" s="143" t="s">
        <v>1844</v>
      </c>
      <c r="F807" s="142" t="n">
        <f aca="false">+SUM(H807+J807+L807+N807)</f>
        <v>0</v>
      </c>
      <c r="G807" s="142" t="n">
        <f aca="false">+SUM(I807+K807+M807+O807)</f>
        <v>0</v>
      </c>
      <c r="H807" s="144"/>
      <c r="I807" s="145"/>
      <c r="J807" s="144"/>
      <c r="K807" s="144"/>
      <c r="L807" s="144"/>
      <c r="M807" s="144"/>
      <c r="N807" s="145"/>
      <c r="O807" s="145"/>
    </row>
    <row r="808" customFormat="false" ht="15" hidden="false" customHeight="false" outlineLevel="0" collapsed="false">
      <c r="A808" s="0" t="str">
        <f aca="false">Program!$B$5</f>
        <v/>
      </c>
      <c r="B808" s="0" t="str">
        <f aca="false">Program!$B$4</f>
        <v/>
      </c>
      <c r="C808" s="142" t="n">
        <v>803</v>
      </c>
      <c r="D808" s="143" t="s">
        <v>1845</v>
      </c>
      <c r="E808" s="143" t="s">
        <v>1846</v>
      </c>
      <c r="F808" s="142" t="n">
        <f aca="false">+SUM(H808+J808+L808+N808)</f>
        <v>0</v>
      </c>
      <c r="G808" s="142" t="n">
        <f aca="false">+SUM(I808+K808+M808+O808)</f>
        <v>0</v>
      </c>
      <c r="H808" s="144"/>
      <c r="I808" s="145"/>
      <c r="J808" s="144"/>
      <c r="K808" s="144"/>
      <c r="L808" s="144"/>
      <c r="M808" s="144"/>
      <c r="N808" s="145"/>
      <c r="O808" s="145"/>
    </row>
    <row r="809" customFormat="false" ht="15" hidden="false" customHeight="false" outlineLevel="0" collapsed="false">
      <c r="A809" s="0" t="str">
        <f aca="false">Program!$B$5</f>
        <v/>
      </c>
      <c r="B809" s="0" t="str">
        <f aca="false">Program!$B$4</f>
        <v/>
      </c>
      <c r="C809" s="142" t="n">
        <v>804</v>
      </c>
      <c r="D809" s="143" t="s">
        <v>1847</v>
      </c>
      <c r="E809" s="143" t="s">
        <v>1848</v>
      </c>
      <c r="F809" s="142" t="n">
        <f aca="false">+SUM(H809+J809+L809+N809)</f>
        <v>0</v>
      </c>
      <c r="G809" s="142" t="n">
        <f aca="false">+SUM(I809+K809+M809+O809)</f>
        <v>0</v>
      </c>
      <c r="H809" s="144"/>
      <c r="I809" s="145"/>
      <c r="J809" s="144"/>
      <c r="K809" s="144"/>
      <c r="L809" s="144"/>
      <c r="M809" s="144"/>
      <c r="N809" s="145"/>
      <c r="O809" s="145"/>
    </row>
    <row r="810" customFormat="false" ht="15" hidden="false" customHeight="false" outlineLevel="0" collapsed="false">
      <c r="A810" s="0" t="str">
        <f aca="false">Program!$B$5</f>
        <v/>
      </c>
      <c r="B810" s="0" t="str">
        <f aca="false">Program!$B$4</f>
        <v/>
      </c>
      <c r="C810" s="142" t="n">
        <v>805</v>
      </c>
      <c r="D810" s="143" t="s">
        <v>1849</v>
      </c>
      <c r="E810" s="143" t="s">
        <v>1850</v>
      </c>
      <c r="F810" s="142" t="n">
        <f aca="false">+SUM(H810+J810+L810+N810)</f>
        <v>0</v>
      </c>
      <c r="G810" s="142" t="n">
        <f aca="false">+SUM(I810+K810+M810+O810)</f>
        <v>0</v>
      </c>
      <c r="H810" s="144"/>
      <c r="I810" s="145"/>
      <c r="J810" s="144"/>
      <c r="K810" s="144"/>
      <c r="L810" s="144"/>
      <c r="M810" s="144"/>
      <c r="N810" s="145"/>
      <c r="O810" s="145"/>
    </row>
    <row r="811" customFormat="false" ht="15" hidden="false" customHeight="false" outlineLevel="0" collapsed="false">
      <c r="A811" s="0" t="str">
        <f aca="false">Program!$B$5</f>
        <v/>
      </c>
      <c r="B811" s="0" t="str">
        <f aca="false">Program!$B$4</f>
        <v/>
      </c>
      <c r="C811" s="142" t="n">
        <v>806</v>
      </c>
      <c r="D811" s="143" t="s">
        <v>1851</v>
      </c>
      <c r="E811" s="143" t="s">
        <v>1852</v>
      </c>
      <c r="F811" s="142" t="n">
        <f aca="false">+SUM(H811+J811+L811+N811)</f>
        <v>0</v>
      </c>
      <c r="G811" s="142" t="n">
        <f aca="false">+SUM(I811+K811+M811+O811)</f>
        <v>0</v>
      </c>
      <c r="H811" s="144"/>
      <c r="I811" s="145"/>
      <c r="J811" s="144"/>
      <c r="K811" s="144"/>
      <c r="L811" s="144"/>
      <c r="M811" s="144"/>
      <c r="N811" s="145"/>
      <c r="O811" s="145"/>
    </row>
    <row r="812" customFormat="false" ht="15" hidden="false" customHeight="false" outlineLevel="0" collapsed="false">
      <c r="A812" s="0" t="str">
        <f aca="false">Program!$B$5</f>
        <v/>
      </c>
      <c r="B812" s="0" t="str">
        <f aca="false">Program!$B$4</f>
        <v/>
      </c>
      <c r="C812" s="142" t="n">
        <v>807</v>
      </c>
      <c r="D812" s="143" t="s">
        <v>1853</v>
      </c>
      <c r="E812" s="143" t="s">
        <v>1854</v>
      </c>
      <c r="F812" s="142" t="n">
        <f aca="false">+SUM(H812+J812+L812+N812)</f>
        <v>0</v>
      </c>
      <c r="G812" s="142" t="n">
        <f aca="false">+SUM(I812+K812+M812+O812)</f>
        <v>0</v>
      </c>
      <c r="H812" s="144"/>
      <c r="I812" s="145"/>
      <c r="J812" s="144"/>
      <c r="K812" s="144"/>
      <c r="L812" s="144"/>
      <c r="M812" s="144"/>
      <c r="N812" s="145"/>
      <c r="O812" s="145"/>
    </row>
    <row r="813" customFormat="false" ht="15" hidden="false" customHeight="false" outlineLevel="0" collapsed="false">
      <c r="A813" s="0" t="str">
        <f aca="false">Program!$B$5</f>
        <v/>
      </c>
      <c r="B813" s="0" t="str">
        <f aca="false">Program!$B$4</f>
        <v/>
      </c>
      <c r="C813" s="142" t="n">
        <v>808</v>
      </c>
      <c r="D813" s="143" t="s">
        <v>1855</v>
      </c>
      <c r="E813" s="143" t="s">
        <v>1856</v>
      </c>
      <c r="F813" s="142" t="n">
        <f aca="false">+SUM(H813+J813+L813+N813)</f>
        <v>0</v>
      </c>
      <c r="G813" s="142" t="n">
        <f aca="false">+SUM(I813+K813+M813+O813)</f>
        <v>0</v>
      </c>
      <c r="H813" s="144"/>
      <c r="I813" s="145"/>
      <c r="J813" s="144"/>
      <c r="K813" s="144"/>
      <c r="L813" s="144"/>
      <c r="M813" s="144"/>
      <c r="N813" s="145"/>
      <c r="O813" s="145"/>
    </row>
    <row r="814" customFormat="false" ht="15" hidden="false" customHeight="false" outlineLevel="0" collapsed="false">
      <c r="A814" s="0" t="str">
        <f aca="false">Program!$B$5</f>
        <v/>
      </c>
      <c r="B814" s="0" t="str">
        <f aca="false">Program!$B$4</f>
        <v/>
      </c>
      <c r="C814" s="142" t="n">
        <v>809</v>
      </c>
      <c r="D814" s="143" t="s">
        <v>1857</v>
      </c>
      <c r="E814" s="143" t="s">
        <v>1858</v>
      </c>
      <c r="F814" s="142" t="n">
        <f aca="false">+SUM(H814+J814+L814+N814)</f>
        <v>0</v>
      </c>
      <c r="G814" s="142" t="n">
        <f aca="false">+SUM(I814+K814+M814+O814)</f>
        <v>0</v>
      </c>
      <c r="H814" s="144"/>
      <c r="I814" s="145"/>
      <c r="J814" s="144"/>
      <c r="K814" s="144"/>
      <c r="L814" s="144"/>
      <c r="M814" s="144"/>
      <c r="N814" s="145"/>
      <c r="O814" s="145"/>
    </row>
    <row r="815" customFormat="false" ht="15" hidden="false" customHeight="false" outlineLevel="0" collapsed="false">
      <c r="A815" s="0" t="str">
        <f aca="false">Program!$B$5</f>
        <v/>
      </c>
      <c r="B815" s="0" t="str">
        <f aca="false">Program!$B$4</f>
        <v/>
      </c>
      <c r="C815" s="142" t="n">
        <v>810</v>
      </c>
      <c r="D815" s="143" t="s">
        <v>1859</v>
      </c>
      <c r="E815" s="143" t="s">
        <v>1860</v>
      </c>
      <c r="F815" s="142" t="n">
        <f aca="false">+SUM(H815+J815+L815+N815)</f>
        <v>0</v>
      </c>
      <c r="G815" s="142" t="n">
        <f aca="false">+SUM(I815+K815+M815+O815)</f>
        <v>0</v>
      </c>
      <c r="H815" s="144"/>
      <c r="I815" s="145"/>
      <c r="J815" s="144"/>
      <c r="K815" s="144"/>
      <c r="L815" s="144"/>
      <c r="M815" s="144"/>
      <c r="N815" s="145"/>
      <c r="O815" s="145"/>
    </row>
    <row r="816" customFormat="false" ht="15" hidden="false" customHeight="false" outlineLevel="0" collapsed="false">
      <c r="A816" s="0" t="str">
        <f aca="false">Program!$B$5</f>
        <v/>
      </c>
      <c r="B816" s="0" t="str">
        <f aca="false">Program!$B$4</f>
        <v/>
      </c>
      <c r="C816" s="142" t="n">
        <v>811</v>
      </c>
      <c r="D816" s="143" t="s">
        <v>1861</v>
      </c>
      <c r="E816" s="143" t="s">
        <v>1862</v>
      </c>
      <c r="F816" s="142" t="n">
        <f aca="false">+SUM(H816+J816+L816+N816)</f>
        <v>0</v>
      </c>
      <c r="G816" s="142" t="n">
        <f aca="false">+SUM(I816+K816+M816+O816)</f>
        <v>0</v>
      </c>
      <c r="H816" s="144"/>
      <c r="I816" s="145"/>
      <c r="J816" s="144"/>
      <c r="K816" s="144"/>
      <c r="L816" s="144"/>
      <c r="M816" s="144"/>
      <c r="N816" s="145"/>
      <c r="O816" s="145"/>
    </row>
    <row r="817" customFormat="false" ht="15" hidden="false" customHeight="false" outlineLevel="0" collapsed="false">
      <c r="A817" s="0" t="str">
        <f aca="false">Program!$B$5</f>
        <v/>
      </c>
      <c r="B817" s="0" t="str">
        <f aca="false">Program!$B$4</f>
        <v/>
      </c>
      <c r="C817" s="142" t="n">
        <v>812</v>
      </c>
      <c r="D817" s="143" t="s">
        <v>1863</v>
      </c>
      <c r="E817" s="143" t="s">
        <v>1864</v>
      </c>
      <c r="F817" s="142" t="n">
        <f aca="false">+SUM(H817+J817+L817+N817)</f>
        <v>0</v>
      </c>
      <c r="G817" s="142" t="n">
        <f aca="false">+SUM(I817+K817+M817+O817)</f>
        <v>0</v>
      </c>
      <c r="H817" s="144"/>
      <c r="I817" s="145"/>
      <c r="J817" s="144"/>
      <c r="K817" s="144"/>
      <c r="L817" s="144"/>
      <c r="M817" s="144"/>
      <c r="N817" s="145"/>
      <c r="O817" s="145"/>
    </row>
    <row r="818" customFormat="false" ht="15" hidden="false" customHeight="false" outlineLevel="0" collapsed="false">
      <c r="A818" s="0" t="str">
        <f aca="false">Program!$B$5</f>
        <v/>
      </c>
      <c r="B818" s="0" t="str">
        <f aca="false">Program!$B$4</f>
        <v/>
      </c>
      <c r="C818" s="142" t="n">
        <v>813</v>
      </c>
      <c r="D818" s="143" t="s">
        <v>1865</v>
      </c>
      <c r="E818" s="143" t="s">
        <v>1866</v>
      </c>
      <c r="F818" s="142" t="n">
        <f aca="false">+SUM(H818+J818+L818+N818)</f>
        <v>0</v>
      </c>
      <c r="G818" s="142" t="n">
        <f aca="false">+SUM(I818+K818+M818+O818)</f>
        <v>0</v>
      </c>
      <c r="H818" s="144"/>
      <c r="I818" s="145"/>
      <c r="J818" s="144"/>
      <c r="K818" s="144"/>
      <c r="L818" s="144"/>
      <c r="M818" s="144"/>
      <c r="N818" s="145"/>
      <c r="O818" s="145"/>
    </row>
    <row r="819" customFormat="false" ht="15" hidden="false" customHeight="false" outlineLevel="0" collapsed="false">
      <c r="A819" s="0" t="str">
        <f aca="false">Program!$B$5</f>
        <v/>
      </c>
      <c r="B819" s="0" t="str">
        <f aca="false">Program!$B$4</f>
        <v/>
      </c>
      <c r="C819" s="142" t="n">
        <v>814</v>
      </c>
      <c r="D819" s="143" t="s">
        <v>1867</v>
      </c>
      <c r="E819" s="143" t="s">
        <v>1868</v>
      </c>
      <c r="F819" s="142" t="n">
        <f aca="false">+SUM(H819+J819+L819+N819)</f>
        <v>0</v>
      </c>
      <c r="G819" s="142" t="n">
        <f aca="false">+SUM(I819+K819+M819+O819)</f>
        <v>0</v>
      </c>
      <c r="H819" s="144"/>
      <c r="I819" s="145"/>
      <c r="J819" s="144"/>
      <c r="K819" s="144"/>
      <c r="L819" s="144"/>
      <c r="M819" s="144"/>
      <c r="N819" s="145"/>
      <c r="O819" s="145"/>
    </row>
    <row r="820" customFormat="false" ht="15" hidden="false" customHeight="false" outlineLevel="0" collapsed="false">
      <c r="A820" s="0" t="str">
        <f aca="false">Program!$B$5</f>
        <v/>
      </c>
      <c r="B820" s="0" t="str">
        <f aca="false">Program!$B$4</f>
        <v/>
      </c>
      <c r="C820" s="142" t="n">
        <v>815</v>
      </c>
      <c r="D820" s="143" t="s">
        <v>1869</v>
      </c>
      <c r="E820" s="143" t="s">
        <v>1870</v>
      </c>
      <c r="F820" s="142" t="n">
        <f aca="false">+SUM(H820+J820+L820+N820)</f>
        <v>0</v>
      </c>
      <c r="G820" s="142" t="n">
        <f aca="false">+SUM(I820+K820+M820+O820)</f>
        <v>0</v>
      </c>
      <c r="H820" s="144"/>
      <c r="I820" s="145"/>
      <c r="J820" s="144"/>
      <c r="K820" s="144"/>
      <c r="L820" s="144"/>
      <c r="M820" s="144"/>
      <c r="N820" s="145"/>
      <c r="O820" s="145"/>
    </row>
    <row r="821" customFormat="false" ht="15" hidden="false" customHeight="false" outlineLevel="0" collapsed="false">
      <c r="A821" s="0" t="str">
        <f aca="false">Program!$B$5</f>
        <v/>
      </c>
      <c r="B821" s="0" t="str">
        <f aca="false">Program!$B$4</f>
        <v/>
      </c>
      <c r="C821" s="142" t="n">
        <v>816</v>
      </c>
      <c r="D821" s="143" t="s">
        <v>1871</v>
      </c>
      <c r="E821" s="143" t="s">
        <v>1872</v>
      </c>
      <c r="F821" s="142" t="n">
        <f aca="false">+SUM(H821+J821+L821+N821)</f>
        <v>0</v>
      </c>
      <c r="G821" s="142" t="n">
        <f aca="false">+SUM(I821+K821+M821+O821)</f>
        <v>0</v>
      </c>
      <c r="H821" s="144"/>
      <c r="I821" s="145"/>
      <c r="J821" s="144"/>
      <c r="K821" s="144"/>
      <c r="L821" s="144"/>
      <c r="M821" s="144"/>
      <c r="N821" s="145"/>
      <c r="O821" s="145"/>
    </row>
    <row r="822" customFormat="false" ht="15" hidden="false" customHeight="false" outlineLevel="0" collapsed="false">
      <c r="A822" s="0" t="str">
        <f aca="false">Program!$B$5</f>
        <v/>
      </c>
      <c r="B822" s="0" t="str">
        <f aca="false">Program!$B$4</f>
        <v/>
      </c>
      <c r="C822" s="142" t="n">
        <v>817</v>
      </c>
      <c r="D822" s="143"/>
      <c r="E822" s="143" t="s">
        <v>1873</v>
      </c>
      <c r="F822" s="142" t="n">
        <f aca="false">+SUM(H822+J822+L822+N822)</f>
        <v>0</v>
      </c>
      <c r="G822" s="142" t="n">
        <f aca="false">+SUM(I822+K822+M822+O822)</f>
        <v>0</v>
      </c>
      <c r="H822" s="144"/>
      <c r="I822" s="145"/>
      <c r="J822" s="144"/>
      <c r="K822" s="144"/>
      <c r="L822" s="144"/>
      <c r="M822" s="144"/>
      <c r="N822" s="145"/>
      <c r="O822" s="145"/>
    </row>
    <row r="823" customFormat="false" ht="15" hidden="false" customHeight="false" outlineLevel="0" collapsed="false">
      <c r="A823" s="0" t="str">
        <f aca="false">Program!$B$5</f>
        <v/>
      </c>
      <c r="B823" s="0" t="str">
        <f aca="false">Program!$B$4</f>
        <v/>
      </c>
      <c r="C823" s="142" t="n">
        <v>818</v>
      </c>
      <c r="D823" s="143" t="s">
        <v>1874</v>
      </c>
      <c r="E823" s="143" t="s">
        <v>1875</v>
      </c>
      <c r="F823" s="142" t="n">
        <f aca="false">+SUM(H823+J823+L823+N823)</f>
        <v>0</v>
      </c>
      <c r="G823" s="142" t="n">
        <f aca="false">+SUM(I823+K823+M823+O823)</f>
        <v>0</v>
      </c>
      <c r="H823" s="144"/>
      <c r="I823" s="145"/>
      <c r="J823" s="144"/>
      <c r="K823" s="144"/>
      <c r="L823" s="144"/>
      <c r="M823" s="144"/>
      <c r="N823" s="145"/>
      <c r="O823" s="145"/>
    </row>
    <row r="824" customFormat="false" ht="15" hidden="false" customHeight="false" outlineLevel="0" collapsed="false">
      <c r="A824" s="0" t="str">
        <f aca="false">Program!$B$5</f>
        <v/>
      </c>
      <c r="B824" s="0" t="str">
        <f aca="false">Program!$B$4</f>
        <v/>
      </c>
      <c r="C824" s="142" t="n">
        <v>819</v>
      </c>
      <c r="D824" s="143" t="s">
        <v>1876</v>
      </c>
      <c r="E824" s="143" t="s">
        <v>1877</v>
      </c>
      <c r="F824" s="142" t="n">
        <f aca="false">+SUM(H824+J824+L824+N824)</f>
        <v>0</v>
      </c>
      <c r="G824" s="142" t="n">
        <f aca="false">+SUM(I824+K824+M824+O824)</f>
        <v>0</v>
      </c>
      <c r="H824" s="144"/>
      <c r="I824" s="145"/>
      <c r="J824" s="144"/>
      <c r="K824" s="144"/>
      <c r="L824" s="144"/>
      <c r="M824" s="144"/>
      <c r="N824" s="145"/>
      <c r="O824" s="145"/>
    </row>
    <row r="825" customFormat="false" ht="15" hidden="false" customHeight="false" outlineLevel="0" collapsed="false">
      <c r="A825" s="0" t="str">
        <f aca="false">Program!$B$5</f>
        <v/>
      </c>
      <c r="B825" s="0" t="str">
        <f aca="false">Program!$B$4</f>
        <v/>
      </c>
      <c r="C825" s="142" t="n">
        <v>820</v>
      </c>
      <c r="D825" s="143" t="s">
        <v>1878</v>
      </c>
      <c r="E825" s="143" t="s">
        <v>1879</v>
      </c>
      <c r="F825" s="142" t="n">
        <f aca="false">+SUM(H825+J825+L825+N825)</f>
        <v>0</v>
      </c>
      <c r="G825" s="142" t="n">
        <f aca="false">+SUM(I825+K825+M825+O825)</f>
        <v>0</v>
      </c>
      <c r="H825" s="144"/>
      <c r="I825" s="145"/>
      <c r="J825" s="144"/>
      <c r="K825" s="144"/>
      <c r="L825" s="144"/>
      <c r="M825" s="144"/>
      <c r="N825" s="145"/>
      <c r="O825" s="145"/>
    </row>
    <row r="826" customFormat="false" ht="15" hidden="false" customHeight="false" outlineLevel="0" collapsed="false">
      <c r="A826" s="0" t="str">
        <f aca="false">Program!$B$5</f>
        <v/>
      </c>
      <c r="B826" s="0" t="str">
        <f aca="false">Program!$B$4</f>
        <v/>
      </c>
      <c r="C826" s="142" t="n">
        <v>821</v>
      </c>
      <c r="D826" s="143" t="s">
        <v>1880</v>
      </c>
      <c r="E826" s="143" t="s">
        <v>1881</v>
      </c>
      <c r="F826" s="142" t="n">
        <f aca="false">+SUM(H826+J826+L826+N826)</f>
        <v>0</v>
      </c>
      <c r="G826" s="142" t="n">
        <f aca="false">+SUM(I826+K826+M826+O826)</f>
        <v>0</v>
      </c>
      <c r="H826" s="144"/>
      <c r="I826" s="145"/>
      <c r="J826" s="144"/>
      <c r="K826" s="144"/>
      <c r="L826" s="144"/>
      <c r="M826" s="144"/>
      <c r="N826" s="145"/>
      <c r="O826" s="145"/>
    </row>
    <row r="827" customFormat="false" ht="15" hidden="false" customHeight="false" outlineLevel="0" collapsed="false">
      <c r="A827" s="0" t="str">
        <f aca="false">Program!$B$5</f>
        <v/>
      </c>
      <c r="B827" s="0" t="str">
        <f aca="false">Program!$B$4</f>
        <v/>
      </c>
      <c r="C827" s="142" t="n">
        <v>822</v>
      </c>
      <c r="D827" s="143" t="s">
        <v>1882</v>
      </c>
      <c r="E827" s="143" t="s">
        <v>1883</v>
      </c>
      <c r="F827" s="142" t="n">
        <f aca="false">+SUM(H827+J827+L827+N827)</f>
        <v>0</v>
      </c>
      <c r="G827" s="142" t="n">
        <f aca="false">+SUM(I827+K827+M827+O827)</f>
        <v>0</v>
      </c>
      <c r="H827" s="144"/>
      <c r="I827" s="145"/>
      <c r="J827" s="144"/>
      <c r="K827" s="144"/>
      <c r="L827" s="144"/>
      <c r="M827" s="144"/>
      <c r="N827" s="145"/>
      <c r="O827" s="145"/>
    </row>
    <row r="828" customFormat="false" ht="15" hidden="false" customHeight="false" outlineLevel="0" collapsed="false">
      <c r="A828" s="0" t="str">
        <f aca="false">Program!$B$5</f>
        <v/>
      </c>
      <c r="B828" s="0" t="str">
        <f aca="false">Program!$B$4</f>
        <v/>
      </c>
      <c r="C828" s="142" t="n">
        <v>823</v>
      </c>
      <c r="D828" s="143" t="s">
        <v>1884</v>
      </c>
      <c r="E828" s="143" t="s">
        <v>1885</v>
      </c>
      <c r="F828" s="142" t="n">
        <f aca="false">+SUM(H828+J828+L828+N828)</f>
        <v>0</v>
      </c>
      <c r="G828" s="142" t="n">
        <f aca="false">+SUM(I828+K828+M828+O828)</f>
        <v>0</v>
      </c>
      <c r="H828" s="144"/>
      <c r="I828" s="145"/>
      <c r="J828" s="144"/>
      <c r="K828" s="144"/>
      <c r="L828" s="144"/>
      <c r="M828" s="144"/>
      <c r="N828" s="145"/>
      <c r="O828" s="145"/>
    </row>
    <row r="829" customFormat="false" ht="15" hidden="false" customHeight="false" outlineLevel="0" collapsed="false">
      <c r="A829" s="0" t="str">
        <f aca="false">Program!$B$5</f>
        <v/>
      </c>
      <c r="B829" s="0" t="str">
        <f aca="false">Program!$B$4</f>
        <v/>
      </c>
      <c r="C829" s="142" t="n">
        <v>824</v>
      </c>
      <c r="D829" s="143" t="s">
        <v>1886</v>
      </c>
      <c r="E829" s="143" t="s">
        <v>1887</v>
      </c>
      <c r="F829" s="142" t="n">
        <f aca="false">+SUM(H829+J829+L829+N829)</f>
        <v>0</v>
      </c>
      <c r="G829" s="142" t="n">
        <f aca="false">+SUM(I829+K829+M829+O829)</f>
        <v>0</v>
      </c>
      <c r="H829" s="144"/>
      <c r="I829" s="145"/>
      <c r="J829" s="144"/>
      <c r="K829" s="144"/>
      <c r="L829" s="144"/>
      <c r="M829" s="144"/>
      <c r="N829" s="145"/>
      <c r="O829" s="145"/>
    </row>
    <row r="830" customFormat="false" ht="15" hidden="false" customHeight="false" outlineLevel="0" collapsed="false">
      <c r="A830" s="0" t="str">
        <f aca="false">Program!$B$5</f>
        <v/>
      </c>
      <c r="B830" s="0" t="str">
        <f aca="false">Program!$B$4</f>
        <v/>
      </c>
      <c r="C830" s="142" t="n">
        <v>825</v>
      </c>
      <c r="D830" s="143" t="s">
        <v>1888</v>
      </c>
      <c r="E830" s="143" t="s">
        <v>1889</v>
      </c>
      <c r="F830" s="142" t="n">
        <f aca="false">+SUM(H830+J830+L830+N830)</f>
        <v>0</v>
      </c>
      <c r="G830" s="142" t="n">
        <f aca="false">+SUM(I830+K830+M830+O830)</f>
        <v>0</v>
      </c>
      <c r="H830" s="144"/>
      <c r="I830" s="145"/>
      <c r="J830" s="144"/>
      <c r="K830" s="144"/>
      <c r="L830" s="144"/>
      <c r="M830" s="144"/>
      <c r="N830" s="145"/>
      <c r="O830" s="145"/>
    </row>
    <row r="831" customFormat="false" ht="15" hidden="false" customHeight="false" outlineLevel="0" collapsed="false">
      <c r="A831" s="0" t="str">
        <f aca="false">Program!$B$5</f>
        <v/>
      </c>
      <c r="B831" s="0" t="str">
        <f aca="false">Program!$B$4</f>
        <v/>
      </c>
      <c r="C831" s="142" t="n">
        <v>826</v>
      </c>
      <c r="D831" s="143" t="s">
        <v>1890</v>
      </c>
      <c r="E831" s="143" t="s">
        <v>1891</v>
      </c>
      <c r="F831" s="142" t="n">
        <f aca="false">+SUM(H831+J831+L831+N831)</f>
        <v>0</v>
      </c>
      <c r="G831" s="142" t="n">
        <f aca="false">+SUM(I831+K831+M831+O831)</f>
        <v>0</v>
      </c>
      <c r="H831" s="144"/>
      <c r="I831" s="145"/>
      <c r="J831" s="144"/>
      <c r="K831" s="144"/>
      <c r="L831" s="144"/>
      <c r="M831" s="144"/>
      <c r="N831" s="145"/>
      <c r="O831" s="145"/>
    </row>
    <row r="832" customFormat="false" ht="15" hidden="false" customHeight="false" outlineLevel="0" collapsed="false">
      <c r="A832" s="0" t="str">
        <f aca="false">Program!$B$5</f>
        <v/>
      </c>
      <c r="B832" s="0" t="str">
        <f aca="false">Program!$B$4</f>
        <v/>
      </c>
      <c r="C832" s="142" t="n">
        <v>827</v>
      </c>
      <c r="D832" s="143" t="s">
        <v>1892</v>
      </c>
      <c r="E832" s="143" t="s">
        <v>1893</v>
      </c>
      <c r="F832" s="142" t="n">
        <f aca="false">+SUM(H832+J832+L832+N832)</f>
        <v>0</v>
      </c>
      <c r="G832" s="142" t="n">
        <f aca="false">+SUM(I832+K832+M832+O832)</f>
        <v>0</v>
      </c>
      <c r="H832" s="144"/>
      <c r="I832" s="145"/>
      <c r="J832" s="144"/>
      <c r="K832" s="144"/>
      <c r="L832" s="144"/>
      <c r="M832" s="144"/>
      <c r="N832" s="145"/>
      <c r="O832" s="145"/>
    </row>
    <row r="833" customFormat="false" ht="15" hidden="false" customHeight="false" outlineLevel="0" collapsed="false">
      <c r="A833" s="0" t="str">
        <f aca="false">Program!$B$5</f>
        <v/>
      </c>
      <c r="B833" s="0" t="str">
        <f aca="false">Program!$B$4</f>
        <v/>
      </c>
      <c r="C833" s="142" t="n">
        <v>828</v>
      </c>
      <c r="D833" s="143" t="s">
        <v>1894</v>
      </c>
      <c r="E833" s="143" t="s">
        <v>1895</v>
      </c>
      <c r="F833" s="142" t="n">
        <f aca="false">+SUM(H833+J833+L833+N833)</f>
        <v>0</v>
      </c>
      <c r="G833" s="142" t="n">
        <f aca="false">+SUM(I833+K833+M833+O833)</f>
        <v>0</v>
      </c>
      <c r="H833" s="144"/>
      <c r="I833" s="145"/>
      <c r="J833" s="144"/>
      <c r="K833" s="144"/>
      <c r="L833" s="144"/>
      <c r="M833" s="144"/>
      <c r="N833" s="145"/>
      <c r="O833" s="145"/>
    </row>
    <row r="834" customFormat="false" ht="15" hidden="false" customHeight="false" outlineLevel="0" collapsed="false">
      <c r="A834" s="0" t="str">
        <f aca="false">Program!$B$5</f>
        <v/>
      </c>
      <c r="B834" s="0" t="str">
        <f aca="false">Program!$B$4</f>
        <v/>
      </c>
      <c r="C834" s="142" t="n">
        <v>829</v>
      </c>
      <c r="D834" s="143" t="s">
        <v>1896</v>
      </c>
      <c r="E834" s="143" t="s">
        <v>1897</v>
      </c>
      <c r="F834" s="142" t="n">
        <f aca="false">+SUM(H834+J834+L834+N834)</f>
        <v>0</v>
      </c>
      <c r="G834" s="142" t="n">
        <f aca="false">+SUM(I834+K834+M834+O834)</f>
        <v>0</v>
      </c>
      <c r="H834" s="144"/>
      <c r="I834" s="145"/>
      <c r="J834" s="144"/>
      <c r="K834" s="144"/>
      <c r="L834" s="144"/>
      <c r="M834" s="144"/>
      <c r="N834" s="145"/>
      <c r="O834" s="145"/>
    </row>
    <row r="835" customFormat="false" ht="15" hidden="false" customHeight="false" outlineLevel="0" collapsed="false">
      <c r="A835" s="0" t="str">
        <f aca="false">Program!$B$5</f>
        <v/>
      </c>
      <c r="B835" s="0" t="str">
        <f aca="false">Program!$B$4</f>
        <v/>
      </c>
      <c r="C835" s="142" t="n">
        <v>830</v>
      </c>
      <c r="D835" s="143" t="s">
        <v>1898</v>
      </c>
      <c r="E835" s="143" t="s">
        <v>1899</v>
      </c>
      <c r="F835" s="142" t="n">
        <f aca="false">+SUM(H835+J835+L835+N835)</f>
        <v>0</v>
      </c>
      <c r="G835" s="142" t="n">
        <f aca="false">+SUM(I835+K835+M835+O835)</f>
        <v>0</v>
      </c>
      <c r="H835" s="144"/>
      <c r="I835" s="145"/>
      <c r="J835" s="144"/>
      <c r="K835" s="144"/>
      <c r="L835" s="144"/>
      <c r="M835" s="144"/>
      <c r="N835" s="145"/>
      <c r="O835" s="145"/>
    </row>
    <row r="836" customFormat="false" ht="15" hidden="false" customHeight="false" outlineLevel="0" collapsed="false">
      <c r="A836" s="0" t="str">
        <f aca="false">Program!$B$5</f>
        <v/>
      </c>
      <c r="B836" s="0" t="str">
        <f aca="false">Program!$B$4</f>
        <v/>
      </c>
      <c r="C836" s="142" t="n">
        <v>831</v>
      </c>
      <c r="D836" s="143" t="s">
        <v>1900</v>
      </c>
      <c r="E836" s="143" t="s">
        <v>1901</v>
      </c>
      <c r="F836" s="142" t="n">
        <f aca="false">+SUM(H836+J836+L836+N836)</f>
        <v>0</v>
      </c>
      <c r="G836" s="142" t="n">
        <f aca="false">+SUM(I836+K836+M836+O836)</f>
        <v>0</v>
      </c>
      <c r="H836" s="144"/>
      <c r="I836" s="145"/>
      <c r="J836" s="144"/>
      <c r="K836" s="144"/>
      <c r="L836" s="144"/>
      <c r="M836" s="144"/>
      <c r="N836" s="145"/>
      <c r="O836" s="145"/>
    </row>
    <row r="837" customFormat="false" ht="15" hidden="false" customHeight="false" outlineLevel="0" collapsed="false">
      <c r="A837" s="0" t="str">
        <f aca="false">Program!$B$5</f>
        <v/>
      </c>
      <c r="B837" s="0" t="str">
        <f aca="false">Program!$B$4</f>
        <v/>
      </c>
      <c r="C837" s="142" t="n">
        <v>832</v>
      </c>
      <c r="D837" s="143" t="s">
        <v>1902</v>
      </c>
      <c r="E837" s="143" t="s">
        <v>1903</v>
      </c>
      <c r="F837" s="142" t="n">
        <f aca="false">+SUM(H837+J837+L837+N837)</f>
        <v>0</v>
      </c>
      <c r="G837" s="142" t="n">
        <f aca="false">+SUM(I837+K837+M837+O837)</f>
        <v>0</v>
      </c>
      <c r="H837" s="144"/>
      <c r="I837" s="145"/>
      <c r="J837" s="144"/>
      <c r="K837" s="144"/>
      <c r="L837" s="144"/>
      <c r="M837" s="144"/>
      <c r="N837" s="145"/>
      <c r="O837" s="145"/>
    </row>
    <row r="838" customFormat="false" ht="15" hidden="false" customHeight="false" outlineLevel="0" collapsed="false">
      <c r="A838" s="0" t="str">
        <f aca="false">Program!$B$5</f>
        <v/>
      </c>
      <c r="B838" s="0" t="str">
        <f aca="false">Program!$B$4</f>
        <v/>
      </c>
      <c r="C838" s="142" t="n">
        <v>833</v>
      </c>
      <c r="D838" s="143" t="s">
        <v>1904</v>
      </c>
      <c r="E838" s="143" t="s">
        <v>1905</v>
      </c>
      <c r="F838" s="142" t="n">
        <f aca="false">+SUM(H838+J838+L838+N838)</f>
        <v>0</v>
      </c>
      <c r="G838" s="142" t="n">
        <f aca="false">+SUM(I838+K838+M838+O838)</f>
        <v>0</v>
      </c>
      <c r="H838" s="144"/>
      <c r="I838" s="145"/>
      <c r="J838" s="144"/>
      <c r="K838" s="144"/>
      <c r="L838" s="144"/>
      <c r="M838" s="144"/>
      <c r="N838" s="145"/>
      <c r="O838" s="145"/>
    </row>
    <row r="839" customFormat="false" ht="15" hidden="false" customHeight="false" outlineLevel="0" collapsed="false">
      <c r="A839" s="0" t="str">
        <f aca="false">Program!$B$5</f>
        <v/>
      </c>
      <c r="B839" s="0" t="str">
        <f aca="false">Program!$B$4</f>
        <v/>
      </c>
      <c r="C839" s="142" t="n">
        <v>834</v>
      </c>
      <c r="D839" s="143" t="s">
        <v>1906</v>
      </c>
      <c r="E839" s="143" t="s">
        <v>1907</v>
      </c>
      <c r="F839" s="142" t="n">
        <f aca="false">+SUM(H839+J839+L839+N839)</f>
        <v>0</v>
      </c>
      <c r="G839" s="142" t="n">
        <f aca="false">+SUM(I839+K839+M839+O839)</f>
        <v>0</v>
      </c>
      <c r="H839" s="144"/>
      <c r="I839" s="145"/>
      <c r="J839" s="144"/>
      <c r="K839" s="144"/>
      <c r="L839" s="144"/>
      <c r="M839" s="144"/>
      <c r="N839" s="145"/>
      <c r="O839" s="145"/>
    </row>
    <row r="840" customFormat="false" ht="15" hidden="false" customHeight="false" outlineLevel="0" collapsed="false">
      <c r="A840" s="0" t="str">
        <f aca="false">Program!$B$5</f>
        <v/>
      </c>
      <c r="B840" s="0" t="str">
        <f aca="false">Program!$B$4</f>
        <v/>
      </c>
      <c r="C840" s="142" t="n">
        <v>835</v>
      </c>
      <c r="D840" s="143" t="s">
        <v>1908</v>
      </c>
      <c r="E840" s="143" t="s">
        <v>1909</v>
      </c>
      <c r="F840" s="142" t="n">
        <f aca="false">+SUM(H840+J840+L840+N840)</f>
        <v>0</v>
      </c>
      <c r="G840" s="142" t="n">
        <f aca="false">+SUM(I840+K840+M840+O840)</f>
        <v>0</v>
      </c>
      <c r="H840" s="144"/>
      <c r="I840" s="145"/>
      <c r="J840" s="144"/>
      <c r="K840" s="144"/>
      <c r="L840" s="144"/>
      <c r="M840" s="144"/>
      <c r="N840" s="145"/>
      <c r="O840" s="145"/>
    </row>
    <row r="841" customFormat="false" ht="15" hidden="false" customHeight="false" outlineLevel="0" collapsed="false">
      <c r="A841" s="0" t="str">
        <f aca="false">Program!$B$5</f>
        <v/>
      </c>
      <c r="B841" s="0" t="str">
        <f aca="false">Program!$B$4</f>
        <v/>
      </c>
      <c r="C841" s="142" t="n">
        <v>836</v>
      </c>
      <c r="D841" s="143" t="s">
        <v>1910</v>
      </c>
      <c r="E841" s="143" t="s">
        <v>1911</v>
      </c>
      <c r="F841" s="142" t="n">
        <f aca="false">+SUM(H841+J841+L841+N841)</f>
        <v>0</v>
      </c>
      <c r="G841" s="142" t="n">
        <f aca="false">+SUM(I841+K841+M841+O841)</f>
        <v>0</v>
      </c>
      <c r="H841" s="144"/>
      <c r="I841" s="145"/>
      <c r="J841" s="144"/>
      <c r="K841" s="144"/>
      <c r="L841" s="144"/>
      <c r="M841" s="144"/>
      <c r="N841" s="145"/>
      <c r="O841" s="145"/>
    </row>
    <row r="842" customFormat="false" ht="15" hidden="false" customHeight="false" outlineLevel="0" collapsed="false">
      <c r="A842" s="0" t="str">
        <f aca="false">Program!$B$5</f>
        <v/>
      </c>
      <c r="B842" s="0" t="str">
        <f aca="false">Program!$B$4</f>
        <v/>
      </c>
      <c r="C842" s="142" t="n">
        <v>837</v>
      </c>
      <c r="D842" s="143" t="s">
        <v>1912</v>
      </c>
      <c r="E842" s="143" t="s">
        <v>1913</v>
      </c>
      <c r="F842" s="142" t="n">
        <f aca="false">+SUM(H842+J842+L842+N842)</f>
        <v>0</v>
      </c>
      <c r="G842" s="142" t="n">
        <f aca="false">+SUM(I842+K842+M842+O842)</f>
        <v>0</v>
      </c>
      <c r="H842" s="144"/>
      <c r="I842" s="145"/>
      <c r="J842" s="144"/>
      <c r="K842" s="144"/>
      <c r="L842" s="144"/>
      <c r="M842" s="144"/>
      <c r="N842" s="145"/>
      <c r="O842" s="145"/>
    </row>
    <row r="843" customFormat="false" ht="15" hidden="false" customHeight="false" outlineLevel="0" collapsed="false">
      <c r="A843" s="0" t="str">
        <f aca="false">Program!$B$5</f>
        <v/>
      </c>
      <c r="B843" s="0" t="str">
        <f aca="false">Program!$B$4</f>
        <v/>
      </c>
      <c r="C843" s="142" t="n">
        <v>838</v>
      </c>
      <c r="D843" s="143" t="s">
        <v>1914</v>
      </c>
      <c r="E843" s="143" t="s">
        <v>1915</v>
      </c>
      <c r="F843" s="142" t="n">
        <f aca="false">+SUM(H843+J843+L843+N843)</f>
        <v>0</v>
      </c>
      <c r="G843" s="142" t="n">
        <f aca="false">+SUM(I843+K843+M843+O843)</f>
        <v>0</v>
      </c>
      <c r="H843" s="144"/>
      <c r="I843" s="145"/>
      <c r="J843" s="144"/>
      <c r="K843" s="144"/>
      <c r="L843" s="144"/>
      <c r="M843" s="144"/>
      <c r="N843" s="145"/>
      <c r="O843" s="145"/>
    </row>
    <row r="844" customFormat="false" ht="15" hidden="false" customHeight="false" outlineLevel="0" collapsed="false">
      <c r="A844" s="0" t="str">
        <f aca="false">Program!$B$5</f>
        <v/>
      </c>
      <c r="B844" s="0" t="str">
        <f aca="false">Program!$B$4</f>
        <v/>
      </c>
      <c r="C844" s="142" t="n">
        <v>839</v>
      </c>
      <c r="D844" s="143" t="s">
        <v>1916</v>
      </c>
      <c r="E844" s="143" t="s">
        <v>1917</v>
      </c>
      <c r="F844" s="142" t="n">
        <f aca="false">+SUM(H844+J844+L844+N844)</f>
        <v>0</v>
      </c>
      <c r="G844" s="142" t="n">
        <f aca="false">+SUM(I844+K844+M844+O844)</f>
        <v>0</v>
      </c>
      <c r="H844" s="144"/>
      <c r="I844" s="145"/>
      <c r="J844" s="144"/>
      <c r="K844" s="144"/>
      <c r="L844" s="144"/>
      <c r="M844" s="144"/>
      <c r="N844" s="145"/>
      <c r="O844" s="145"/>
    </row>
    <row r="845" customFormat="false" ht="15" hidden="false" customHeight="false" outlineLevel="0" collapsed="false">
      <c r="A845" s="0" t="str">
        <f aca="false">Program!$B$5</f>
        <v/>
      </c>
      <c r="B845" s="0" t="str">
        <f aca="false">Program!$B$4</f>
        <v/>
      </c>
      <c r="C845" s="142" t="n">
        <v>840</v>
      </c>
      <c r="D845" s="143" t="s">
        <v>1918</v>
      </c>
      <c r="E845" s="143" t="s">
        <v>1919</v>
      </c>
      <c r="F845" s="142" t="n">
        <f aca="false">+SUM(H845+J845+L845+N845)</f>
        <v>0</v>
      </c>
      <c r="G845" s="142" t="n">
        <f aca="false">+SUM(I845+K845+M845+O845)</f>
        <v>0</v>
      </c>
      <c r="H845" s="144"/>
      <c r="I845" s="145"/>
      <c r="J845" s="144"/>
      <c r="K845" s="144"/>
      <c r="L845" s="144"/>
      <c r="M845" s="144"/>
      <c r="N845" s="145"/>
      <c r="O845" s="145"/>
    </row>
    <row r="846" customFormat="false" ht="15" hidden="false" customHeight="false" outlineLevel="0" collapsed="false">
      <c r="A846" s="0" t="str">
        <f aca="false">Program!$B$5</f>
        <v/>
      </c>
      <c r="B846" s="0" t="str">
        <f aca="false">Program!$B$4</f>
        <v/>
      </c>
      <c r="C846" s="142" t="n">
        <v>841</v>
      </c>
      <c r="D846" s="143" t="s">
        <v>1920</v>
      </c>
      <c r="E846" s="143" t="s">
        <v>1921</v>
      </c>
      <c r="F846" s="142" t="n">
        <f aca="false">+SUM(H846+J846+L846+N846)</f>
        <v>0</v>
      </c>
      <c r="G846" s="142" t="n">
        <f aca="false">+SUM(I846+K846+M846+O846)</f>
        <v>0</v>
      </c>
      <c r="H846" s="144"/>
      <c r="I846" s="145"/>
      <c r="J846" s="144"/>
      <c r="K846" s="144"/>
      <c r="L846" s="144"/>
      <c r="M846" s="144"/>
      <c r="N846" s="145"/>
      <c r="O846" s="145"/>
    </row>
    <row r="847" customFormat="false" ht="15" hidden="false" customHeight="false" outlineLevel="0" collapsed="false">
      <c r="A847" s="0" t="str">
        <f aca="false">Program!$B$5</f>
        <v/>
      </c>
      <c r="B847" s="0" t="str">
        <f aca="false">Program!$B$4</f>
        <v/>
      </c>
      <c r="C847" s="142" t="n">
        <v>842</v>
      </c>
      <c r="D847" s="143" t="s">
        <v>1922</v>
      </c>
      <c r="E847" s="143" t="s">
        <v>1923</v>
      </c>
      <c r="F847" s="142" t="n">
        <f aca="false">+SUM(H847+J847+L847+N847)</f>
        <v>0</v>
      </c>
      <c r="G847" s="142" t="n">
        <f aca="false">+SUM(I847+K847+M847+O847)</f>
        <v>0</v>
      </c>
      <c r="H847" s="144"/>
      <c r="I847" s="145"/>
      <c r="J847" s="144"/>
      <c r="K847" s="144"/>
      <c r="L847" s="144"/>
      <c r="M847" s="144"/>
      <c r="N847" s="145"/>
      <c r="O847" s="145"/>
    </row>
    <row r="848" customFormat="false" ht="15" hidden="false" customHeight="false" outlineLevel="0" collapsed="false">
      <c r="A848" s="0" t="str">
        <f aca="false">Program!$B$5</f>
        <v/>
      </c>
      <c r="B848" s="0" t="str">
        <f aca="false">Program!$B$4</f>
        <v/>
      </c>
      <c r="C848" s="142" t="n">
        <v>843</v>
      </c>
      <c r="D848" s="143" t="s">
        <v>1924</v>
      </c>
      <c r="E848" s="143" t="s">
        <v>1925</v>
      </c>
      <c r="F848" s="142" t="n">
        <f aca="false">+SUM(H848+J848+L848+N848)</f>
        <v>0</v>
      </c>
      <c r="G848" s="142" t="n">
        <f aca="false">+SUM(I848+K848+M848+O848)</f>
        <v>0</v>
      </c>
      <c r="H848" s="144"/>
      <c r="I848" s="145"/>
      <c r="J848" s="144"/>
      <c r="K848" s="144"/>
      <c r="L848" s="144"/>
      <c r="M848" s="144"/>
      <c r="N848" s="145"/>
      <c r="O848" s="145"/>
    </row>
    <row r="849" customFormat="false" ht="15" hidden="false" customHeight="false" outlineLevel="0" collapsed="false">
      <c r="A849" s="0" t="str">
        <f aca="false">Program!$B$5</f>
        <v/>
      </c>
      <c r="B849" s="0" t="str">
        <f aca="false">Program!$B$4</f>
        <v/>
      </c>
      <c r="C849" s="142" t="n">
        <v>844</v>
      </c>
      <c r="D849" s="143" t="s">
        <v>1926</v>
      </c>
      <c r="E849" s="143" t="s">
        <v>1927</v>
      </c>
      <c r="F849" s="142" t="n">
        <f aca="false">+SUM(H849+J849+L849+N849)</f>
        <v>0</v>
      </c>
      <c r="G849" s="142" t="n">
        <f aca="false">+SUM(I849+K849+M849+O849)</f>
        <v>0</v>
      </c>
      <c r="H849" s="144"/>
      <c r="I849" s="145"/>
      <c r="J849" s="144"/>
      <c r="K849" s="144"/>
      <c r="L849" s="144"/>
      <c r="M849" s="144"/>
      <c r="N849" s="145"/>
      <c r="O849" s="145"/>
    </row>
    <row r="850" customFormat="false" ht="15" hidden="false" customHeight="false" outlineLevel="0" collapsed="false">
      <c r="A850" s="0" t="str">
        <f aca="false">Program!$B$5</f>
        <v/>
      </c>
      <c r="B850" s="0" t="str">
        <f aca="false">Program!$B$4</f>
        <v/>
      </c>
      <c r="C850" s="142" t="n">
        <v>845</v>
      </c>
      <c r="D850" s="143" t="s">
        <v>1928</v>
      </c>
      <c r="E850" s="143" t="s">
        <v>1929</v>
      </c>
      <c r="F850" s="142" t="n">
        <f aca="false">+SUM(H850+J850+L850+N850)</f>
        <v>0</v>
      </c>
      <c r="G850" s="142" t="n">
        <f aca="false">+SUM(I850+K850+M850+O850)</f>
        <v>0</v>
      </c>
      <c r="H850" s="144"/>
      <c r="I850" s="145"/>
      <c r="J850" s="144"/>
      <c r="K850" s="144"/>
      <c r="L850" s="144"/>
      <c r="M850" s="144"/>
      <c r="N850" s="145"/>
      <c r="O850" s="145"/>
    </row>
    <row r="851" customFormat="false" ht="15" hidden="false" customHeight="false" outlineLevel="0" collapsed="false">
      <c r="A851" s="0" t="str">
        <f aca="false">Program!$B$5</f>
        <v/>
      </c>
      <c r="B851" s="0" t="str">
        <f aca="false">Program!$B$4</f>
        <v/>
      </c>
      <c r="C851" s="142" t="n">
        <v>846</v>
      </c>
      <c r="D851" s="143" t="s">
        <v>1930</v>
      </c>
      <c r="E851" s="143" t="s">
        <v>1931</v>
      </c>
      <c r="F851" s="142" t="n">
        <f aca="false">+SUM(H851+J851+L851+N851)</f>
        <v>0</v>
      </c>
      <c r="G851" s="142" t="n">
        <f aca="false">+SUM(I851+K851+M851+O851)</f>
        <v>0</v>
      </c>
      <c r="H851" s="144"/>
      <c r="I851" s="145"/>
      <c r="J851" s="144"/>
      <c r="K851" s="144"/>
      <c r="L851" s="144"/>
      <c r="M851" s="144"/>
      <c r="N851" s="145"/>
      <c r="O851" s="145"/>
    </row>
    <row r="852" customFormat="false" ht="15" hidden="false" customHeight="false" outlineLevel="0" collapsed="false">
      <c r="A852" s="0" t="str">
        <f aca="false">Program!$B$5</f>
        <v/>
      </c>
      <c r="B852" s="0" t="str">
        <f aca="false">Program!$B$4</f>
        <v/>
      </c>
      <c r="C852" s="142" t="n">
        <v>847</v>
      </c>
      <c r="D852" s="143" t="s">
        <v>1932</v>
      </c>
      <c r="E852" s="143" t="s">
        <v>1933</v>
      </c>
      <c r="F852" s="142" t="n">
        <f aca="false">+SUM(H852+J852+L852+N852)</f>
        <v>0</v>
      </c>
      <c r="G852" s="142" t="n">
        <f aca="false">+SUM(I852+K852+M852+O852)</f>
        <v>0</v>
      </c>
      <c r="H852" s="144"/>
      <c r="I852" s="145"/>
      <c r="J852" s="144"/>
      <c r="K852" s="144"/>
      <c r="L852" s="144"/>
      <c r="M852" s="144"/>
      <c r="N852" s="145"/>
      <c r="O852" s="145"/>
    </row>
    <row r="853" customFormat="false" ht="15" hidden="false" customHeight="false" outlineLevel="0" collapsed="false">
      <c r="A853" s="0" t="str">
        <f aca="false">Program!$B$5</f>
        <v/>
      </c>
      <c r="B853" s="0" t="str">
        <f aca="false">Program!$B$4</f>
        <v/>
      </c>
      <c r="C853" s="142" t="n">
        <v>848</v>
      </c>
      <c r="D853" s="143" t="s">
        <v>1934</v>
      </c>
      <c r="E853" s="143" t="s">
        <v>1935</v>
      </c>
      <c r="F853" s="142" t="n">
        <f aca="false">+SUM(H853+J853+L853+N853)</f>
        <v>0</v>
      </c>
      <c r="G853" s="142" t="n">
        <f aca="false">+SUM(I853+K853+M853+O853)</f>
        <v>0</v>
      </c>
      <c r="H853" s="144"/>
      <c r="I853" s="145"/>
      <c r="J853" s="144"/>
      <c r="K853" s="144"/>
      <c r="L853" s="144"/>
      <c r="M853" s="144"/>
      <c r="N853" s="145"/>
      <c r="O853" s="145"/>
    </row>
    <row r="854" customFormat="false" ht="15" hidden="false" customHeight="false" outlineLevel="0" collapsed="false">
      <c r="A854" s="0" t="str">
        <f aca="false">Program!$B$5</f>
        <v/>
      </c>
      <c r="B854" s="0" t="str">
        <f aca="false">Program!$B$4</f>
        <v/>
      </c>
      <c r="C854" s="142" t="n">
        <v>849</v>
      </c>
      <c r="D854" s="143" t="s">
        <v>1936</v>
      </c>
      <c r="E854" s="143" t="s">
        <v>1937</v>
      </c>
      <c r="F854" s="142" t="n">
        <f aca="false">+SUM(H854+J854+L854+N854)</f>
        <v>0</v>
      </c>
      <c r="G854" s="142" t="n">
        <f aca="false">+SUM(I854+K854+M854+O854)</f>
        <v>0</v>
      </c>
      <c r="H854" s="144"/>
      <c r="I854" s="145"/>
      <c r="J854" s="144"/>
      <c r="K854" s="144"/>
      <c r="L854" s="144"/>
      <c r="M854" s="144"/>
      <c r="N854" s="145"/>
      <c r="O854" s="145"/>
    </row>
    <row r="855" customFormat="false" ht="15" hidden="false" customHeight="false" outlineLevel="0" collapsed="false">
      <c r="A855" s="0" t="str">
        <f aca="false">Program!$B$5</f>
        <v/>
      </c>
      <c r="B855" s="0" t="str">
        <f aca="false">Program!$B$4</f>
        <v/>
      </c>
      <c r="C855" s="142" t="n">
        <v>850</v>
      </c>
      <c r="D855" s="143" t="s">
        <v>1938</v>
      </c>
      <c r="E855" s="143" t="s">
        <v>1939</v>
      </c>
      <c r="F855" s="142" t="n">
        <f aca="false">+SUM(H855+J855+L855+N855)</f>
        <v>0</v>
      </c>
      <c r="G855" s="142" t="n">
        <f aca="false">+SUM(I855+K855+M855+O855)</f>
        <v>0</v>
      </c>
      <c r="H855" s="144"/>
      <c r="I855" s="145"/>
      <c r="J855" s="144"/>
      <c r="K855" s="144"/>
      <c r="L855" s="144"/>
      <c r="M855" s="144"/>
      <c r="N855" s="145"/>
      <c r="O855" s="145"/>
    </row>
    <row r="856" customFormat="false" ht="15" hidden="false" customHeight="false" outlineLevel="0" collapsed="false">
      <c r="A856" s="0" t="str">
        <f aca="false">Program!$B$5</f>
        <v/>
      </c>
      <c r="B856" s="0" t="str">
        <f aca="false">Program!$B$4</f>
        <v/>
      </c>
      <c r="C856" s="142" t="n">
        <v>851</v>
      </c>
      <c r="D856" s="143" t="s">
        <v>1940</v>
      </c>
      <c r="E856" s="143" t="s">
        <v>1941</v>
      </c>
      <c r="F856" s="142" t="n">
        <f aca="false">+SUM(H856+J856+L856+N856)</f>
        <v>0</v>
      </c>
      <c r="G856" s="142" t="n">
        <f aca="false">+SUM(I856+K856+M856+O856)</f>
        <v>0</v>
      </c>
      <c r="H856" s="144"/>
      <c r="I856" s="145"/>
      <c r="J856" s="144"/>
      <c r="K856" s="144"/>
      <c r="L856" s="144"/>
      <c r="M856" s="144"/>
      <c r="N856" s="145"/>
      <c r="O856" s="145"/>
    </row>
    <row r="857" customFormat="false" ht="15" hidden="false" customHeight="false" outlineLevel="0" collapsed="false">
      <c r="A857" s="0" t="str">
        <f aca="false">Program!$B$5</f>
        <v/>
      </c>
      <c r="B857" s="0" t="str">
        <f aca="false">Program!$B$4</f>
        <v/>
      </c>
      <c r="C857" s="142" t="n">
        <v>852</v>
      </c>
      <c r="D857" s="143" t="s">
        <v>1942</v>
      </c>
      <c r="E857" s="143" t="s">
        <v>1943</v>
      </c>
      <c r="F857" s="142" t="n">
        <f aca="false">+SUM(H857+J857+L857+N857)</f>
        <v>0</v>
      </c>
      <c r="G857" s="142" t="n">
        <f aca="false">+SUM(I857+K857+M857+O857)</f>
        <v>0</v>
      </c>
      <c r="H857" s="144"/>
      <c r="I857" s="145"/>
      <c r="J857" s="144"/>
      <c r="K857" s="144"/>
      <c r="L857" s="144"/>
      <c r="M857" s="144"/>
      <c r="N857" s="145"/>
      <c r="O857" s="145"/>
    </row>
    <row r="858" customFormat="false" ht="15" hidden="false" customHeight="false" outlineLevel="0" collapsed="false">
      <c r="A858" s="0" t="str">
        <f aca="false">Program!$B$5</f>
        <v/>
      </c>
      <c r="B858" s="0" t="str">
        <f aca="false">Program!$B$4</f>
        <v/>
      </c>
      <c r="C858" s="142" t="n">
        <v>853</v>
      </c>
      <c r="D858" s="143" t="s">
        <v>1944</v>
      </c>
      <c r="E858" s="143" t="s">
        <v>1945</v>
      </c>
      <c r="F858" s="142" t="n">
        <f aca="false">+SUM(H858+J858+L858+N858)</f>
        <v>0</v>
      </c>
      <c r="G858" s="142" t="n">
        <f aca="false">+SUM(I858+K858+M858+O858)</f>
        <v>0</v>
      </c>
      <c r="H858" s="144"/>
      <c r="I858" s="145"/>
      <c r="J858" s="144"/>
      <c r="K858" s="144"/>
      <c r="L858" s="144"/>
      <c r="M858" s="144"/>
      <c r="N858" s="145"/>
      <c r="O858" s="145"/>
    </row>
    <row r="859" customFormat="false" ht="15" hidden="false" customHeight="false" outlineLevel="0" collapsed="false">
      <c r="A859" s="0" t="str">
        <f aca="false">Program!$B$5</f>
        <v/>
      </c>
      <c r="B859" s="0" t="str">
        <f aca="false">Program!$B$4</f>
        <v/>
      </c>
      <c r="C859" s="142" t="n">
        <v>854</v>
      </c>
      <c r="D859" s="146" t="s">
        <v>1946</v>
      </c>
      <c r="E859" s="143" t="s">
        <v>1947</v>
      </c>
      <c r="F859" s="142" t="n">
        <f aca="false">+SUM(H859+J859+L859+N859)</f>
        <v>0</v>
      </c>
      <c r="G859" s="142" t="n">
        <f aca="false">+SUM(I859+K859+M859+O859)</f>
        <v>0</v>
      </c>
      <c r="H859" s="144"/>
      <c r="I859" s="145"/>
      <c r="J859" s="144"/>
      <c r="K859" s="144"/>
      <c r="L859" s="144"/>
      <c r="M859" s="144"/>
      <c r="N859" s="145"/>
      <c r="O859" s="145"/>
    </row>
    <row r="860" customFormat="false" ht="15" hidden="false" customHeight="false" outlineLevel="0" collapsed="false">
      <c r="A860" s="0" t="str">
        <f aca="false">Program!$B$5</f>
        <v/>
      </c>
      <c r="B860" s="0" t="str">
        <f aca="false">Program!$B$4</f>
        <v/>
      </c>
      <c r="C860" s="142" t="n">
        <v>855</v>
      </c>
      <c r="D860" s="143" t="s">
        <v>1948</v>
      </c>
      <c r="E860" s="143" t="s">
        <v>1949</v>
      </c>
      <c r="F860" s="142" t="n">
        <f aca="false">+SUM(H860+J860+L860+N860)</f>
        <v>0</v>
      </c>
      <c r="G860" s="142" t="n">
        <f aca="false">+SUM(I860+K860+M860+O860)</f>
        <v>0</v>
      </c>
      <c r="H860" s="144"/>
      <c r="I860" s="145"/>
      <c r="J860" s="144"/>
      <c r="K860" s="144"/>
      <c r="L860" s="144"/>
      <c r="M860" s="144"/>
      <c r="N860" s="145"/>
      <c r="O860" s="145"/>
    </row>
    <row r="861" customFormat="false" ht="15" hidden="false" customHeight="false" outlineLevel="0" collapsed="false">
      <c r="A861" s="0" t="str">
        <f aca="false">Program!$B$5</f>
        <v/>
      </c>
      <c r="B861" s="0" t="str">
        <f aca="false">Program!$B$4</f>
        <v/>
      </c>
      <c r="C861" s="142" t="n">
        <v>856</v>
      </c>
      <c r="D861" s="143" t="s">
        <v>1950</v>
      </c>
      <c r="E861" s="143" t="s">
        <v>1951</v>
      </c>
      <c r="F861" s="142" t="n">
        <f aca="false">+SUM(H861+J861+L861+N861)</f>
        <v>0</v>
      </c>
      <c r="G861" s="142" t="n">
        <f aca="false">+SUM(I861+K861+M861+O861)</f>
        <v>0</v>
      </c>
      <c r="H861" s="144"/>
      <c r="I861" s="145"/>
      <c r="J861" s="144"/>
      <c r="K861" s="144"/>
      <c r="L861" s="144"/>
      <c r="M861" s="144"/>
      <c r="N861" s="145"/>
      <c r="O861" s="145"/>
    </row>
    <row r="862" customFormat="false" ht="15" hidden="false" customHeight="false" outlineLevel="0" collapsed="false">
      <c r="A862" s="0" t="str">
        <f aca="false">Program!$B$5</f>
        <v/>
      </c>
      <c r="B862" s="0" t="str">
        <f aca="false">Program!$B$4</f>
        <v/>
      </c>
      <c r="C862" s="142" t="n">
        <v>857</v>
      </c>
      <c r="D862" s="143" t="s">
        <v>1952</v>
      </c>
      <c r="E862" s="143" t="s">
        <v>1953</v>
      </c>
      <c r="F862" s="142" t="n">
        <f aca="false">+SUM(H862+J862+L862+N862)</f>
        <v>0</v>
      </c>
      <c r="G862" s="142" t="n">
        <f aca="false">+SUM(I862+K862+M862+O862)</f>
        <v>0</v>
      </c>
      <c r="H862" s="144"/>
      <c r="I862" s="145"/>
      <c r="J862" s="144"/>
      <c r="K862" s="144"/>
      <c r="L862" s="144"/>
      <c r="M862" s="144"/>
      <c r="N862" s="145"/>
      <c r="O862" s="145"/>
    </row>
    <row r="863" customFormat="false" ht="15" hidden="false" customHeight="false" outlineLevel="0" collapsed="false">
      <c r="A863" s="0" t="str">
        <f aca="false">Program!$B$5</f>
        <v/>
      </c>
      <c r="B863" s="0" t="str">
        <f aca="false">Program!$B$4</f>
        <v/>
      </c>
      <c r="C863" s="142" t="n">
        <v>858</v>
      </c>
      <c r="D863" s="143" t="s">
        <v>1954</v>
      </c>
      <c r="E863" s="143" t="s">
        <v>1955</v>
      </c>
      <c r="F863" s="142" t="n">
        <f aca="false">+SUM(H863+J863+L863+N863)</f>
        <v>0</v>
      </c>
      <c r="G863" s="142" t="n">
        <f aca="false">+SUM(I863+K863+M863+O863)</f>
        <v>0</v>
      </c>
      <c r="H863" s="144"/>
      <c r="I863" s="145"/>
      <c r="J863" s="144"/>
      <c r="K863" s="144"/>
      <c r="L863" s="144"/>
      <c r="M863" s="144"/>
      <c r="N863" s="145"/>
      <c r="O863" s="145"/>
    </row>
    <row r="864" customFormat="false" ht="15" hidden="false" customHeight="false" outlineLevel="0" collapsed="false">
      <c r="A864" s="0" t="str">
        <f aca="false">Program!$B$5</f>
        <v/>
      </c>
      <c r="B864" s="0" t="str">
        <f aca="false">Program!$B$4</f>
        <v/>
      </c>
      <c r="C864" s="142" t="n">
        <v>859</v>
      </c>
      <c r="D864" s="143" t="s">
        <v>1956</v>
      </c>
      <c r="E864" s="143" t="s">
        <v>1957</v>
      </c>
      <c r="F864" s="142" t="n">
        <f aca="false">+SUM(H864+J864+L864+N864)</f>
        <v>0</v>
      </c>
      <c r="G864" s="142" t="n">
        <f aca="false">+SUM(I864+K864+M864+O864)</f>
        <v>0</v>
      </c>
      <c r="H864" s="144"/>
      <c r="I864" s="145"/>
      <c r="J864" s="144"/>
      <c r="K864" s="144"/>
      <c r="L864" s="144"/>
      <c r="M864" s="144"/>
      <c r="N864" s="145"/>
      <c r="O864" s="145"/>
    </row>
    <row r="865" customFormat="false" ht="15" hidden="false" customHeight="false" outlineLevel="0" collapsed="false">
      <c r="A865" s="0" t="str">
        <f aca="false">Program!$B$5</f>
        <v/>
      </c>
      <c r="B865" s="0" t="str">
        <f aca="false">Program!$B$4</f>
        <v/>
      </c>
      <c r="C865" s="142" t="n">
        <v>860</v>
      </c>
      <c r="D865" s="143" t="s">
        <v>1958</v>
      </c>
      <c r="E865" s="143" t="s">
        <v>1959</v>
      </c>
      <c r="F865" s="142" t="n">
        <f aca="false">+SUM(H865+J865+L865+N865)</f>
        <v>0</v>
      </c>
      <c r="G865" s="142" t="n">
        <f aca="false">+SUM(I865+K865+M865+O865)</f>
        <v>0</v>
      </c>
      <c r="H865" s="144"/>
      <c r="I865" s="145"/>
      <c r="J865" s="144"/>
      <c r="K865" s="144"/>
      <c r="L865" s="144"/>
      <c r="M865" s="144"/>
      <c r="N865" s="145"/>
      <c r="O865" s="145"/>
    </row>
    <row r="866" customFormat="false" ht="15" hidden="false" customHeight="false" outlineLevel="0" collapsed="false">
      <c r="A866" s="0" t="str">
        <f aca="false">Program!$B$5</f>
        <v/>
      </c>
      <c r="B866" s="0" t="str">
        <f aca="false">Program!$B$4</f>
        <v/>
      </c>
      <c r="C866" s="142" t="n">
        <v>861</v>
      </c>
      <c r="D866" s="143" t="s">
        <v>1960</v>
      </c>
      <c r="E866" s="143" t="s">
        <v>1961</v>
      </c>
      <c r="F866" s="142" t="n">
        <f aca="false">+SUM(H866+J866+L866+N866)</f>
        <v>0</v>
      </c>
      <c r="G866" s="142" t="n">
        <f aca="false">+SUM(I866+K866+M866+O866)</f>
        <v>0</v>
      </c>
      <c r="H866" s="144"/>
      <c r="I866" s="145"/>
      <c r="J866" s="144"/>
      <c r="K866" s="144"/>
      <c r="L866" s="144"/>
      <c r="M866" s="144"/>
      <c r="N866" s="145"/>
      <c r="O866" s="145"/>
    </row>
    <row r="867" customFormat="false" ht="15" hidden="false" customHeight="false" outlineLevel="0" collapsed="false">
      <c r="A867" s="0" t="str">
        <f aca="false">Program!$B$5</f>
        <v/>
      </c>
      <c r="B867" s="0" t="str">
        <f aca="false">Program!$B$4</f>
        <v/>
      </c>
      <c r="C867" s="142" t="n">
        <v>862</v>
      </c>
      <c r="D867" s="143" t="s">
        <v>1962</v>
      </c>
      <c r="E867" s="143" t="s">
        <v>1963</v>
      </c>
      <c r="F867" s="142" t="n">
        <f aca="false">+SUM(H867+J867+L867+N867)</f>
        <v>0</v>
      </c>
      <c r="G867" s="142" t="n">
        <f aca="false">+SUM(I867+K867+M867+O867)</f>
        <v>0</v>
      </c>
      <c r="H867" s="144"/>
      <c r="I867" s="145"/>
      <c r="J867" s="144"/>
      <c r="K867" s="144"/>
      <c r="L867" s="144"/>
      <c r="M867" s="144"/>
      <c r="N867" s="145"/>
      <c r="O867" s="145"/>
    </row>
    <row r="868" customFormat="false" ht="15" hidden="false" customHeight="false" outlineLevel="0" collapsed="false">
      <c r="A868" s="0" t="str">
        <f aca="false">Program!$B$5</f>
        <v/>
      </c>
      <c r="B868" s="0" t="str">
        <f aca="false">Program!$B$4</f>
        <v/>
      </c>
      <c r="C868" s="142" t="n">
        <v>863</v>
      </c>
      <c r="D868" s="143" t="s">
        <v>1964</v>
      </c>
      <c r="E868" s="143" t="s">
        <v>1965</v>
      </c>
      <c r="F868" s="142" t="n">
        <f aca="false">+SUM(H868+J868+L868+N868)</f>
        <v>0</v>
      </c>
      <c r="G868" s="142" t="n">
        <f aca="false">+SUM(I868+K868+M868+O868)</f>
        <v>0</v>
      </c>
      <c r="H868" s="144"/>
      <c r="I868" s="145"/>
      <c r="J868" s="144"/>
      <c r="K868" s="144"/>
      <c r="L868" s="144"/>
      <c r="M868" s="144"/>
      <c r="N868" s="145"/>
      <c r="O868" s="145"/>
    </row>
    <row r="869" customFormat="false" ht="15" hidden="false" customHeight="false" outlineLevel="0" collapsed="false">
      <c r="A869" s="0" t="str">
        <f aca="false">Program!$B$5</f>
        <v/>
      </c>
      <c r="B869" s="0" t="str">
        <f aca="false">Program!$B$4</f>
        <v/>
      </c>
      <c r="C869" s="142" t="n">
        <v>864</v>
      </c>
      <c r="D869" s="143" t="s">
        <v>1966</v>
      </c>
      <c r="E869" s="143" t="s">
        <v>1967</v>
      </c>
      <c r="F869" s="142" t="n">
        <f aca="false">+SUM(H869+J869+L869+N869)</f>
        <v>0</v>
      </c>
      <c r="G869" s="142" t="n">
        <f aca="false">+SUM(I869+K869+M869+O869)</f>
        <v>0</v>
      </c>
      <c r="H869" s="144"/>
      <c r="I869" s="145"/>
      <c r="J869" s="144"/>
      <c r="K869" s="144"/>
      <c r="L869" s="144"/>
      <c r="M869" s="144"/>
      <c r="N869" s="145"/>
      <c r="O869" s="145"/>
    </row>
    <row r="870" customFormat="false" ht="15" hidden="false" customHeight="false" outlineLevel="0" collapsed="false">
      <c r="A870" s="0" t="str">
        <f aca="false">Program!$B$5</f>
        <v/>
      </c>
      <c r="B870" s="0" t="str">
        <f aca="false">Program!$B$4</f>
        <v/>
      </c>
      <c r="C870" s="142" t="n">
        <v>865</v>
      </c>
      <c r="D870" s="143" t="s">
        <v>1968</v>
      </c>
      <c r="E870" s="143" t="s">
        <v>1969</v>
      </c>
      <c r="F870" s="142" t="n">
        <f aca="false">+SUM(H870+J870+L870+N870)</f>
        <v>0</v>
      </c>
      <c r="G870" s="142" t="n">
        <f aca="false">+SUM(I870+K870+M870+O870)</f>
        <v>0</v>
      </c>
      <c r="H870" s="144"/>
      <c r="I870" s="145"/>
      <c r="J870" s="144"/>
      <c r="K870" s="144"/>
      <c r="L870" s="144"/>
      <c r="M870" s="144"/>
      <c r="N870" s="145"/>
      <c r="O870" s="145"/>
    </row>
    <row r="871" customFormat="false" ht="15" hidden="false" customHeight="false" outlineLevel="0" collapsed="false">
      <c r="A871" s="0" t="str">
        <f aca="false">Program!$B$5</f>
        <v/>
      </c>
      <c r="B871" s="0" t="str">
        <f aca="false">Program!$B$4</f>
        <v/>
      </c>
      <c r="C871" s="142" t="n">
        <v>866</v>
      </c>
      <c r="D871" s="143" t="s">
        <v>1970</v>
      </c>
      <c r="E871" s="143" t="s">
        <v>1971</v>
      </c>
      <c r="F871" s="142" t="n">
        <f aca="false">+SUM(H871+J871+L871+N871)</f>
        <v>0</v>
      </c>
      <c r="G871" s="142" t="n">
        <f aca="false">+SUM(I871+K871+M871+O871)</f>
        <v>0</v>
      </c>
      <c r="H871" s="144"/>
      <c r="I871" s="145"/>
      <c r="J871" s="144"/>
      <c r="K871" s="144"/>
      <c r="L871" s="144"/>
      <c r="M871" s="144"/>
      <c r="N871" s="145"/>
      <c r="O871" s="145"/>
    </row>
    <row r="872" customFormat="false" ht="15" hidden="false" customHeight="false" outlineLevel="0" collapsed="false">
      <c r="A872" s="0" t="str">
        <f aca="false">Program!$B$5</f>
        <v/>
      </c>
      <c r="B872" s="0" t="str">
        <f aca="false">Program!$B$4</f>
        <v/>
      </c>
      <c r="C872" s="142" t="n">
        <v>867</v>
      </c>
      <c r="D872" s="143" t="s">
        <v>1972</v>
      </c>
      <c r="E872" s="143" t="s">
        <v>1973</v>
      </c>
      <c r="F872" s="142" t="n">
        <f aca="false">+SUM(H872+J872+L872+N872)</f>
        <v>0</v>
      </c>
      <c r="G872" s="142" t="n">
        <f aca="false">+SUM(I872+K872+M872+O872)</f>
        <v>0</v>
      </c>
      <c r="H872" s="144"/>
      <c r="I872" s="145"/>
      <c r="J872" s="144"/>
      <c r="K872" s="144"/>
      <c r="L872" s="144"/>
      <c r="M872" s="144"/>
      <c r="N872" s="145"/>
      <c r="O872" s="145"/>
    </row>
    <row r="873" customFormat="false" ht="15" hidden="false" customHeight="false" outlineLevel="0" collapsed="false">
      <c r="A873" s="0" t="str">
        <f aca="false">Program!$B$5</f>
        <v/>
      </c>
      <c r="B873" s="0" t="str">
        <f aca="false">Program!$B$4</f>
        <v/>
      </c>
      <c r="C873" s="142" t="n">
        <v>868</v>
      </c>
      <c r="D873" s="143" t="s">
        <v>1974</v>
      </c>
      <c r="E873" s="143" t="s">
        <v>1975</v>
      </c>
      <c r="F873" s="142" t="n">
        <f aca="false">+SUM(H873+J873+L873+N873)</f>
        <v>0</v>
      </c>
      <c r="G873" s="142" t="n">
        <f aca="false">+SUM(I873+K873+M873+O873)</f>
        <v>0</v>
      </c>
      <c r="H873" s="144"/>
      <c r="I873" s="145"/>
      <c r="J873" s="144"/>
      <c r="K873" s="144"/>
      <c r="L873" s="144"/>
      <c r="M873" s="144"/>
      <c r="N873" s="145"/>
      <c r="O873" s="145"/>
    </row>
    <row r="874" customFormat="false" ht="15" hidden="false" customHeight="false" outlineLevel="0" collapsed="false">
      <c r="A874" s="0" t="str">
        <f aca="false">Program!$B$5</f>
        <v/>
      </c>
      <c r="B874" s="0" t="str">
        <f aca="false">Program!$B$4</f>
        <v/>
      </c>
      <c r="C874" s="142" t="n">
        <v>869</v>
      </c>
      <c r="D874" s="143" t="s">
        <v>1976</v>
      </c>
      <c r="E874" s="143" t="s">
        <v>1977</v>
      </c>
      <c r="F874" s="142" t="n">
        <f aca="false">+SUM(H874+J874+L874+N874)</f>
        <v>0</v>
      </c>
      <c r="G874" s="142" t="n">
        <f aca="false">+SUM(I874+K874+M874+O874)</f>
        <v>0</v>
      </c>
      <c r="H874" s="144"/>
      <c r="I874" s="145"/>
      <c r="J874" s="144"/>
      <c r="K874" s="144"/>
      <c r="L874" s="144"/>
      <c r="M874" s="144"/>
      <c r="N874" s="145"/>
      <c r="O874" s="145"/>
    </row>
    <row r="875" customFormat="false" ht="15" hidden="false" customHeight="false" outlineLevel="0" collapsed="false">
      <c r="A875" s="0" t="str">
        <f aca="false">Program!$B$5</f>
        <v/>
      </c>
      <c r="B875" s="0" t="str">
        <f aca="false">Program!$B$4</f>
        <v/>
      </c>
      <c r="C875" s="142" t="n">
        <v>870</v>
      </c>
      <c r="D875" s="143" t="s">
        <v>1978</v>
      </c>
      <c r="E875" s="143" t="s">
        <v>1979</v>
      </c>
      <c r="F875" s="142" t="n">
        <f aca="false">+SUM(H875+J875+L875+N875)</f>
        <v>0</v>
      </c>
      <c r="G875" s="142" t="n">
        <f aca="false">+SUM(I875+K875+M875+O875)</f>
        <v>0</v>
      </c>
      <c r="H875" s="144"/>
      <c r="I875" s="145"/>
      <c r="J875" s="144"/>
      <c r="K875" s="144"/>
      <c r="L875" s="144"/>
      <c r="M875" s="144"/>
      <c r="N875" s="145"/>
      <c r="O875" s="145"/>
    </row>
    <row r="876" customFormat="false" ht="15" hidden="false" customHeight="false" outlineLevel="0" collapsed="false">
      <c r="A876" s="0" t="str">
        <f aca="false">Program!$B$5</f>
        <v/>
      </c>
      <c r="B876" s="0" t="str">
        <f aca="false">Program!$B$4</f>
        <v/>
      </c>
      <c r="C876" s="142" t="n">
        <v>871</v>
      </c>
      <c r="D876" s="143" t="s">
        <v>1980</v>
      </c>
      <c r="E876" s="143" t="s">
        <v>1981</v>
      </c>
      <c r="F876" s="142" t="n">
        <f aca="false">+SUM(H876+J876+L876+N876)</f>
        <v>0</v>
      </c>
      <c r="G876" s="142" t="n">
        <f aca="false">+SUM(I876+K876+M876+O876)</f>
        <v>0</v>
      </c>
      <c r="H876" s="144"/>
      <c r="I876" s="145"/>
      <c r="J876" s="144"/>
      <c r="K876" s="144"/>
      <c r="L876" s="144"/>
      <c r="M876" s="144"/>
      <c r="N876" s="145"/>
      <c r="O876" s="145"/>
    </row>
    <row r="877" customFormat="false" ht="15" hidden="false" customHeight="false" outlineLevel="0" collapsed="false">
      <c r="A877" s="0" t="str">
        <f aca="false">Program!$B$5</f>
        <v/>
      </c>
      <c r="B877" s="0" t="str">
        <f aca="false">Program!$B$4</f>
        <v/>
      </c>
      <c r="C877" s="142" t="n">
        <v>872</v>
      </c>
      <c r="D877" s="143" t="s">
        <v>1982</v>
      </c>
      <c r="E877" s="143" t="s">
        <v>1983</v>
      </c>
      <c r="F877" s="142" t="n">
        <f aca="false">+SUM(H877+J877+L877+N877)</f>
        <v>0</v>
      </c>
      <c r="G877" s="142" t="n">
        <f aca="false">+SUM(I877+K877+M877+O877)</f>
        <v>0</v>
      </c>
      <c r="H877" s="144"/>
      <c r="I877" s="145"/>
      <c r="J877" s="144"/>
      <c r="K877" s="144"/>
      <c r="L877" s="144"/>
      <c r="M877" s="144"/>
      <c r="N877" s="145"/>
      <c r="O877" s="145"/>
    </row>
    <row r="878" customFormat="false" ht="15" hidden="false" customHeight="false" outlineLevel="0" collapsed="false">
      <c r="A878" s="0" t="str">
        <f aca="false">Program!$B$5</f>
        <v/>
      </c>
      <c r="B878" s="0" t="str">
        <f aca="false">Program!$B$4</f>
        <v/>
      </c>
      <c r="C878" s="142" t="n">
        <v>873</v>
      </c>
      <c r="D878" s="143" t="s">
        <v>1984</v>
      </c>
      <c r="E878" s="143" t="s">
        <v>1985</v>
      </c>
      <c r="F878" s="142" t="n">
        <f aca="false">+SUM(H878+J878+L878+N878)</f>
        <v>0</v>
      </c>
      <c r="G878" s="142" t="n">
        <f aca="false">+SUM(I878+K878+M878+O878)</f>
        <v>0</v>
      </c>
      <c r="H878" s="144"/>
      <c r="I878" s="145"/>
      <c r="J878" s="144"/>
      <c r="K878" s="144"/>
      <c r="L878" s="144"/>
      <c r="M878" s="144"/>
      <c r="N878" s="145"/>
      <c r="O878" s="145"/>
    </row>
    <row r="879" customFormat="false" ht="15" hidden="false" customHeight="false" outlineLevel="0" collapsed="false">
      <c r="A879" s="0" t="str">
        <f aca="false">Program!$B$5</f>
        <v/>
      </c>
      <c r="B879" s="0" t="str">
        <f aca="false">Program!$B$4</f>
        <v/>
      </c>
      <c r="C879" s="142" t="n">
        <v>874</v>
      </c>
      <c r="D879" s="143" t="s">
        <v>1986</v>
      </c>
      <c r="E879" s="143" t="s">
        <v>1987</v>
      </c>
      <c r="F879" s="142" t="n">
        <f aca="false">+SUM(H879+J879+L879+N879)</f>
        <v>0</v>
      </c>
      <c r="G879" s="142" t="n">
        <f aca="false">+SUM(I879+K879+M879+O879)</f>
        <v>0</v>
      </c>
      <c r="H879" s="144"/>
      <c r="I879" s="145"/>
      <c r="J879" s="144"/>
      <c r="K879" s="144"/>
      <c r="L879" s="144"/>
      <c r="M879" s="144"/>
      <c r="N879" s="145"/>
      <c r="O879" s="145"/>
    </row>
    <row r="880" customFormat="false" ht="15" hidden="false" customHeight="false" outlineLevel="0" collapsed="false">
      <c r="A880" s="0" t="str">
        <f aca="false">Program!$B$5</f>
        <v/>
      </c>
      <c r="B880" s="0" t="str">
        <f aca="false">Program!$B$4</f>
        <v/>
      </c>
      <c r="C880" s="142" t="n">
        <v>875</v>
      </c>
      <c r="D880" s="143" t="s">
        <v>1988</v>
      </c>
      <c r="E880" s="143" t="s">
        <v>1989</v>
      </c>
      <c r="F880" s="142" t="n">
        <f aca="false">+SUM(H880+J880+L880+N880)</f>
        <v>0</v>
      </c>
      <c r="G880" s="142" t="n">
        <f aca="false">+SUM(I880+K880+M880+O880)</f>
        <v>0</v>
      </c>
      <c r="H880" s="144"/>
      <c r="I880" s="145"/>
      <c r="J880" s="144"/>
      <c r="K880" s="144"/>
      <c r="L880" s="144"/>
      <c r="M880" s="144"/>
      <c r="N880" s="145"/>
      <c r="O880" s="145"/>
    </row>
    <row r="881" customFormat="false" ht="15" hidden="false" customHeight="false" outlineLevel="0" collapsed="false">
      <c r="A881" s="0" t="str">
        <f aca="false">Program!$B$5</f>
        <v/>
      </c>
      <c r="B881" s="0" t="str">
        <f aca="false">Program!$B$4</f>
        <v/>
      </c>
      <c r="C881" s="142" t="n">
        <v>876</v>
      </c>
      <c r="D881" s="143" t="s">
        <v>1990</v>
      </c>
      <c r="E881" s="143" t="s">
        <v>1991</v>
      </c>
      <c r="F881" s="142" t="n">
        <f aca="false">+SUM(H881+J881+L881+N881)</f>
        <v>0</v>
      </c>
      <c r="G881" s="142" t="n">
        <f aca="false">+SUM(I881+K881+M881+O881)</f>
        <v>0</v>
      </c>
      <c r="H881" s="144"/>
      <c r="I881" s="145"/>
      <c r="J881" s="144"/>
      <c r="K881" s="144"/>
      <c r="L881" s="144"/>
      <c r="M881" s="144"/>
      <c r="N881" s="145"/>
      <c r="O881" s="145"/>
    </row>
    <row r="882" customFormat="false" ht="15" hidden="false" customHeight="false" outlineLevel="0" collapsed="false">
      <c r="A882" s="0" t="str">
        <f aca="false">Program!$B$5</f>
        <v/>
      </c>
      <c r="B882" s="0" t="str">
        <f aca="false">Program!$B$4</f>
        <v/>
      </c>
      <c r="C882" s="142" t="n">
        <v>877</v>
      </c>
      <c r="D882" s="143" t="s">
        <v>1992</v>
      </c>
      <c r="E882" s="143" t="s">
        <v>1993</v>
      </c>
      <c r="F882" s="142" t="n">
        <f aca="false">+SUM(H882+J882+L882+N882)</f>
        <v>0</v>
      </c>
      <c r="G882" s="142" t="n">
        <f aca="false">+SUM(I882+K882+M882+O882)</f>
        <v>0</v>
      </c>
      <c r="H882" s="144"/>
      <c r="I882" s="145"/>
      <c r="J882" s="144"/>
      <c r="K882" s="144"/>
      <c r="L882" s="144"/>
      <c r="M882" s="144"/>
      <c r="N882" s="145"/>
      <c r="O882" s="145"/>
    </row>
    <row r="883" customFormat="false" ht="15" hidden="false" customHeight="false" outlineLevel="0" collapsed="false">
      <c r="A883" s="0" t="str">
        <f aca="false">Program!$B$5</f>
        <v/>
      </c>
      <c r="B883" s="0" t="str">
        <f aca="false">Program!$B$4</f>
        <v/>
      </c>
      <c r="C883" s="142" t="n">
        <v>878</v>
      </c>
      <c r="D883" s="143" t="s">
        <v>1994</v>
      </c>
      <c r="E883" s="143" t="s">
        <v>1995</v>
      </c>
      <c r="F883" s="142" t="n">
        <f aca="false">+SUM(H883+J883+L883+N883)</f>
        <v>0</v>
      </c>
      <c r="G883" s="142" t="n">
        <f aca="false">+SUM(I883+K883+M883+O883)</f>
        <v>0</v>
      </c>
      <c r="H883" s="144"/>
      <c r="I883" s="145"/>
      <c r="J883" s="144"/>
      <c r="K883" s="144"/>
      <c r="L883" s="144"/>
      <c r="M883" s="144"/>
      <c r="N883" s="145"/>
      <c r="O883" s="145"/>
    </row>
    <row r="884" customFormat="false" ht="15" hidden="false" customHeight="false" outlineLevel="0" collapsed="false">
      <c r="A884" s="0" t="str">
        <f aca="false">Program!$B$5</f>
        <v/>
      </c>
      <c r="B884" s="0" t="str">
        <f aca="false">Program!$B$4</f>
        <v/>
      </c>
      <c r="C884" s="141"/>
      <c r="D884" s="141" t="s">
        <v>1996</v>
      </c>
      <c r="E884" s="141"/>
      <c r="F884" s="141" t="n">
        <f aca="false">+SUM(F6:F883)</f>
        <v>0</v>
      </c>
      <c r="G884" s="141" t="n">
        <f aca="false">+SUM(G6:G883)</f>
        <v>0</v>
      </c>
      <c r="H884" s="141" t="n">
        <f aca="false">+SUM(H6:H883)</f>
        <v>0</v>
      </c>
      <c r="I884" s="141" t="n">
        <f aca="false">+SUM(I6:I883)</f>
        <v>0</v>
      </c>
      <c r="J884" s="141" t="n">
        <f aca="false">+SUM(J6:J883)</f>
        <v>0</v>
      </c>
      <c r="K884" s="141" t="n">
        <f aca="false">+SUM(K6:K883)</f>
        <v>0</v>
      </c>
      <c r="L884" s="141" t="n">
        <f aca="false">+SUM(L6:L883)</f>
        <v>0</v>
      </c>
      <c r="M884" s="141" t="n">
        <f aca="false">+SUM(M6:M883)</f>
        <v>0</v>
      </c>
      <c r="N884" s="141" t="n">
        <f aca="false">+SUM(N6:N883)</f>
        <v>0</v>
      </c>
      <c r="O884" s="141" t="n">
        <f aca="false">+SUM(O6:O883)</f>
        <v>0</v>
      </c>
    </row>
    <row r="885" customFormat="false" ht="15" hidden="false" customHeight="false" outlineLevel="0" collapsed="false">
      <c r="A885" s="0" t="str">
        <f aca="false">Program!$B$5</f>
        <v/>
      </c>
      <c r="B885" s="0" t="str">
        <f aca="false">Program!$B$4</f>
        <v/>
      </c>
      <c r="C885" s="142" t="n">
        <v>879</v>
      </c>
      <c r="D885" s="143" t="s">
        <v>1997</v>
      </c>
      <c r="E885" s="143" t="s">
        <v>1998</v>
      </c>
      <c r="F885" s="142" t="n">
        <f aca="false">+SUM(H885+J885+L885+N885)</f>
        <v>0</v>
      </c>
      <c r="G885" s="142" t="n">
        <f aca="false">+SUM(I885+K885+M885+O885)</f>
        <v>0</v>
      </c>
      <c r="H885" s="144"/>
      <c r="I885" s="144"/>
      <c r="J885" s="144"/>
      <c r="K885" s="144"/>
      <c r="L885" s="144"/>
      <c r="M885" s="144"/>
      <c r="N885" s="145"/>
      <c r="O885" s="145"/>
    </row>
    <row r="886" customFormat="false" ht="15" hidden="false" customHeight="false" outlineLevel="0" collapsed="false">
      <c r="A886" s="0" t="str">
        <f aca="false">Program!$B$5</f>
        <v/>
      </c>
      <c r="B886" s="0" t="str">
        <f aca="false">Program!$B$4</f>
        <v/>
      </c>
      <c r="C886" s="142" t="n">
        <v>880</v>
      </c>
      <c r="D886" s="143" t="s">
        <v>1999</v>
      </c>
      <c r="E886" s="143" t="s">
        <v>2000</v>
      </c>
      <c r="F886" s="142" t="n">
        <f aca="false">+SUM(H886+J886+L886+N886)</f>
        <v>0</v>
      </c>
      <c r="G886" s="142" t="n">
        <f aca="false">+SUM(I886+K886+M886+O886)</f>
        <v>0</v>
      </c>
      <c r="H886" s="144"/>
      <c r="I886" s="144"/>
      <c r="J886" s="144"/>
      <c r="K886" s="144"/>
      <c r="L886" s="144"/>
      <c r="M886" s="144"/>
      <c r="N886" s="145"/>
      <c r="O886" s="145"/>
    </row>
    <row r="887" customFormat="false" ht="15" hidden="false" customHeight="false" outlineLevel="0" collapsed="false">
      <c r="A887" s="0" t="str">
        <f aca="false">Program!$B$5</f>
        <v/>
      </c>
      <c r="B887" s="0" t="str">
        <f aca="false">Program!$B$4</f>
        <v/>
      </c>
      <c r="C887" s="142" t="n">
        <v>881</v>
      </c>
      <c r="D887" s="143" t="s">
        <v>2001</v>
      </c>
      <c r="E887" s="143" t="s">
        <v>2002</v>
      </c>
      <c r="F887" s="142" t="n">
        <f aca="false">+SUM(H887+J887+L887+N887)</f>
        <v>0</v>
      </c>
      <c r="G887" s="142" t="n">
        <f aca="false">+SUM(I887+K887+M887+O887)</f>
        <v>0</v>
      </c>
      <c r="H887" s="144"/>
      <c r="I887" s="144"/>
      <c r="J887" s="144"/>
      <c r="K887" s="144"/>
      <c r="L887" s="144"/>
      <c r="M887" s="144"/>
      <c r="N887" s="145"/>
      <c r="O887" s="145"/>
    </row>
    <row r="888" customFormat="false" ht="15" hidden="false" customHeight="false" outlineLevel="0" collapsed="false">
      <c r="A888" s="0" t="str">
        <f aca="false">Program!$B$5</f>
        <v/>
      </c>
      <c r="B888" s="0" t="str">
        <f aca="false">Program!$B$4</f>
        <v/>
      </c>
      <c r="C888" s="142" t="n">
        <v>882</v>
      </c>
      <c r="D888" s="143" t="s">
        <v>2003</v>
      </c>
      <c r="E888" s="143" t="s">
        <v>2004</v>
      </c>
      <c r="F888" s="142" t="n">
        <f aca="false">+SUM(H888+J888+L888+N888)</f>
        <v>0</v>
      </c>
      <c r="G888" s="142" t="n">
        <f aca="false">+SUM(I888+K888+M888+O888)</f>
        <v>0</v>
      </c>
      <c r="H888" s="144"/>
      <c r="I888" s="144"/>
      <c r="J888" s="144"/>
      <c r="K888" s="144"/>
      <c r="L888" s="144"/>
      <c r="M888" s="144"/>
      <c r="N888" s="145"/>
      <c r="O888" s="145"/>
    </row>
    <row r="889" customFormat="false" ht="15" hidden="false" customHeight="false" outlineLevel="0" collapsed="false">
      <c r="A889" s="0" t="str">
        <f aca="false">Program!$B$5</f>
        <v/>
      </c>
      <c r="B889" s="0" t="str">
        <f aca="false">Program!$B$4</f>
        <v/>
      </c>
      <c r="C889" s="142" t="n">
        <v>883</v>
      </c>
      <c r="D889" s="143" t="s">
        <v>2005</v>
      </c>
      <c r="E889" s="143" t="s">
        <v>2006</v>
      </c>
      <c r="F889" s="142" t="n">
        <f aca="false">+SUM(H889+J889+L889+N889)</f>
        <v>0</v>
      </c>
      <c r="G889" s="142" t="n">
        <f aca="false">+SUM(I889+K889+M889+O889)</f>
        <v>0</v>
      </c>
      <c r="H889" s="144"/>
      <c r="I889" s="144"/>
      <c r="J889" s="144"/>
      <c r="K889" s="144"/>
      <c r="L889" s="144"/>
      <c r="M889" s="144"/>
      <c r="N889" s="145"/>
      <c r="O889" s="145"/>
    </row>
    <row r="890" customFormat="false" ht="15" hidden="false" customHeight="false" outlineLevel="0" collapsed="false">
      <c r="A890" s="0" t="str">
        <f aca="false">Program!$B$5</f>
        <v/>
      </c>
      <c r="B890" s="0" t="str">
        <f aca="false">Program!$B$4</f>
        <v/>
      </c>
      <c r="C890" s="142" t="n">
        <v>884</v>
      </c>
      <c r="D890" s="143" t="s">
        <v>2007</v>
      </c>
      <c r="E890" s="143" t="s">
        <v>2008</v>
      </c>
      <c r="F890" s="142" t="n">
        <f aca="false">+SUM(H890+J890+L890+N890)</f>
        <v>0</v>
      </c>
      <c r="G890" s="142" t="n">
        <f aca="false">+SUM(I890+K890+M890+O890)</f>
        <v>0</v>
      </c>
      <c r="H890" s="144"/>
      <c r="I890" s="144"/>
      <c r="J890" s="144"/>
      <c r="K890" s="144"/>
      <c r="L890" s="144"/>
      <c r="M890" s="144"/>
      <c r="N890" s="145"/>
      <c r="O890" s="145"/>
    </row>
    <row r="891" customFormat="false" ht="15" hidden="false" customHeight="false" outlineLevel="0" collapsed="false">
      <c r="A891" s="0" t="str">
        <f aca="false">Program!$B$5</f>
        <v/>
      </c>
      <c r="B891" s="0" t="str">
        <f aca="false">Program!$B$4</f>
        <v/>
      </c>
      <c r="C891" s="142" t="n">
        <v>885</v>
      </c>
      <c r="D891" s="143" t="s">
        <v>2009</v>
      </c>
      <c r="E891" s="143" t="s">
        <v>2010</v>
      </c>
      <c r="F891" s="142" t="n">
        <f aca="false">+SUM(H891+J891+L891+N891)</f>
        <v>0</v>
      </c>
      <c r="G891" s="142" t="n">
        <f aca="false">+SUM(I891+K891+M891+O891)</f>
        <v>0</v>
      </c>
      <c r="H891" s="144"/>
      <c r="I891" s="144"/>
      <c r="J891" s="144"/>
      <c r="K891" s="144"/>
      <c r="L891" s="144"/>
      <c r="M891" s="144"/>
      <c r="N891" s="145"/>
      <c r="O891" s="145"/>
    </row>
    <row r="892" customFormat="false" ht="15" hidden="false" customHeight="false" outlineLevel="0" collapsed="false">
      <c r="A892" s="0" t="str">
        <f aca="false">Program!$B$5</f>
        <v/>
      </c>
      <c r="B892" s="0" t="str">
        <f aca="false">Program!$B$4</f>
        <v/>
      </c>
      <c r="C892" s="142" t="n">
        <v>886</v>
      </c>
      <c r="D892" s="143" t="s">
        <v>2011</v>
      </c>
      <c r="E892" s="143" t="s">
        <v>2012</v>
      </c>
      <c r="F892" s="142" t="n">
        <f aca="false">+SUM(H892+J892+L892+N892)</f>
        <v>0</v>
      </c>
      <c r="G892" s="142" t="n">
        <f aca="false">+SUM(I892+K892+M892+O892)</f>
        <v>0</v>
      </c>
      <c r="H892" s="144"/>
      <c r="I892" s="144"/>
      <c r="J892" s="144"/>
      <c r="K892" s="144"/>
      <c r="L892" s="144"/>
      <c r="M892" s="144"/>
      <c r="N892" s="145"/>
      <c r="O892" s="145"/>
    </row>
    <row r="893" customFormat="false" ht="15" hidden="false" customHeight="false" outlineLevel="0" collapsed="false">
      <c r="A893" s="0" t="str">
        <f aca="false">Program!$B$5</f>
        <v/>
      </c>
      <c r="B893" s="0" t="str">
        <f aca="false">Program!$B$4</f>
        <v/>
      </c>
      <c r="C893" s="142" t="n">
        <v>887</v>
      </c>
      <c r="D893" s="143" t="s">
        <v>2013</v>
      </c>
      <c r="E893" s="143" t="s">
        <v>2014</v>
      </c>
      <c r="F893" s="142" t="n">
        <f aca="false">+SUM(H893+J893+L893+N893)</f>
        <v>0</v>
      </c>
      <c r="G893" s="142" t="n">
        <f aca="false">+SUM(I893+K893+M893+O893)</f>
        <v>0</v>
      </c>
      <c r="H893" s="144"/>
      <c r="I893" s="144"/>
      <c r="J893" s="144"/>
      <c r="K893" s="144"/>
      <c r="L893" s="144"/>
      <c r="M893" s="144"/>
      <c r="N893" s="145"/>
      <c r="O893" s="145"/>
    </row>
    <row r="894" customFormat="false" ht="15" hidden="false" customHeight="false" outlineLevel="0" collapsed="false">
      <c r="A894" s="0" t="str">
        <f aca="false">Program!$B$5</f>
        <v/>
      </c>
      <c r="B894" s="0" t="str">
        <f aca="false">Program!$B$4</f>
        <v/>
      </c>
      <c r="C894" s="142" t="n">
        <v>888</v>
      </c>
      <c r="D894" s="143" t="s">
        <v>2015</v>
      </c>
      <c r="E894" s="143" t="s">
        <v>2016</v>
      </c>
      <c r="F894" s="142" t="n">
        <f aca="false">+SUM(H894+J894+L894+N894)</f>
        <v>0</v>
      </c>
      <c r="G894" s="142" t="n">
        <f aca="false">+SUM(I894+K894+M894+O894)</f>
        <v>0</v>
      </c>
      <c r="H894" s="144"/>
      <c r="I894" s="144"/>
      <c r="J894" s="144"/>
      <c r="K894" s="144"/>
      <c r="L894" s="144"/>
      <c r="M894" s="144"/>
      <c r="N894" s="145"/>
      <c r="O894" s="145"/>
    </row>
    <row r="895" customFormat="false" ht="15" hidden="false" customHeight="false" outlineLevel="0" collapsed="false">
      <c r="A895" s="0" t="str">
        <f aca="false">Program!$B$5</f>
        <v/>
      </c>
      <c r="B895" s="0" t="str">
        <f aca="false">Program!$B$4</f>
        <v/>
      </c>
      <c r="C895" s="142" t="n">
        <v>889</v>
      </c>
      <c r="D895" s="143" t="s">
        <v>2017</v>
      </c>
      <c r="E895" s="143" t="s">
        <v>2018</v>
      </c>
      <c r="F895" s="142" t="n">
        <f aca="false">+SUM(H895+J895+L895+N895)</f>
        <v>0</v>
      </c>
      <c r="G895" s="142" t="n">
        <f aca="false">+SUM(I895+K895+M895+O895)</f>
        <v>0</v>
      </c>
      <c r="H895" s="144"/>
      <c r="I895" s="144"/>
      <c r="J895" s="144"/>
      <c r="K895" s="144"/>
      <c r="L895" s="144"/>
      <c r="M895" s="144"/>
      <c r="N895" s="145"/>
      <c r="O895" s="145"/>
    </row>
    <row r="896" customFormat="false" ht="15" hidden="false" customHeight="false" outlineLevel="0" collapsed="false">
      <c r="A896" s="0" t="str">
        <f aca="false">Program!$B$5</f>
        <v/>
      </c>
      <c r="B896" s="0" t="str">
        <f aca="false">Program!$B$4</f>
        <v/>
      </c>
      <c r="C896" s="142" t="n">
        <v>890</v>
      </c>
      <c r="D896" s="143" t="s">
        <v>2019</v>
      </c>
      <c r="E896" s="143" t="s">
        <v>2020</v>
      </c>
      <c r="F896" s="142" t="n">
        <f aca="false">+SUM(H896+J896+L896+N896)</f>
        <v>0</v>
      </c>
      <c r="G896" s="142" t="n">
        <f aca="false">+SUM(I896+K896+M896+O896)</f>
        <v>0</v>
      </c>
      <c r="H896" s="144"/>
      <c r="I896" s="144"/>
      <c r="J896" s="144"/>
      <c r="K896" s="144"/>
      <c r="L896" s="144"/>
      <c r="M896" s="144"/>
      <c r="N896" s="145"/>
      <c r="O896" s="145"/>
    </row>
    <row r="897" customFormat="false" ht="15" hidden="false" customHeight="false" outlineLevel="0" collapsed="false">
      <c r="A897" s="0" t="str">
        <f aca="false">Program!$B$5</f>
        <v/>
      </c>
      <c r="B897" s="0" t="str">
        <f aca="false">Program!$B$4</f>
        <v/>
      </c>
      <c r="C897" s="142" t="n">
        <v>891</v>
      </c>
      <c r="D897" s="143" t="s">
        <v>2021</v>
      </c>
      <c r="E897" s="143" t="s">
        <v>2022</v>
      </c>
      <c r="F897" s="142" t="n">
        <f aca="false">+SUM(H897+J897+L897+N897)</f>
        <v>0</v>
      </c>
      <c r="G897" s="142" t="n">
        <f aca="false">+SUM(I897+K897+M897+O897)</f>
        <v>0</v>
      </c>
      <c r="H897" s="144"/>
      <c r="I897" s="144"/>
      <c r="J897" s="144"/>
      <c r="K897" s="144"/>
      <c r="L897" s="144"/>
      <c r="M897" s="144"/>
      <c r="N897" s="145"/>
      <c r="O897" s="145"/>
    </row>
    <row r="898" customFormat="false" ht="15" hidden="false" customHeight="false" outlineLevel="0" collapsed="false">
      <c r="A898" s="0" t="str">
        <f aca="false">Program!$B$5</f>
        <v/>
      </c>
      <c r="B898" s="0" t="str">
        <f aca="false">Program!$B$4</f>
        <v/>
      </c>
      <c r="C898" s="142" t="n">
        <v>892</v>
      </c>
      <c r="D898" s="143" t="s">
        <v>2023</v>
      </c>
      <c r="E898" s="143" t="s">
        <v>2024</v>
      </c>
      <c r="F898" s="142" t="n">
        <f aca="false">+SUM(H898+J898+L898+N898)</f>
        <v>0</v>
      </c>
      <c r="G898" s="142" t="n">
        <f aca="false">+SUM(I898+K898+M898+O898)</f>
        <v>0</v>
      </c>
      <c r="H898" s="144"/>
      <c r="I898" s="144"/>
      <c r="J898" s="144"/>
      <c r="K898" s="144"/>
      <c r="L898" s="144"/>
      <c r="M898" s="144"/>
      <c r="N898" s="145"/>
      <c r="O898" s="145"/>
    </row>
    <row r="899" customFormat="false" ht="15" hidden="false" customHeight="false" outlineLevel="0" collapsed="false">
      <c r="A899" s="0" t="str">
        <f aca="false">Program!$B$5</f>
        <v/>
      </c>
      <c r="B899" s="0" t="str">
        <f aca="false">Program!$B$4</f>
        <v/>
      </c>
      <c r="C899" s="142" t="n">
        <v>893</v>
      </c>
      <c r="D899" s="143" t="s">
        <v>2025</v>
      </c>
      <c r="E899" s="143" t="s">
        <v>2026</v>
      </c>
      <c r="F899" s="142" t="n">
        <f aca="false">+SUM(H899+J899+L899+N899)</f>
        <v>0</v>
      </c>
      <c r="G899" s="142" t="n">
        <f aca="false">+SUM(I899+K899+M899+O899)</f>
        <v>0</v>
      </c>
      <c r="H899" s="144"/>
      <c r="I899" s="144"/>
      <c r="J899" s="144"/>
      <c r="K899" s="144"/>
      <c r="L899" s="144"/>
      <c r="M899" s="144"/>
      <c r="N899" s="145"/>
      <c r="O899" s="145"/>
    </row>
    <row r="900" customFormat="false" ht="15" hidden="false" customHeight="false" outlineLevel="0" collapsed="false">
      <c r="A900" s="0" t="str">
        <f aca="false">Program!$B$5</f>
        <v/>
      </c>
      <c r="B900" s="0" t="str">
        <f aca="false">Program!$B$4</f>
        <v/>
      </c>
      <c r="C900" s="142" t="n">
        <v>894</v>
      </c>
      <c r="D900" s="143" t="s">
        <v>2027</v>
      </c>
      <c r="E900" s="143" t="s">
        <v>2028</v>
      </c>
      <c r="F900" s="142" t="n">
        <f aca="false">+SUM(H900+J900+L900+N900)</f>
        <v>0</v>
      </c>
      <c r="G900" s="142" t="n">
        <f aca="false">+SUM(I900+K900+M900+O900)</f>
        <v>0</v>
      </c>
      <c r="H900" s="144"/>
      <c r="I900" s="144"/>
      <c r="J900" s="144"/>
      <c r="K900" s="144"/>
      <c r="L900" s="144"/>
      <c r="M900" s="144"/>
      <c r="N900" s="145"/>
      <c r="O900" s="145"/>
    </row>
    <row r="901" customFormat="false" ht="15" hidden="false" customHeight="false" outlineLevel="0" collapsed="false">
      <c r="A901" s="0" t="str">
        <f aca="false">Program!$B$5</f>
        <v/>
      </c>
      <c r="B901" s="0" t="str">
        <f aca="false">Program!$B$4</f>
        <v/>
      </c>
      <c r="C901" s="142" t="n">
        <v>895</v>
      </c>
      <c r="D901" s="143" t="s">
        <v>2029</v>
      </c>
      <c r="E901" s="143" t="s">
        <v>2030</v>
      </c>
      <c r="F901" s="142" t="n">
        <f aca="false">+SUM(H901+J901+L901+N901)</f>
        <v>0</v>
      </c>
      <c r="G901" s="142" t="n">
        <f aca="false">+SUM(I901+K901+M901+O901)</f>
        <v>0</v>
      </c>
      <c r="H901" s="144"/>
      <c r="I901" s="144"/>
      <c r="J901" s="144"/>
      <c r="K901" s="144"/>
      <c r="L901" s="144"/>
      <c r="M901" s="144"/>
      <c r="N901" s="145"/>
      <c r="O901" s="145"/>
    </row>
    <row r="902" customFormat="false" ht="15" hidden="false" customHeight="false" outlineLevel="0" collapsed="false">
      <c r="A902" s="0" t="str">
        <f aca="false">Program!$B$5</f>
        <v/>
      </c>
      <c r="B902" s="0" t="str">
        <f aca="false">Program!$B$4</f>
        <v/>
      </c>
      <c r="C902" s="142" t="n">
        <v>896</v>
      </c>
      <c r="D902" s="143" t="s">
        <v>2031</v>
      </c>
      <c r="E902" s="143" t="s">
        <v>2032</v>
      </c>
      <c r="F902" s="142" t="n">
        <f aca="false">+SUM(H902+J902+L902+N902)</f>
        <v>0</v>
      </c>
      <c r="G902" s="142" t="n">
        <f aca="false">+SUM(I902+K902+M902+O902)</f>
        <v>0</v>
      </c>
      <c r="H902" s="144"/>
      <c r="I902" s="144"/>
      <c r="J902" s="144"/>
      <c r="K902" s="144"/>
      <c r="L902" s="144"/>
      <c r="M902" s="144"/>
      <c r="N902" s="145"/>
      <c r="O902" s="145"/>
    </row>
    <row r="903" customFormat="false" ht="15" hidden="false" customHeight="false" outlineLevel="0" collapsed="false">
      <c r="A903" s="0" t="str">
        <f aca="false">Program!$B$5</f>
        <v/>
      </c>
      <c r="B903" s="0" t="str">
        <f aca="false">Program!$B$4</f>
        <v/>
      </c>
      <c r="C903" s="142" t="n">
        <v>897</v>
      </c>
      <c r="D903" s="143" t="s">
        <v>2033</v>
      </c>
      <c r="E903" s="143" t="s">
        <v>2034</v>
      </c>
      <c r="F903" s="142" t="n">
        <f aca="false">+SUM(H903+J903+L903+N903)</f>
        <v>0</v>
      </c>
      <c r="G903" s="142" t="n">
        <f aca="false">+SUM(I903+K903+M903+O903)</f>
        <v>0</v>
      </c>
      <c r="H903" s="144"/>
      <c r="I903" s="144"/>
      <c r="J903" s="144"/>
      <c r="K903" s="144"/>
      <c r="L903" s="144"/>
      <c r="M903" s="144"/>
      <c r="N903" s="145"/>
      <c r="O903" s="145"/>
    </row>
    <row r="904" customFormat="false" ht="15" hidden="false" customHeight="false" outlineLevel="0" collapsed="false">
      <c r="A904" s="0" t="str">
        <f aca="false">Program!$B$5</f>
        <v/>
      </c>
      <c r="B904" s="0" t="str">
        <f aca="false">Program!$B$4</f>
        <v/>
      </c>
      <c r="C904" s="142" t="n">
        <v>898</v>
      </c>
      <c r="D904" s="143" t="s">
        <v>2035</v>
      </c>
      <c r="E904" s="143" t="s">
        <v>2036</v>
      </c>
      <c r="F904" s="142" t="n">
        <f aca="false">+SUM(H904+J904+L904+N904)</f>
        <v>0</v>
      </c>
      <c r="G904" s="142" t="n">
        <f aca="false">+SUM(I904+K904+M904+O904)</f>
        <v>0</v>
      </c>
      <c r="H904" s="144"/>
      <c r="I904" s="144"/>
      <c r="J904" s="144"/>
      <c r="K904" s="144"/>
      <c r="L904" s="144"/>
      <c r="M904" s="144"/>
      <c r="N904" s="145"/>
      <c r="O904" s="145"/>
    </row>
    <row r="905" customFormat="false" ht="15" hidden="false" customHeight="false" outlineLevel="0" collapsed="false">
      <c r="A905" s="0" t="str">
        <f aca="false">Program!$B$5</f>
        <v/>
      </c>
      <c r="B905" s="0" t="str">
        <f aca="false">Program!$B$4</f>
        <v/>
      </c>
      <c r="C905" s="142" t="n">
        <v>899</v>
      </c>
      <c r="D905" s="143" t="s">
        <v>2037</v>
      </c>
      <c r="E905" s="143" t="s">
        <v>2038</v>
      </c>
      <c r="F905" s="142" t="n">
        <f aca="false">+SUM(H905+J905+L905+N905)</f>
        <v>0</v>
      </c>
      <c r="G905" s="142" t="n">
        <f aca="false">+SUM(I905+K905+M905+O905)</f>
        <v>0</v>
      </c>
      <c r="H905" s="144"/>
      <c r="I905" s="144"/>
      <c r="J905" s="144"/>
      <c r="K905" s="144"/>
      <c r="L905" s="144"/>
      <c r="M905" s="144"/>
      <c r="N905" s="145"/>
      <c r="O905" s="145"/>
    </row>
    <row r="906" customFormat="false" ht="15" hidden="false" customHeight="false" outlineLevel="0" collapsed="false">
      <c r="A906" s="0" t="str">
        <f aca="false">Program!$B$5</f>
        <v/>
      </c>
      <c r="B906" s="0" t="str">
        <f aca="false">Program!$B$4</f>
        <v/>
      </c>
      <c r="C906" s="142" t="n">
        <v>900</v>
      </c>
      <c r="D906" s="143" t="s">
        <v>2039</v>
      </c>
      <c r="E906" s="143" t="s">
        <v>2040</v>
      </c>
      <c r="F906" s="142" t="n">
        <f aca="false">+SUM(H906+J906+L906+N906)</f>
        <v>0</v>
      </c>
      <c r="G906" s="142" t="n">
        <f aca="false">+SUM(I906+K906+M906+O906)</f>
        <v>0</v>
      </c>
      <c r="H906" s="144"/>
      <c r="I906" s="144"/>
      <c r="J906" s="144"/>
      <c r="K906" s="144"/>
      <c r="L906" s="144"/>
      <c r="M906" s="144"/>
      <c r="N906" s="145"/>
      <c r="O906" s="145"/>
    </row>
    <row r="907" customFormat="false" ht="15" hidden="false" customHeight="false" outlineLevel="0" collapsed="false">
      <c r="A907" s="0" t="str">
        <f aca="false">Program!$B$5</f>
        <v/>
      </c>
      <c r="B907" s="0" t="str">
        <f aca="false">Program!$B$4</f>
        <v/>
      </c>
      <c r="C907" s="142" t="n">
        <v>901</v>
      </c>
      <c r="D907" s="143" t="s">
        <v>2041</v>
      </c>
      <c r="E907" s="143" t="s">
        <v>2042</v>
      </c>
      <c r="F907" s="142" t="n">
        <f aca="false">+SUM(H907+J907+L907+N907)</f>
        <v>0</v>
      </c>
      <c r="G907" s="142" t="n">
        <f aca="false">+SUM(I907+K907+M907+O907)</f>
        <v>0</v>
      </c>
      <c r="H907" s="144"/>
      <c r="I907" s="144"/>
      <c r="J907" s="144"/>
      <c r="K907" s="144"/>
      <c r="L907" s="144"/>
      <c r="M907" s="144"/>
      <c r="N907" s="145"/>
      <c r="O907" s="145"/>
    </row>
    <row r="908" customFormat="false" ht="15" hidden="false" customHeight="false" outlineLevel="0" collapsed="false">
      <c r="A908" s="0" t="str">
        <f aca="false">Program!$B$5</f>
        <v/>
      </c>
      <c r="B908" s="0" t="str">
        <f aca="false">Program!$B$4</f>
        <v/>
      </c>
      <c r="C908" s="142" t="n">
        <v>902</v>
      </c>
      <c r="D908" s="143" t="s">
        <v>2043</v>
      </c>
      <c r="E908" s="143" t="s">
        <v>2044</v>
      </c>
      <c r="F908" s="142" t="n">
        <f aca="false">+SUM(H908+J908+L908+N908)</f>
        <v>0</v>
      </c>
      <c r="G908" s="142" t="n">
        <f aca="false">+SUM(I908+K908+M908+O908)</f>
        <v>0</v>
      </c>
      <c r="H908" s="144"/>
      <c r="I908" s="144"/>
      <c r="J908" s="144"/>
      <c r="K908" s="144"/>
      <c r="L908" s="144"/>
      <c r="M908" s="144"/>
      <c r="N908" s="145"/>
      <c r="O908" s="145"/>
    </row>
    <row r="909" customFormat="false" ht="15" hidden="false" customHeight="false" outlineLevel="0" collapsed="false">
      <c r="A909" s="0" t="str">
        <f aca="false">Program!$B$5</f>
        <v/>
      </c>
      <c r="B909" s="0" t="str">
        <f aca="false">Program!$B$4</f>
        <v/>
      </c>
      <c r="C909" s="142" t="n">
        <v>903</v>
      </c>
      <c r="D909" s="143" t="s">
        <v>2045</v>
      </c>
      <c r="E909" s="143" t="s">
        <v>2046</v>
      </c>
      <c r="F909" s="142" t="n">
        <f aca="false">+SUM(H909+J909+L909+N909)</f>
        <v>0</v>
      </c>
      <c r="G909" s="142" t="n">
        <f aca="false">+SUM(I909+K909+M909+O909)</f>
        <v>0</v>
      </c>
      <c r="H909" s="144"/>
      <c r="I909" s="144"/>
      <c r="J909" s="144"/>
      <c r="K909" s="144"/>
      <c r="L909" s="144"/>
      <c r="M909" s="144"/>
      <c r="N909" s="145"/>
      <c r="O909" s="145"/>
    </row>
    <row r="910" customFormat="false" ht="15" hidden="false" customHeight="false" outlineLevel="0" collapsed="false">
      <c r="A910" s="0" t="str">
        <f aca="false">Program!$B$5</f>
        <v/>
      </c>
      <c r="B910" s="0" t="str">
        <f aca="false">Program!$B$4</f>
        <v/>
      </c>
      <c r="C910" s="142" t="n">
        <v>904</v>
      </c>
      <c r="D910" s="143" t="s">
        <v>2047</v>
      </c>
      <c r="E910" s="143" t="s">
        <v>2048</v>
      </c>
      <c r="F910" s="142" t="n">
        <f aca="false">+SUM(H910+J910+L910+N910)</f>
        <v>0</v>
      </c>
      <c r="G910" s="142" t="n">
        <f aca="false">+SUM(I910+K910+M910+O910)</f>
        <v>0</v>
      </c>
      <c r="H910" s="144"/>
      <c r="I910" s="144"/>
      <c r="J910" s="144"/>
      <c r="K910" s="144"/>
      <c r="L910" s="144"/>
      <c r="M910" s="144"/>
      <c r="N910" s="145"/>
      <c r="O910" s="145"/>
    </row>
    <row r="911" customFormat="false" ht="15" hidden="false" customHeight="false" outlineLevel="0" collapsed="false">
      <c r="A911" s="0" t="str">
        <f aca="false">Program!$B$5</f>
        <v/>
      </c>
      <c r="B911" s="0" t="str">
        <f aca="false">Program!$B$4</f>
        <v/>
      </c>
      <c r="C911" s="142" t="n">
        <v>905</v>
      </c>
      <c r="D911" s="143" t="s">
        <v>2049</v>
      </c>
      <c r="E911" s="143" t="s">
        <v>2050</v>
      </c>
      <c r="F911" s="142" t="n">
        <f aca="false">+SUM(H911+J911+L911+N911)</f>
        <v>0</v>
      </c>
      <c r="G911" s="142" t="n">
        <f aca="false">+SUM(I911+K911+M911+O911)</f>
        <v>0</v>
      </c>
      <c r="H911" s="144"/>
      <c r="I911" s="144"/>
      <c r="J911" s="144"/>
      <c r="K911" s="144"/>
      <c r="L911" s="144"/>
      <c r="M911" s="144"/>
      <c r="N911" s="145"/>
      <c r="O911" s="145"/>
    </row>
    <row r="912" customFormat="false" ht="15" hidden="false" customHeight="false" outlineLevel="0" collapsed="false">
      <c r="A912" s="0" t="str">
        <f aca="false">Program!$B$5</f>
        <v/>
      </c>
      <c r="B912" s="0" t="str">
        <f aca="false">Program!$B$4</f>
        <v/>
      </c>
      <c r="C912" s="142" t="n">
        <v>906</v>
      </c>
      <c r="D912" s="143" t="s">
        <v>2051</v>
      </c>
      <c r="E912" s="143" t="s">
        <v>2052</v>
      </c>
      <c r="F912" s="142" t="n">
        <f aca="false">+SUM(H912+J912+L912+N912)</f>
        <v>0</v>
      </c>
      <c r="G912" s="142" t="n">
        <f aca="false">+SUM(I912+K912+M912+O912)</f>
        <v>0</v>
      </c>
      <c r="H912" s="144"/>
      <c r="I912" s="144"/>
      <c r="J912" s="144"/>
      <c r="K912" s="144"/>
      <c r="L912" s="144"/>
      <c r="M912" s="144"/>
      <c r="N912" s="145"/>
      <c r="O912" s="145"/>
    </row>
    <row r="913" customFormat="false" ht="15" hidden="false" customHeight="false" outlineLevel="0" collapsed="false">
      <c r="A913" s="0" t="str">
        <f aca="false">Program!$B$5</f>
        <v/>
      </c>
      <c r="B913" s="0" t="str">
        <f aca="false">Program!$B$4</f>
        <v/>
      </c>
      <c r="C913" s="142" t="n">
        <v>907</v>
      </c>
      <c r="D913" s="143" t="s">
        <v>2053</v>
      </c>
      <c r="E913" s="143" t="s">
        <v>2054</v>
      </c>
      <c r="F913" s="142" t="n">
        <f aca="false">+SUM(H913+J913+L913+N913)</f>
        <v>0</v>
      </c>
      <c r="G913" s="142" t="n">
        <f aca="false">+SUM(I913+K913+M913+O913)</f>
        <v>0</v>
      </c>
      <c r="H913" s="144"/>
      <c r="I913" s="144"/>
      <c r="J913" s="144"/>
      <c r="K913" s="144"/>
      <c r="L913" s="144"/>
      <c r="M913" s="144"/>
      <c r="N913" s="145"/>
      <c r="O913" s="145"/>
    </row>
    <row r="914" customFormat="false" ht="15" hidden="false" customHeight="false" outlineLevel="0" collapsed="false">
      <c r="A914" s="0" t="str">
        <f aca="false">Program!$B$5</f>
        <v/>
      </c>
      <c r="B914" s="0" t="str">
        <f aca="false">Program!$B$4</f>
        <v/>
      </c>
      <c r="C914" s="142" t="n">
        <v>908</v>
      </c>
      <c r="D914" s="143" t="s">
        <v>2055</v>
      </c>
      <c r="E914" s="143" t="s">
        <v>2056</v>
      </c>
      <c r="F914" s="142" t="n">
        <f aca="false">+SUM(H914+J914+L914+N914)</f>
        <v>0</v>
      </c>
      <c r="G914" s="142" t="n">
        <f aca="false">+SUM(I914+K914+M914+O914)</f>
        <v>0</v>
      </c>
      <c r="H914" s="144"/>
      <c r="I914" s="144"/>
      <c r="J914" s="144"/>
      <c r="K914" s="144"/>
      <c r="L914" s="144"/>
      <c r="M914" s="144"/>
      <c r="N914" s="145"/>
      <c r="O914" s="145"/>
    </row>
    <row r="915" customFormat="false" ht="15" hidden="false" customHeight="false" outlineLevel="0" collapsed="false">
      <c r="A915" s="0" t="str">
        <f aca="false">Program!$B$5</f>
        <v/>
      </c>
      <c r="B915" s="0" t="str">
        <f aca="false">Program!$B$4</f>
        <v/>
      </c>
      <c r="C915" s="142" t="n">
        <v>909</v>
      </c>
      <c r="D915" s="143" t="s">
        <v>2057</v>
      </c>
      <c r="E915" s="143" t="s">
        <v>2058</v>
      </c>
      <c r="F915" s="142" t="n">
        <f aca="false">+SUM(H915+J915+L915+N915)</f>
        <v>0</v>
      </c>
      <c r="G915" s="142" t="n">
        <f aca="false">+SUM(I915+K915+M915+O915)</f>
        <v>0</v>
      </c>
      <c r="H915" s="144"/>
      <c r="I915" s="144"/>
      <c r="J915" s="144"/>
      <c r="K915" s="144"/>
      <c r="L915" s="144"/>
      <c r="M915" s="144"/>
      <c r="N915" s="145"/>
      <c r="O915" s="145"/>
    </row>
    <row r="916" customFormat="false" ht="15" hidden="false" customHeight="false" outlineLevel="0" collapsed="false">
      <c r="A916" s="0" t="str">
        <f aca="false">Program!$B$5</f>
        <v/>
      </c>
      <c r="B916" s="0" t="str">
        <f aca="false">Program!$B$4</f>
        <v/>
      </c>
      <c r="C916" s="142" t="n">
        <v>910</v>
      </c>
      <c r="D916" s="143" t="s">
        <v>2059</v>
      </c>
      <c r="E916" s="143" t="s">
        <v>2060</v>
      </c>
      <c r="F916" s="142" t="n">
        <f aca="false">+SUM(H916+J916+L916+N916)</f>
        <v>0</v>
      </c>
      <c r="G916" s="142" t="n">
        <f aca="false">+SUM(I916+K916+M916+O916)</f>
        <v>0</v>
      </c>
      <c r="H916" s="144"/>
      <c r="I916" s="144"/>
      <c r="J916" s="144"/>
      <c r="K916" s="144"/>
      <c r="L916" s="144"/>
      <c r="M916" s="144"/>
      <c r="N916" s="145"/>
      <c r="O916" s="145"/>
    </row>
    <row r="917" customFormat="false" ht="15" hidden="false" customHeight="false" outlineLevel="0" collapsed="false">
      <c r="A917" s="0" t="str">
        <f aca="false">Program!$B$5</f>
        <v/>
      </c>
      <c r="B917" s="0" t="str">
        <f aca="false">Program!$B$4</f>
        <v/>
      </c>
      <c r="C917" s="142" t="n">
        <v>911</v>
      </c>
      <c r="D917" s="143" t="s">
        <v>2061</v>
      </c>
      <c r="E917" s="143" t="s">
        <v>2062</v>
      </c>
      <c r="F917" s="142" t="n">
        <f aca="false">+SUM(H917+J917+L917+N917)</f>
        <v>0</v>
      </c>
      <c r="G917" s="142" t="n">
        <f aca="false">+SUM(I917+K917+M917+O917)</f>
        <v>0</v>
      </c>
      <c r="H917" s="144"/>
      <c r="I917" s="144"/>
      <c r="J917" s="144"/>
      <c r="K917" s="144"/>
      <c r="L917" s="144"/>
      <c r="M917" s="144"/>
      <c r="N917" s="145"/>
      <c r="O917" s="145"/>
    </row>
    <row r="918" customFormat="false" ht="15" hidden="false" customHeight="false" outlineLevel="0" collapsed="false">
      <c r="A918" s="0" t="str">
        <f aca="false">Program!$B$5</f>
        <v/>
      </c>
      <c r="B918" s="0" t="str">
        <f aca="false">Program!$B$4</f>
        <v/>
      </c>
      <c r="C918" s="142" t="n">
        <v>912</v>
      </c>
      <c r="D918" s="143" t="s">
        <v>2063</v>
      </c>
      <c r="E918" s="143" t="s">
        <v>2064</v>
      </c>
      <c r="F918" s="142" t="n">
        <f aca="false">+SUM(H918+J918+L918+N918)</f>
        <v>0</v>
      </c>
      <c r="G918" s="142" t="n">
        <f aca="false">+SUM(I918+K918+M918+O918)</f>
        <v>0</v>
      </c>
      <c r="H918" s="144"/>
      <c r="I918" s="144"/>
      <c r="J918" s="144"/>
      <c r="K918" s="144"/>
      <c r="L918" s="144"/>
      <c r="M918" s="144"/>
      <c r="N918" s="145"/>
      <c r="O918" s="145"/>
    </row>
    <row r="919" customFormat="false" ht="15" hidden="false" customHeight="false" outlineLevel="0" collapsed="false">
      <c r="A919" s="0" t="str">
        <f aca="false">Program!$B$5</f>
        <v/>
      </c>
      <c r="B919" s="0" t="str">
        <f aca="false">Program!$B$4</f>
        <v/>
      </c>
      <c r="C919" s="142" t="n">
        <v>913</v>
      </c>
      <c r="D919" s="143" t="s">
        <v>2065</v>
      </c>
      <c r="E919" s="143" t="s">
        <v>2066</v>
      </c>
      <c r="F919" s="142" t="n">
        <f aca="false">+SUM(H919+J919+L919+N919)</f>
        <v>0</v>
      </c>
      <c r="G919" s="142" t="n">
        <f aca="false">+SUM(I919+K919+M919+O919)</f>
        <v>0</v>
      </c>
      <c r="H919" s="144"/>
      <c r="I919" s="144"/>
      <c r="J919" s="144"/>
      <c r="K919" s="144"/>
      <c r="L919" s="144"/>
      <c r="M919" s="144"/>
      <c r="N919" s="145"/>
      <c r="O919" s="145"/>
    </row>
    <row r="920" customFormat="false" ht="15" hidden="false" customHeight="false" outlineLevel="0" collapsed="false">
      <c r="A920" s="0" t="str">
        <f aca="false">Program!$B$5</f>
        <v/>
      </c>
      <c r="B920" s="0" t="str">
        <f aca="false">Program!$B$4</f>
        <v/>
      </c>
      <c r="C920" s="142" t="n">
        <v>914</v>
      </c>
      <c r="D920" s="143" t="s">
        <v>2067</v>
      </c>
      <c r="E920" s="143" t="s">
        <v>2068</v>
      </c>
      <c r="F920" s="142" t="n">
        <f aca="false">+SUM(H920+J920+L920+N920)</f>
        <v>0</v>
      </c>
      <c r="G920" s="142" t="n">
        <f aca="false">+SUM(I920+K920+M920+O920)</f>
        <v>0</v>
      </c>
      <c r="H920" s="144"/>
      <c r="I920" s="144"/>
      <c r="J920" s="144"/>
      <c r="K920" s="144"/>
      <c r="L920" s="144"/>
      <c r="M920" s="144"/>
      <c r="N920" s="145"/>
      <c r="O920" s="145"/>
    </row>
    <row r="921" customFormat="false" ht="15" hidden="false" customHeight="false" outlineLevel="0" collapsed="false">
      <c r="A921" s="0" t="str">
        <f aca="false">Program!$B$5</f>
        <v/>
      </c>
      <c r="B921" s="0" t="str">
        <f aca="false">Program!$B$4</f>
        <v/>
      </c>
      <c r="C921" s="142" t="n">
        <v>915</v>
      </c>
      <c r="D921" s="143" t="s">
        <v>2069</v>
      </c>
      <c r="E921" s="143" t="s">
        <v>2070</v>
      </c>
      <c r="F921" s="142" t="n">
        <f aca="false">+SUM(H921+J921+L921+N921)</f>
        <v>0</v>
      </c>
      <c r="G921" s="142" t="n">
        <f aca="false">+SUM(I921+K921+M921+O921)</f>
        <v>0</v>
      </c>
      <c r="H921" s="144"/>
      <c r="I921" s="144"/>
      <c r="J921" s="144"/>
      <c r="K921" s="144"/>
      <c r="L921" s="144"/>
      <c r="M921" s="144"/>
      <c r="N921" s="145"/>
      <c r="O921" s="145"/>
    </row>
    <row r="922" customFormat="false" ht="15" hidden="false" customHeight="false" outlineLevel="0" collapsed="false">
      <c r="A922" s="0" t="str">
        <f aca="false">Program!$B$5</f>
        <v/>
      </c>
      <c r="B922" s="0" t="str">
        <f aca="false">Program!$B$4</f>
        <v/>
      </c>
      <c r="C922" s="142" t="n">
        <v>916</v>
      </c>
      <c r="D922" s="143" t="s">
        <v>2071</v>
      </c>
      <c r="E922" s="143" t="s">
        <v>2072</v>
      </c>
      <c r="F922" s="142" t="n">
        <f aca="false">+SUM(H922+J922+L922+N922)</f>
        <v>0</v>
      </c>
      <c r="G922" s="142" t="n">
        <f aca="false">+SUM(I922+K922+M922+O922)</f>
        <v>0</v>
      </c>
      <c r="H922" s="144"/>
      <c r="I922" s="144"/>
      <c r="J922" s="144"/>
      <c r="K922" s="144"/>
      <c r="L922" s="144"/>
      <c r="M922" s="144"/>
      <c r="N922" s="145"/>
      <c r="O922" s="145"/>
    </row>
    <row r="923" customFormat="false" ht="15" hidden="false" customHeight="false" outlineLevel="0" collapsed="false">
      <c r="A923" s="0" t="str">
        <f aca="false">Program!$B$5</f>
        <v/>
      </c>
      <c r="B923" s="0" t="str">
        <f aca="false">Program!$B$4</f>
        <v/>
      </c>
      <c r="C923" s="142" t="n">
        <v>917</v>
      </c>
      <c r="D923" s="143" t="s">
        <v>2073</v>
      </c>
      <c r="E923" s="143" t="s">
        <v>2074</v>
      </c>
      <c r="F923" s="142" t="n">
        <f aca="false">+SUM(H923+J923+L923+N923)</f>
        <v>0</v>
      </c>
      <c r="G923" s="142" t="n">
        <f aca="false">+SUM(I923+K923+M923+O923)</f>
        <v>0</v>
      </c>
      <c r="H923" s="144"/>
      <c r="I923" s="144"/>
      <c r="J923" s="144"/>
      <c r="K923" s="144"/>
      <c r="L923" s="144"/>
      <c r="M923" s="144"/>
      <c r="N923" s="145"/>
      <c r="O923" s="145"/>
    </row>
    <row r="924" customFormat="false" ht="15" hidden="false" customHeight="false" outlineLevel="0" collapsed="false">
      <c r="A924" s="0" t="str">
        <f aca="false">Program!$B$5</f>
        <v/>
      </c>
      <c r="B924" s="0" t="str">
        <f aca="false">Program!$B$4</f>
        <v/>
      </c>
      <c r="C924" s="142" t="n">
        <v>918</v>
      </c>
      <c r="D924" s="143" t="s">
        <v>2075</v>
      </c>
      <c r="E924" s="143" t="s">
        <v>2076</v>
      </c>
      <c r="F924" s="142" t="n">
        <f aca="false">+SUM(H924+J924+L924+N924)</f>
        <v>0</v>
      </c>
      <c r="G924" s="142" t="n">
        <f aca="false">+SUM(I924+K924+M924+O924)</f>
        <v>0</v>
      </c>
      <c r="H924" s="144"/>
      <c r="I924" s="144"/>
      <c r="J924" s="144"/>
      <c r="K924" s="144"/>
      <c r="L924" s="144"/>
      <c r="M924" s="144"/>
      <c r="N924" s="145"/>
      <c r="O924" s="145"/>
    </row>
    <row r="925" customFormat="false" ht="15" hidden="false" customHeight="false" outlineLevel="0" collapsed="false">
      <c r="A925" s="0" t="str">
        <f aca="false">Program!$B$5</f>
        <v/>
      </c>
      <c r="B925" s="0" t="str">
        <f aca="false">Program!$B$4</f>
        <v/>
      </c>
      <c r="C925" s="142" t="n">
        <v>919</v>
      </c>
      <c r="D925" s="143" t="s">
        <v>2077</v>
      </c>
      <c r="E925" s="143" t="s">
        <v>2078</v>
      </c>
      <c r="F925" s="142" t="n">
        <f aca="false">+SUM(H925+J925+L925+N925)</f>
        <v>0</v>
      </c>
      <c r="G925" s="142" t="n">
        <f aca="false">+SUM(I925+K925+M925+O925)</f>
        <v>0</v>
      </c>
      <c r="H925" s="144"/>
      <c r="I925" s="144"/>
      <c r="J925" s="144"/>
      <c r="K925" s="144"/>
      <c r="L925" s="144"/>
      <c r="M925" s="144"/>
      <c r="N925" s="145"/>
      <c r="O925" s="145"/>
    </row>
    <row r="926" customFormat="false" ht="15" hidden="false" customHeight="false" outlineLevel="0" collapsed="false">
      <c r="A926" s="0" t="str">
        <f aca="false">Program!$B$5</f>
        <v/>
      </c>
      <c r="B926" s="0" t="str">
        <f aca="false">Program!$B$4</f>
        <v/>
      </c>
      <c r="C926" s="142" t="n">
        <v>920</v>
      </c>
      <c r="D926" s="143" t="s">
        <v>2079</v>
      </c>
      <c r="E926" s="143" t="s">
        <v>2080</v>
      </c>
      <c r="F926" s="142" t="n">
        <f aca="false">+SUM(H926+J926+L926+N926)</f>
        <v>0</v>
      </c>
      <c r="G926" s="142" t="n">
        <f aca="false">+SUM(I926+K926+M926+O926)</f>
        <v>0</v>
      </c>
      <c r="H926" s="144"/>
      <c r="I926" s="144"/>
      <c r="J926" s="144"/>
      <c r="K926" s="144"/>
      <c r="L926" s="144"/>
      <c r="M926" s="144"/>
      <c r="N926" s="145"/>
      <c r="O926" s="145"/>
    </row>
    <row r="927" customFormat="false" ht="15" hidden="false" customHeight="false" outlineLevel="0" collapsed="false">
      <c r="A927" s="0" t="str">
        <f aca="false">Program!$B$5</f>
        <v/>
      </c>
      <c r="B927" s="0" t="str">
        <f aca="false">Program!$B$4</f>
        <v/>
      </c>
      <c r="C927" s="142" t="n">
        <v>921</v>
      </c>
      <c r="D927" s="143" t="s">
        <v>2081</v>
      </c>
      <c r="E927" s="143" t="s">
        <v>2082</v>
      </c>
      <c r="F927" s="142" t="n">
        <f aca="false">+SUM(H927+J927+L927+N927)</f>
        <v>0</v>
      </c>
      <c r="G927" s="142" t="n">
        <f aca="false">+SUM(I927+K927+M927+O927)</f>
        <v>0</v>
      </c>
      <c r="H927" s="144"/>
      <c r="I927" s="144"/>
      <c r="J927" s="144"/>
      <c r="K927" s="144"/>
      <c r="L927" s="144"/>
      <c r="M927" s="144"/>
      <c r="N927" s="145"/>
      <c r="O927" s="145"/>
    </row>
    <row r="928" customFormat="false" ht="15" hidden="false" customHeight="false" outlineLevel="0" collapsed="false">
      <c r="A928" s="0" t="str">
        <f aca="false">Program!$B$5</f>
        <v/>
      </c>
      <c r="B928" s="0" t="str">
        <f aca="false">Program!$B$4</f>
        <v/>
      </c>
      <c r="C928" s="142" t="n">
        <v>922</v>
      </c>
      <c r="D928" s="143" t="s">
        <v>2083</v>
      </c>
      <c r="E928" s="143" t="s">
        <v>2084</v>
      </c>
      <c r="F928" s="142" t="n">
        <f aca="false">+SUM(H928+J928+L928+N928)</f>
        <v>0</v>
      </c>
      <c r="G928" s="142" t="n">
        <f aca="false">+SUM(I928+K928+M928+O928)</f>
        <v>0</v>
      </c>
      <c r="H928" s="144"/>
      <c r="I928" s="144"/>
      <c r="J928" s="144"/>
      <c r="K928" s="144"/>
      <c r="L928" s="144"/>
      <c r="M928" s="144"/>
      <c r="N928" s="145"/>
      <c r="O928" s="145"/>
    </row>
    <row r="929" customFormat="false" ht="15" hidden="false" customHeight="false" outlineLevel="0" collapsed="false">
      <c r="A929" s="0" t="str">
        <f aca="false">Program!$B$5</f>
        <v/>
      </c>
      <c r="B929" s="0" t="str">
        <f aca="false">Program!$B$4</f>
        <v/>
      </c>
      <c r="C929" s="142" t="n">
        <v>923</v>
      </c>
      <c r="D929" s="143" t="s">
        <v>2085</v>
      </c>
      <c r="E929" s="143" t="s">
        <v>2086</v>
      </c>
      <c r="F929" s="142" t="n">
        <f aca="false">+SUM(H929+J929+L929+N929)</f>
        <v>0</v>
      </c>
      <c r="G929" s="142" t="n">
        <f aca="false">+SUM(I929+K929+M929+O929)</f>
        <v>0</v>
      </c>
      <c r="H929" s="144"/>
      <c r="I929" s="144"/>
      <c r="J929" s="144"/>
      <c r="K929" s="144"/>
      <c r="L929" s="144"/>
      <c r="M929" s="144"/>
      <c r="N929" s="145"/>
      <c r="O929" s="145"/>
    </row>
    <row r="930" customFormat="false" ht="15" hidden="false" customHeight="false" outlineLevel="0" collapsed="false">
      <c r="A930" s="0" t="str">
        <f aca="false">Program!$B$5</f>
        <v/>
      </c>
      <c r="B930" s="0" t="str">
        <f aca="false">Program!$B$4</f>
        <v/>
      </c>
      <c r="C930" s="142" t="n">
        <v>924</v>
      </c>
      <c r="D930" s="143" t="s">
        <v>2087</v>
      </c>
      <c r="E930" s="143" t="s">
        <v>2088</v>
      </c>
      <c r="F930" s="142" t="n">
        <f aca="false">+SUM(H930+J930+L930+N930)</f>
        <v>0</v>
      </c>
      <c r="G930" s="142" t="n">
        <f aca="false">+SUM(I930+K930+M930+O930)</f>
        <v>0</v>
      </c>
      <c r="H930" s="144"/>
      <c r="I930" s="144"/>
      <c r="J930" s="144"/>
      <c r="K930" s="144"/>
      <c r="L930" s="144"/>
      <c r="M930" s="144"/>
      <c r="N930" s="145"/>
      <c r="O930" s="145"/>
    </row>
    <row r="931" customFormat="false" ht="15" hidden="false" customHeight="false" outlineLevel="0" collapsed="false">
      <c r="A931" s="0" t="str">
        <f aca="false">Program!$B$5</f>
        <v/>
      </c>
      <c r="B931" s="0" t="str">
        <f aca="false">Program!$B$4</f>
        <v/>
      </c>
      <c r="C931" s="142" t="n">
        <v>925</v>
      </c>
      <c r="D931" s="143" t="s">
        <v>2089</v>
      </c>
      <c r="E931" s="143" t="s">
        <v>2090</v>
      </c>
      <c r="F931" s="142" t="n">
        <f aca="false">+SUM(H931+J931+L931+N931)</f>
        <v>0</v>
      </c>
      <c r="G931" s="142" t="n">
        <f aca="false">+SUM(I931+K931+M931+O931)</f>
        <v>0</v>
      </c>
      <c r="H931" s="144"/>
      <c r="I931" s="144"/>
      <c r="J931" s="144"/>
      <c r="K931" s="144"/>
      <c r="L931" s="144"/>
      <c r="M931" s="144"/>
      <c r="N931" s="145"/>
      <c r="O931" s="145"/>
    </row>
    <row r="932" customFormat="false" ht="15" hidden="false" customHeight="false" outlineLevel="0" collapsed="false">
      <c r="A932" s="0" t="str">
        <f aca="false">Program!$B$5</f>
        <v/>
      </c>
      <c r="B932" s="0" t="str">
        <f aca="false">Program!$B$4</f>
        <v/>
      </c>
      <c r="C932" s="142" t="n">
        <v>926</v>
      </c>
      <c r="D932" s="143" t="s">
        <v>2091</v>
      </c>
      <c r="E932" s="143" t="s">
        <v>2092</v>
      </c>
      <c r="F932" s="142" t="n">
        <f aca="false">+SUM(H932+J932+L932+N932)</f>
        <v>0</v>
      </c>
      <c r="G932" s="142" t="n">
        <f aca="false">+SUM(I932+K932+M932+O932)</f>
        <v>0</v>
      </c>
      <c r="H932" s="144"/>
      <c r="I932" s="144"/>
      <c r="J932" s="144"/>
      <c r="K932" s="144"/>
      <c r="L932" s="144"/>
      <c r="M932" s="144"/>
      <c r="N932" s="145"/>
      <c r="O932" s="145"/>
    </row>
    <row r="933" customFormat="false" ht="15" hidden="false" customHeight="false" outlineLevel="0" collapsed="false">
      <c r="A933" s="0" t="str">
        <f aca="false">Program!$B$5</f>
        <v/>
      </c>
      <c r="B933" s="0" t="str">
        <f aca="false">Program!$B$4</f>
        <v/>
      </c>
      <c r="C933" s="142" t="n">
        <v>927</v>
      </c>
      <c r="D933" s="143" t="s">
        <v>2093</v>
      </c>
      <c r="E933" s="143" t="s">
        <v>2094</v>
      </c>
      <c r="F933" s="142" t="n">
        <f aca="false">+SUM(H933+J933+L933+N933)</f>
        <v>0</v>
      </c>
      <c r="G933" s="142" t="n">
        <f aca="false">+SUM(I933+K933+M933+O933)</f>
        <v>0</v>
      </c>
      <c r="H933" s="144"/>
      <c r="I933" s="144"/>
      <c r="J933" s="144"/>
      <c r="K933" s="144"/>
      <c r="L933" s="144"/>
      <c r="M933" s="144"/>
      <c r="N933" s="145"/>
      <c r="O933" s="145"/>
    </row>
    <row r="934" customFormat="false" ht="15" hidden="false" customHeight="false" outlineLevel="0" collapsed="false">
      <c r="A934" s="0" t="str">
        <f aca="false">Program!$B$5</f>
        <v/>
      </c>
      <c r="B934" s="0" t="str">
        <f aca="false">Program!$B$4</f>
        <v/>
      </c>
      <c r="C934" s="142" t="n">
        <v>928</v>
      </c>
      <c r="D934" s="143" t="s">
        <v>2095</v>
      </c>
      <c r="E934" s="143" t="s">
        <v>2096</v>
      </c>
      <c r="F934" s="142" t="n">
        <f aca="false">+SUM(H934+J934+L934+N934)</f>
        <v>0</v>
      </c>
      <c r="G934" s="142" t="n">
        <f aca="false">+SUM(I934+K934+M934+O934)</f>
        <v>0</v>
      </c>
      <c r="H934" s="144"/>
      <c r="I934" s="144"/>
      <c r="J934" s="144"/>
      <c r="K934" s="144"/>
      <c r="L934" s="144"/>
      <c r="M934" s="144"/>
      <c r="N934" s="145"/>
      <c r="O934" s="145"/>
    </row>
    <row r="935" customFormat="false" ht="15" hidden="false" customHeight="false" outlineLevel="0" collapsed="false">
      <c r="A935" s="0" t="str">
        <f aca="false">Program!$B$5</f>
        <v/>
      </c>
      <c r="B935" s="0" t="str">
        <f aca="false">Program!$B$4</f>
        <v/>
      </c>
      <c r="C935" s="142" t="n">
        <v>929</v>
      </c>
      <c r="D935" s="143" t="s">
        <v>2097</v>
      </c>
      <c r="E935" s="143" t="s">
        <v>2098</v>
      </c>
      <c r="F935" s="142" t="n">
        <f aca="false">+SUM(H935+J935+L935+N935)</f>
        <v>0</v>
      </c>
      <c r="G935" s="142" t="n">
        <f aca="false">+SUM(I935+K935+M935+O935)</f>
        <v>0</v>
      </c>
      <c r="H935" s="144"/>
      <c r="I935" s="144"/>
      <c r="J935" s="144"/>
      <c r="K935" s="144"/>
      <c r="L935" s="144"/>
      <c r="M935" s="144"/>
      <c r="N935" s="145"/>
      <c r="O935" s="145"/>
    </row>
    <row r="936" customFormat="false" ht="15" hidden="false" customHeight="false" outlineLevel="0" collapsed="false">
      <c r="A936" s="0" t="str">
        <f aca="false">Program!$B$5</f>
        <v/>
      </c>
      <c r="B936" s="0" t="str">
        <f aca="false">Program!$B$4</f>
        <v/>
      </c>
      <c r="C936" s="142" t="n">
        <v>930</v>
      </c>
      <c r="D936" s="143" t="s">
        <v>2099</v>
      </c>
      <c r="E936" s="143" t="s">
        <v>2100</v>
      </c>
      <c r="F936" s="142" t="n">
        <f aca="false">+SUM(H936+J936+L936+N936)</f>
        <v>0</v>
      </c>
      <c r="G936" s="142" t="n">
        <f aca="false">+SUM(I936+K936+M936+O936)</f>
        <v>0</v>
      </c>
      <c r="H936" s="144"/>
      <c r="I936" s="144"/>
      <c r="J936" s="144"/>
      <c r="K936" s="144"/>
      <c r="L936" s="144"/>
      <c r="M936" s="144"/>
      <c r="N936" s="145"/>
      <c r="O936" s="145"/>
    </row>
    <row r="937" customFormat="false" ht="15" hidden="false" customHeight="false" outlineLevel="0" collapsed="false">
      <c r="A937" s="0" t="str">
        <f aca="false">Program!$B$5</f>
        <v/>
      </c>
      <c r="B937" s="0" t="str">
        <f aca="false">Program!$B$4</f>
        <v/>
      </c>
      <c r="C937" s="142" t="n">
        <v>931</v>
      </c>
      <c r="D937" s="143" t="s">
        <v>2101</v>
      </c>
      <c r="E937" s="143" t="s">
        <v>2102</v>
      </c>
      <c r="F937" s="142" t="n">
        <f aca="false">+SUM(H937+J937+L937+N937)</f>
        <v>0</v>
      </c>
      <c r="G937" s="142" t="n">
        <f aca="false">+SUM(I937+K937+M937+O937)</f>
        <v>0</v>
      </c>
      <c r="H937" s="144"/>
      <c r="I937" s="144"/>
      <c r="J937" s="144"/>
      <c r="K937" s="144"/>
      <c r="L937" s="144"/>
      <c r="M937" s="144"/>
      <c r="N937" s="145"/>
      <c r="O937" s="145"/>
    </row>
    <row r="938" customFormat="false" ht="15" hidden="false" customHeight="false" outlineLevel="0" collapsed="false">
      <c r="A938" s="0" t="str">
        <f aca="false">Program!$B$5</f>
        <v/>
      </c>
      <c r="B938" s="0" t="str">
        <f aca="false">Program!$B$4</f>
        <v/>
      </c>
      <c r="C938" s="142" t="n">
        <v>932</v>
      </c>
      <c r="D938" s="143" t="s">
        <v>2103</v>
      </c>
      <c r="E938" s="143" t="s">
        <v>2104</v>
      </c>
      <c r="F938" s="142" t="n">
        <f aca="false">+SUM(H938+J938+L938+N938)</f>
        <v>0</v>
      </c>
      <c r="G938" s="142" t="n">
        <f aca="false">+SUM(I938+K938+M938+O938)</f>
        <v>0</v>
      </c>
      <c r="H938" s="144"/>
      <c r="I938" s="144"/>
      <c r="J938" s="144"/>
      <c r="K938" s="144"/>
      <c r="L938" s="144"/>
      <c r="M938" s="144"/>
      <c r="N938" s="145"/>
      <c r="O938" s="145"/>
    </row>
    <row r="939" customFormat="false" ht="15" hidden="false" customHeight="false" outlineLevel="0" collapsed="false">
      <c r="A939" s="0" t="str">
        <f aca="false">Program!$B$5</f>
        <v/>
      </c>
      <c r="B939" s="0" t="str">
        <f aca="false">Program!$B$4</f>
        <v/>
      </c>
      <c r="C939" s="142" t="n">
        <v>933</v>
      </c>
      <c r="D939" s="143" t="s">
        <v>2105</v>
      </c>
      <c r="E939" s="143" t="s">
        <v>2106</v>
      </c>
      <c r="F939" s="142" t="n">
        <f aca="false">+SUM(H939+J939+L939+N939)</f>
        <v>0</v>
      </c>
      <c r="G939" s="142" t="n">
        <f aca="false">+SUM(I939+K939+M939+O939)</f>
        <v>0</v>
      </c>
      <c r="H939" s="144"/>
      <c r="I939" s="144"/>
      <c r="J939" s="144"/>
      <c r="K939" s="144"/>
      <c r="L939" s="144"/>
      <c r="M939" s="144"/>
      <c r="N939" s="145"/>
      <c r="O939" s="145"/>
    </row>
    <row r="940" customFormat="false" ht="15" hidden="false" customHeight="false" outlineLevel="0" collapsed="false">
      <c r="A940" s="0" t="str">
        <f aca="false">Program!$B$5</f>
        <v/>
      </c>
      <c r="B940" s="0" t="str">
        <f aca="false">Program!$B$4</f>
        <v/>
      </c>
      <c r="C940" s="142" t="n">
        <v>934</v>
      </c>
      <c r="D940" s="143" t="s">
        <v>2107</v>
      </c>
      <c r="E940" s="143" t="s">
        <v>2108</v>
      </c>
      <c r="F940" s="142" t="n">
        <f aca="false">+SUM(H940+J940+L940+N940)</f>
        <v>0</v>
      </c>
      <c r="G940" s="142" t="n">
        <f aca="false">+SUM(I940+K940+M940+O940)</f>
        <v>0</v>
      </c>
      <c r="H940" s="144"/>
      <c r="I940" s="144"/>
      <c r="J940" s="144"/>
      <c r="K940" s="144"/>
      <c r="L940" s="144"/>
      <c r="M940" s="144"/>
      <c r="N940" s="145"/>
      <c r="O940" s="145"/>
    </row>
    <row r="941" customFormat="false" ht="15" hidden="false" customHeight="false" outlineLevel="0" collapsed="false">
      <c r="A941" s="0" t="str">
        <f aca="false">Program!$B$5</f>
        <v/>
      </c>
      <c r="B941" s="0" t="str">
        <f aca="false">Program!$B$4</f>
        <v/>
      </c>
      <c r="C941" s="142" t="n">
        <v>935</v>
      </c>
      <c r="D941" s="143" t="s">
        <v>2109</v>
      </c>
      <c r="E941" s="143" t="s">
        <v>2110</v>
      </c>
      <c r="F941" s="142" t="n">
        <f aca="false">+SUM(H941+J941+L941+N941)</f>
        <v>0</v>
      </c>
      <c r="G941" s="142" t="n">
        <f aca="false">+SUM(I941+K941+M941+O941)</f>
        <v>0</v>
      </c>
      <c r="H941" s="144"/>
      <c r="I941" s="144"/>
      <c r="J941" s="144"/>
      <c r="K941" s="144"/>
      <c r="L941" s="144"/>
      <c r="M941" s="144"/>
      <c r="N941" s="145"/>
      <c r="O941" s="145"/>
    </row>
    <row r="942" customFormat="false" ht="15" hidden="false" customHeight="false" outlineLevel="0" collapsed="false">
      <c r="A942" s="0" t="str">
        <f aca="false">Program!$B$5</f>
        <v/>
      </c>
      <c r="B942" s="0" t="str">
        <f aca="false">Program!$B$4</f>
        <v/>
      </c>
      <c r="C942" s="142" t="n">
        <v>936</v>
      </c>
      <c r="D942" s="143" t="s">
        <v>2111</v>
      </c>
      <c r="E942" s="143" t="s">
        <v>2112</v>
      </c>
      <c r="F942" s="142" t="n">
        <f aca="false">+SUM(H942+J942+L942+N942)</f>
        <v>0</v>
      </c>
      <c r="G942" s="142" t="n">
        <f aca="false">+SUM(I942+K942+M942+O942)</f>
        <v>0</v>
      </c>
      <c r="H942" s="144"/>
      <c r="I942" s="144"/>
      <c r="J942" s="144"/>
      <c r="K942" s="144"/>
      <c r="L942" s="144"/>
      <c r="M942" s="144"/>
      <c r="N942" s="145"/>
      <c r="O942" s="145"/>
    </row>
    <row r="943" customFormat="false" ht="15" hidden="false" customHeight="false" outlineLevel="0" collapsed="false">
      <c r="A943" s="0" t="str">
        <f aca="false">Program!$B$5</f>
        <v/>
      </c>
      <c r="B943" s="0" t="str">
        <f aca="false">Program!$B$4</f>
        <v/>
      </c>
      <c r="C943" s="142" t="n">
        <v>937</v>
      </c>
      <c r="D943" s="143" t="s">
        <v>2113</v>
      </c>
      <c r="E943" s="143" t="s">
        <v>2114</v>
      </c>
      <c r="F943" s="142" t="n">
        <f aca="false">+SUM(H943+J943+L943+N943)</f>
        <v>0</v>
      </c>
      <c r="G943" s="142" t="n">
        <f aca="false">+SUM(I943+K943+M943+O943)</f>
        <v>0</v>
      </c>
      <c r="H943" s="144"/>
      <c r="I943" s="144"/>
      <c r="J943" s="144"/>
      <c r="K943" s="144"/>
      <c r="L943" s="144"/>
      <c r="M943" s="144"/>
      <c r="N943" s="145"/>
      <c r="O943" s="145"/>
    </row>
    <row r="944" customFormat="false" ht="15" hidden="false" customHeight="false" outlineLevel="0" collapsed="false">
      <c r="A944" s="0" t="str">
        <f aca="false">Program!$B$5</f>
        <v/>
      </c>
      <c r="B944" s="0" t="str">
        <f aca="false">Program!$B$4</f>
        <v/>
      </c>
      <c r="C944" s="142" t="n">
        <v>938</v>
      </c>
      <c r="D944" s="143" t="s">
        <v>2115</v>
      </c>
      <c r="E944" s="143" t="s">
        <v>2116</v>
      </c>
      <c r="F944" s="142" t="n">
        <f aca="false">+SUM(H944+J944+L944+N944)</f>
        <v>0</v>
      </c>
      <c r="G944" s="142" t="n">
        <f aca="false">+SUM(I944+K944+M944+O944)</f>
        <v>0</v>
      </c>
      <c r="H944" s="144"/>
      <c r="I944" s="144"/>
      <c r="J944" s="144"/>
      <c r="K944" s="144"/>
      <c r="L944" s="144"/>
      <c r="M944" s="144"/>
      <c r="N944" s="145"/>
      <c r="O944" s="145"/>
    </row>
    <row r="945" customFormat="false" ht="15" hidden="false" customHeight="false" outlineLevel="0" collapsed="false">
      <c r="A945" s="0" t="str">
        <f aca="false">Program!$B$5</f>
        <v/>
      </c>
      <c r="B945" s="0" t="str">
        <f aca="false">Program!$B$4</f>
        <v/>
      </c>
      <c r="C945" s="142" t="n">
        <v>939</v>
      </c>
      <c r="D945" s="143" t="s">
        <v>2117</v>
      </c>
      <c r="E945" s="143" t="s">
        <v>2118</v>
      </c>
      <c r="F945" s="142" t="n">
        <f aca="false">+SUM(H945+J945+L945+N945)</f>
        <v>0</v>
      </c>
      <c r="G945" s="142" t="n">
        <f aca="false">+SUM(I945+K945+M945+O945)</f>
        <v>0</v>
      </c>
      <c r="H945" s="144"/>
      <c r="I945" s="144"/>
      <c r="J945" s="144"/>
      <c r="K945" s="144"/>
      <c r="L945" s="144"/>
      <c r="M945" s="144"/>
      <c r="N945" s="145"/>
      <c r="O945" s="145"/>
    </row>
    <row r="946" customFormat="false" ht="15" hidden="false" customHeight="false" outlineLevel="0" collapsed="false">
      <c r="A946" s="0" t="str">
        <f aca="false">Program!$B$5</f>
        <v/>
      </c>
      <c r="B946" s="0" t="str">
        <f aca="false">Program!$B$4</f>
        <v/>
      </c>
      <c r="C946" s="142" t="n">
        <v>940</v>
      </c>
      <c r="D946" s="143" t="s">
        <v>2119</v>
      </c>
      <c r="E946" s="143" t="s">
        <v>2120</v>
      </c>
      <c r="F946" s="142" t="n">
        <f aca="false">+SUM(H946+J946+L946+N946)</f>
        <v>0</v>
      </c>
      <c r="G946" s="142" t="n">
        <f aca="false">+SUM(I946+K946+M946+O946)</f>
        <v>0</v>
      </c>
      <c r="H946" s="144"/>
      <c r="I946" s="144"/>
      <c r="J946" s="144"/>
      <c r="K946" s="144"/>
      <c r="L946" s="144"/>
      <c r="M946" s="144"/>
      <c r="N946" s="145"/>
      <c r="O946" s="145"/>
    </row>
    <row r="947" customFormat="false" ht="15" hidden="false" customHeight="false" outlineLevel="0" collapsed="false">
      <c r="A947" s="0" t="str">
        <f aca="false">Program!$B$5</f>
        <v/>
      </c>
      <c r="B947" s="0" t="str">
        <f aca="false">Program!$B$4</f>
        <v/>
      </c>
      <c r="C947" s="142" t="n">
        <v>941</v>
      </c>
      <c r="D947" s="143" t="s">
        <v>2121</v>
      </c>
      <c r="E947" s="143" t="s">
        <v>2122</v>
      </c>
      <c r="F947" s="142" t="n">
        <f aca="false">+SUM(H947+J947+L947+N947)</f>
        <v>0</v>
      </c>
      <c r="G947" s="142" t="n">
        <f aca="false">+SUM(I947+K947+M947+O947)</f>
        <v>0</v>
      </c>
      <c r="H947" s="144"/>
      <c r="I947" s="144"/>
      <c r="J947" s="144"/>
      <c r="K947" s="144"/>
      <c r="L947" s="144"/>
      <c r="M947" s="144"/>
      <c r="N947" s="145"/>
      <c r="O947" s="145"/>
    </row>
    <row r="948" customFormat="false" ht="15" hidden="false" customHeight="false" outlineLevel="0" collapsed="false">
      <c r="A948" s="0" t="str">
        <f aca="false">Program!$B$5</f>
        <v/>
      </c>
      <c r="B948" s="0" t="str">
        <f aca="false">Program!$B$4</f>
        <v/>
      </c>
      <c r="C948" s="142" t="n">
        <v>942</v>
      </c>
      <c r="D948" s="143" t="s">
        <v>2123</v>
      </c>
      <c r="E948" s="143" t="s">
        <v>2124</v>
      </c>
      <c r="F948" s="142" t="n">
        <f aca="false">+SUM(H948+J948+L948+N948)</f>
        <v>0</v>
      </c>
      <c r="G948" s="142" t="n">
        <f aca="false">+SUM(I948+K948+M948+O948)</f>
        <v>0</v>
      </c>
      <c r="H948" s="144"/>
      <c r="I948" s="144"/>
      <c r="J948" s="144"/>
      <c r="K948" s="144"/>
      <c r="L948" s="144"/>
      <c r="M948" s="144"/>
      <c r="N948" s="145"/>
      <c r="O948" s="145"/>
    </row>
    <row r="949" customFormat="false" ht="15" hidden="false" customHeight="false" outlineLevel="0" collapsed="false">
      <c r="A949" s="0" t="str">
        <f aca="false">Program!$B$5</f>
        <v/>
      </c>
      <c r="B949" s="0" t="str">
        <f aca="false">Program!$B$4</f>
        <v/>
      </c>
      <c r="C949" s="142" t="n">
        <v>943</v>
      </c>
      <c r="D949" s="143" t="s">
        <v>2125</v>
      </c>
      <c r="E949" s="143" t="s">
        <v>2126</v>
      </c>
      <c r="F949" s="142" t="n">
        <f aca="false">+SUM(H949+J949+L949+N949)</f>
        <v>0</v>
      </c>
      <c r="G949" s="142" t="n">
        <f aca="false">+SUM(I949+K949+M949+O949)</f>
        <v>0</v>
      </c>
      <c r="H949" s="144"/>
      <c r="I949" s="144"/>
      <c r="J949" s="144"/>
      <c r="K949" s="144"/>
      <c r="L949" s="144"/>
      <c r="M949" s="144"/>
      <c r="N949" s="145"/>
      <c r="O949" s="145"/>
    </row>
    <row r="950" customFormat="false" ht="15" hidden="false" customHeight="false" outlineLevel="0" collapsed="false">
      <c r="A950" s="0" t="str">
        <f aca="false">Program!$B$5</f>
        <v/>
      </c>
      <c r="B950" s="0" t="str">
        <f aca="false">Program!$B$4</f>
        <v/>
      </c>
      <c r="C950" s="142" t="n">
        <v>944</v>
      </c>
      <c r="D950" s="143" t="s">
        <v>2127</v>
      </c>
      <c r="E950" s="143" t="s">
        <v>2128</v>
      </c>
      <c r="F950" s="142" t="n">
        <f aca="false">+SUM(H950+J950+L950+N950)</f>
        <v>0</v>
      </c>
      <c r="G950" s="142" t="n">
        <f aca="false">+SUM(I950+K950+M950+O950)</f>
        <v>0</v>
      </c>
      <c r="H950" s="144"/>
      <c r="I950" s="144"/>
      <c r="J950" s="144"/>
      <c r="K950" s="144"/>
      <c r="L950" s="144"/>
      <c r="M950" s="144"/>
      <c r="N950" s="145"/>
      <c r="O950" s="145"/>
    </row>
    <row r="951" customFormat="false" ht="15" hidden="false" customHeight="false" outlineLevel="0" collapsed="false">
      <c r="A951" s="0" t="str">
        <f aca="false">Program!$B$5</f>
        <v/>
      </c>
      <c r="B951" s="0" t="str">
        <f aca="false">Program!$B$4</f>
        <v/>
      </c>
      <c r="C951" s="142" t="n">
        <v>945</v>
      </c>
      <c r="D951" s="143" t="s">
        <v>2129</v>
      </c>
      <c r="E951" s="143" t="s">
        <v>2130</v>
      </c>
      <c r="F951" s="142" t="n">
        <f aca="false">+SUM(H951+J951+L951+N951)</f>
        <v>0</v>
      </c>
      <c r="G951" s="142" t="n">
        <f aca="false">+SUM(I951+K951+M951+O951)</f>
        <v>0</v>
      </c>
      <c r="H951" s="144"/>
      <c r="I951" s="144"/>
      <c r="J951" s="144"/>
      <c r="K951" s="144"/>
      <c r="L951" s="144"/>
      <c r="M951" s="144"/>
      <c r="N951" s="145"/>
      <c r="O951" s="145"/>
    </row>
    <row r="952" customFormat="false" ht="15" hidden="false" customHeight="false" outlineLevel="0" collapsed="false">
      <c r="A952" s="0" t="str">
        <f aca="false">Program!$B$5</f>
        <v/>
      </c>
      <c r="B952" s="0" t="str">
        <f aca="false">Program!$B$4</f>
        <v/>
      </c>
      <c r="C952" s="142" t="n">
        <v>946</v>
      </c>
      <c r="D952" s="143" t="s">
        <v>2131</v>
      </c>
      <c r="E952" s="143" t="s">
        <v>2132</v>
      </c>
      <c r="F952" s="142" t="n">
        <f aca="false">+SUM(H952+J952+L952+N952)</f>
        <v>0</v>
      </c>
      <c r="G952" s="142" t="n">
        <f aca="false">+SUM(I952+K952+M952+O952)</f>
        <v>0</v>
      </c>
      <c r="H952" s="144"/>
      <c r="I952" s="144"/>
      <c r="J952" s="144"/>
      <c r="K952" s="144"/>
      <c r="L952" s="144"/>
      <c r="M952" s="144"/>
      <c r="N952" s="145"/>
      <c r="O952" s="145"/>
    </row>
    <row r="953" customFormat="false" ht="15" hidden="false" customHeight="false" outlineLevel="0" collapsed="false">
      <c r="A953" s="0" t="str">
        <f aca="false">Program!$B$5</f>
        <v/>
      </c>
      <c r="B953" s="0" t="str">
        <f aca="false">Program!$B$4</f>
        <v/>
      </c>
      <c r="C953" s="142" t="n">
        <v>947</v>
      </c>
      <c r="D953" s="143" t="s">
        <v>2133</v>
      </c>
      <c r="E953" s="143" t="s">
        <v>2134</v>
      </c>
      <c r="F953" s="142" t="n">
        <f aca="false">+SUM(H953+J953+L953+N953)</f>
        <v>0</v>
      </c>
      <c r="G953" s="142" t="n">
        <f aca="false">+SUM(I953+K953+M953+O953)</f>
        <v>0</v>
      </c>
      <c r="H953" s="144"/>
      <c r="I953" s="144"/>
      <c r="J953" s="144"/>
      <c r="K953" s="144"/>
      <c r="L953" s="144"/>
      <c r="M953" s="144"/>
      <c r="N953" s="145"/>
      <c r="O953" s="145"/>
    </row>
    <row r="954" customFormat="false" ht="15" hidden="false" customHeight="false" outlineLevel="0" collapsed="false">
      <c r="A954" s="0" t="str">
        <f aca="false">Program!$B$5</f>
        <v/>
      </c>
      <c r="B954" s="0" t="str">
        <f aca="false">Program!$B$4</f>
        <v/>
      </c>
      <c r="C954" s="142" t="n">
        <v>948</v>
      </c>
      <c r="D954" s="143" t="s">
        <v>2135</v>
      </c>
      <c r="E954" s="143" t="s">
        <v>2136</v>
      </c>
      <c r="F954" s="142" t="n">
        <f aca="false">+SUM(H954+J954+L954+N954)</f>
        <v>0</v>
      </c>
      <c r="G954" s="142" t="n">
        <f aca="false">+SUM(I954+K954+M954+O954)</f>
        <v>0</v>
      </c>
      <c r="H954" s="144"/>
      <c r="I954" s="144"/>
      <c r="J954" s="144"/>
      <c r="K954" s="144"/>
      <c r="L954" s="144"/>
      <c r="M954" s="144"/>
      <c r="N954" s="145"/>
      <c r="O954" s="145"/>
    </row>
    <row r="955" customFormat="false" ht="15" hidden="false" customHeight="false" outlineLevel="0" collapsed="false">
      <c r="A955" s="0" t="str">
        <f aca="false">Program!$B$5</f>
        <v/>
      </c>
      <c r="B955" s="0" t="str">
        <f aca="false">Program!$B$4</f>
        <v/>
      </c>
      <c r="C955" s="142" t="n">
        <v>949</v>
      </c>
      <c r="D955" s="143" t="s">
        <v>2135</v>
      </c>
      <c r="E955" s="143" t="s">
        <v>2137</v>
      </c>
      <c r="F955" s="142" t="n">
        <f aca="false">+SUM(H955+J955+L955+N955)</f>
        <v>0</v>
      </c>
      <c r="G955" s="142" t="n">
        <f aca="false">+SUM(I955+K955+M955+O955)</f>
        <v>0</v>
      </c>
      <c r="H955" s="144"/>
      <c r="I955" s="144"/>
      <c r="J955" s="144"/>
      <c r="K955" s="144"/>
      <c r="L955" s="144"/>
      <c r="M955" s="144"/>
      <c r="N955" s="145"/>
      <c r="O955" s="145"/>
    </row>
    <row r="956" customFormat="false" ht="15" hidden="false" customHeight="false" outlineLevel="0" collapsed="false">
      <c r="A956" s="0" t="str">
        <f aca="false">Program!$B$5</f>
        <v/>
      </c>
      <c r="B956" s="0" t="str">
        <f aca="false">Program!$B$4</f>
        <v/>
      </c>
      <c r="C956" s="142" t="n">
        <v>950</v>
      </c>
      <c r="D956" s="143" t="s">
        <v>2138</v>
      </c>
      <c r="E956" s="143" t="s">
        <v>2139</v>
      </c>
      <c r="F956" s="142" t="n">
        <f aca="false">+SUM(H956+J956+L956+N956)</f>
        <v>0</v>
      </c>
      <c r="G956" s="142" t="n">
        <f aca="false">+SUM(I956+K956+M956+O956)</f>
        <v>0</v>
      </c>
      <c r="H956" s="144"/>
      <c r="I956" s="144"/>
      <c r="J956" s="144"/>
      <c r="K956" s="144"/>
      <c r="L956" s="144"/>
      <c r="M956" s="144"/>
      <c r="N956" s="145"/>
      <c r="O956" s="145"/>
    </row>
    <row r="957" customFormat="false" ht="15" hidden="false" customHeight="false" outlineLevel="0" collapsed="false">
      <c r="A957" s="0" t="str">
        <f aca="false">Program!$B$5</f>
        <v/>
      </c>
      <c r="B957" s="0" t="str">
        <f aca="false">Program!$B$4</f>
        <v/>
      </c>
      <c r="C957" s="142" t="n">
        <v>951</v>
      </c>
      <c r="D957" s="143" t="s">
        <v>2140</v>
      </c>
      <c r="E957" s="143" t="s">
        <v>2141</v>
      </c>
      <c r="F957" s="142" t="n">
        <f aca="false">+SUM(H957+J957+L957+N957)</f>
        <v>0</v>
      </c>
      <c r="G957" s="142" t="n">
        <f aca="false">+SUM(I957+K957+M957+O957)</f>
        <v>0</v>
      </c>
      <c r="H957" s="144"/>
      <c r="I957" s="144"/>
      <c r="J957" s="144"/>
      <c r="K957" s="144"/>
      <c r="L957" s="144"/>
      <c r="M957" s="144"/>
      <c r="N957" s="145"/>
      <c r="O957" s="145"/>
    </row>
    <row r="958" customFormat="false" ht="15" hidden="false" customHeight="false" outlineLevel="0" collapsed="false">
      <c r="A958" s="0" t="str">
        <f aca="false">Program!$B$5</f>
        <v/>
      </c>
      <c r="B958" s="0" t="str">
        <f aca="false">Program!$B$4</f>
        <v/>
      </c>
      <c r="C958" s="142" t="n">
        <v>952</v>
      </c>
      <c r="D958" s="143" t="s">
        <v>2142</v>
      </c>
      <c r="E958" s="143" t="s">
        <v>2143</v>
      </c>
      <c r="F958" s="142" t="n">
        <f aca="false">+SUM(H958+J958+L958+N958)</f>
        <v>0</v>
      </c>
      <c r="G958" s="142" t="n">
        <f aca="false">+SUM(I958+K958+M958+O958)</f>
        <v>0</v>
      </c>
      <c r="H958" s="144"/>
      <c r="I958" s="144"/>
      <c r="J958" s="144"/>
      <c r="K958" s="144"/>
      <c r="L958" s="144"/>
      <c r="M958" s="144"/>
      <c r="N958" s="145"/>
      <c r="O958" s="145"/>
    </row>
    <row r="959" customFormat="false" ht="15" hidden="false" customHeight="false" outlineLevel="0" collapsed="false">
      <c r="A959" s="0" t="str">
        <f aca="false">Program!$B$5</f>
        <v/>
      </c>
      <c r="B959" s="0" t="str">
        <f aca="false">Program!$B$4</f>
        <v/>
      </c>
      <c r="C959" s="142" t="n">
        <v>953</v>
      </c>
      <c r="D959" s="143" t="s">
        <v>2144</v>
      </c>
      <c r="E959" s="143" t="s">
        <v>2145</v>
      </c>
      <c r="F959" s="142" t="n">
        <f aca="false">+SUM(H959+J959+L959+N959)</f>
        <v>0</v>
      </c>
      <c r="G959" s="142" t="n">
        <f aca="false">+SUM(I959+K959+M959+O959)</f>
        <v>0</v>
      </c>
      <c r="H959" s="144"/>
      <c r="I959" s="144"/>
      <c r="J959" s="144"/>
      <c r="K959" s="144"/>
      <c r="L959" s="144"/>
      <c r="M959" s="144"/>
      <c r="N959" s="145"/>
      <c r="O959" s="145"/>
    </row>
    <row r="960" customFormat="false" ht="15" hidden="false" customHeight="false" outlineLevel="0" collapsed="false">
      <c r="A960" s="0" t="str">
        <f aca="false">Program!$B$5</f>
        <v/>
      </c>
      <c r="B960" s="0" t="str">
        <f aca="false">Program!$B$4</f>
        <v/>
      </c>
      <c r="C960" s="142" t="n">
        <v>954</v>
      </c>
      <c r="D960" s="143" t="s">
        <v>2146</v>
      </c>
      <c r="E960" s="143" t="s">
        <v>2147</v>
      </c>
      <c r="F960" s="142" t="n">
        <f aca="false">+SUM(H960+J960+L960+N960)</f>
        <v>0</v>
      </c>
      <c r="G960" s="142" t="n">
        <f aca="false">+SUM(I960+K960+M960+O960)</f>
        <v>0</v>
      </c>
      <c r="H960" s="144"/>
      <c r="I960" s="144"/>
      <c r="J960" s="144"/>
      <c r="K960" s="144"/>
      <c r="L960" s="144"/>
      <c r="M960" s="144"/>
      <c r="N960" s="145"/>
      <c r="O960" s="145"/>
    </row>
    <row r="961" customFormat="false" ht="15" hidden="false" customHeight="false" outlineLevel="0" collapsed="false">
      <c r="A961" s="0" t="str">
        <f aca="false">Program!$B$5</f>
        <v/>
      </c>
      <c r="B961" s="0" t="str">
        <f aca="false">Program!$B$4</f>
        <v/>
      </c>
      <c r="C961" s="142" t="n">
        <v>955</v>
      </c>
      <c r="D961" s="143" t="s">
        <v>2148</v>
      </c>
      <c r="E961" s="143" t="s">
        <v>2149</v>
      </c>
      <c r="F961" s="142" t="n">
        <f aca="false">+SUM(H961+J961+L961+N961)</f>
        <v>0</v>
      </c>
      <c r="G961" s="142" t="n">
        <f aca="false">+SUM(I961+K961+M961+O961)</f>
        <v>0</v>
      </c>
      <c r="H961" s="144"/>
      <c r="I961" s="144"/>
      <c r="J961" s="144"/>
      <c r="K961" s="144"/>
      <c r="L961" s="144"/>
      <c r="M961" s="144"/>
      <c r="N961" s="145"/>
      <c r="O961" s="145"/>
    </row>
    <row r="962" customFormat="false" ht="15" hidden="false" customHeight="false" outlineLevel="0" collapsed="false">
      <c r="A962" s="0" t="str">
        <f aca="false">Program!$B$5</f>
        <v/>
      </c>
      <c r="B962" s="0" t="str">
        <f aca="false">Program!$B$4</f>
        <v/>
      </c>
      <c r="C962" s="142" t="n">
        <v>956</v>
      </c>
      <c r="D962" s="143" t="s">
        <v>2150</v>
      </c>
      <c r="E962" s="143" t="s">
        <v>2151</v>
      </c>
      <c r="F962" s="142" t="n">
        <f aca="false">+SUM(H962+J962+L962+N962)</f>
        <v>0</v>
      </c>
      <c r="G962" s="142" t="n">
        <f aca="false">+SUM(I962+K962+M962+O962)</f>
        <v>0</v>
      </c>
      <c r="H962" s="144"/>
      <c r="I962" s="144"/>
      <c r="J962" s="144"/>
      <c r="K962" s="144"/>
      <c r="L962" s="144"/>
      <c r="M962" s="144"/>
      <c r="N962" s="145"/>
      <c r="O962" s="145"/>
    </row>
    <row r="963" customFormat="false" ht="15" hidden="false" customHeight="false" outlineLevel="0" collapsed="false">
      <c r="A963" s="0" t="str">
        <f aca="false">Program!$B$5</f>
        <v/>
      </c>
      <c r="B963" s="0" t="str">
        <f aca="false">Program!$B$4</f>
        <v/>
      </c>
      <c r="C963" s="142" t="n">
        <v>957</v>
      </c>
      <c r="D963" s="143" t="s">
        <v>2152</v>
      </c>
      <c r="E963" s="143" t="s">
        <v>2153</v>
      </c>
      <c r="F963" s="142" t="n">
        <f aca="false">+SUM(H963+J963+L963+N963)</f>
        <v>0</v>
      </c>
      <c r="G963" s="142" t="n">
        <f aca="false">+SUM(I963+K963+M963+O963)</f>
        <v>0</v>
      </c>
      <c r="H963" s="144"/>
      <c r="I963" s="144"/>
      <c r="J963" s="144"/>
      <c r="K963" s="144"/>
      <c r="L963" s="144"/>
      <c r="M963" s="144"/>
      <c r="N963" s="145"/>
      <c r="O963" s="145"/>
    </row>
    <row r="964" customFormat="false" ht="15" hidden="false" customHeight="false" outlineLevel="0" collapsed="false">
      <c r="A964" s="0" t="str">
        <f aca="false">Program!$B$5</f>
        <v/>
      </c>
      <c r="B964" s="0" t="str">
        <f aca="false">Program!$B$4</f>
        <v/>
      </c>
      <c r="C964" s="142" t="n">
        <v>958</v>
      </c>
      <c r="D964" s="143" t="s">
        <v>2154</v>
      </c>
      <c r="E964" s="143" t="s">
        <v>2155</v>
      </c>
      <c r="F964" s="142" t="n">
        <f aca="false">+SUM(H964+J964+L964+N964)</f>
        <v>0</v>
      </c>
      <c r="G964" s="142" t="n">
        <f aca="false">+SUM(I964+K964+M964+O964)</f>
        <v>0</v>
      </c>
      <c r="H964" s="144"/>
      <c r="I964" s="144"/>
      <c r="J964" s="144"/>
      <c r="K964" s="144"/>
      <c r="L964" s="144"/>
      <c r="M964" s="144"/>
      <c r="N964" s="145"/>
      <c r="O964" s="145"/>
    </row>
    <row r="965" customFormat="false" ht="15" hidden="false" customHeight="false" outlineLevel="0" collapsed="false">
      <c r="A965" s="0" t="str">
        <f aca="false">Program!$B$5</f>
        <v/>
      </c>
      <c r="B965" s="0" t="str">
        <f aca="false">Program!$B$4</f>
        <v/>
      </c>
      <c r="C965" s="142" t="n">
        <v>959</v>
      </c>
      <c r="D965" s="143" t="s">
        <v>2156</v>
      </c>
      <c r="E965" s="143" t="s">
        <v>2157</v>
      </c>
      <c r="F965" s="142" t="n">
        <f aca="false">+SUM(H965+J965+L965+N965)</f>
        <v>0</v>
      </c>
      <c r="G965" s="142" t="n">
        <f aca="false">+SUM(I965+K965+M965+O965)</f>
        <v>0</v>
      </c>
      <c r="H965" s="144"/>
      <c r="I965" s="144"/>
      <c r="J965" s="144"/>
      <c r="K965" s="144"/>
      <c r="L965" s="144"/>
      <c r="M965" s="144"/>
      <c r="N965" s="145"/>
      <c r="O965" s="145"/>
    </row>
    <row r="966" customFormat="false" ht="15" hidden="false" customHeight="false" outlineLevel="0" collapsed="false">
      <c r="A966" s="0" t="str">
        <f aca="false">Program!$B$5</f>
        <v/>
      </c>
      <c r="B966" s="0" t="str">
        <f aca="false">Program!$B$4</f>
        <v/>
      </c>
      <c r="C966" s="142" t="n">
        <v>960</v>
      </c>
      <c r="D966" s="143" t="s">
        <v>2158</v>
      </c>
      <c r="E966" s="143" t="s">
        <v>2159</v>
      </c>
      <c r="F966" s="142" t="n">
        <f aca="false">+SUM(H966+J966+L966+N966)</f>
        <v>0</v>
      </c>
      <c r="G966" s="142" t="n">
        <f aca="false">+SUM(I966+K966+M966+O966)</f>
        <v>0</v>
      </c>
      <c r="H966" s="144"/>
      <c r="I966" s="144"/>
      <c r="J966" s="144"/>
      <c r="K966" s="144"/>
      <c r="L966" s="144"/>
      <c r="M966" s="144"/>
      <c r="N966" s="145"/>
      <c r="O966" s="145"/>
    </row>
    <row r="967" customFormat="false" ht="15" hidden="false" customHeight="false" outlineLevel="0" collapsed="false">
      <c r="A967" s="0" t="str">
        <f aca="false">Program!$B$5</f>
        <v/>
      </c>
      <c r="B967" s="0" t="str">
        <f aca="false">Program!$B$4</f>
        <v/>
      </c>
      <c r="C967" s="142" t="n">
        <v>961</v>
      </c>
      <c r="D967" s="143" t="s">
        <v>2160</v>
      </c>
      <c r="E967" s="143" t="s">
        <v>2161</v>
      </c>
      <c r="F967" s="142" t="n">
        <f aca="false">+SUM(H967+J967+L967+N967)</f>
        <v>0</v>
      </c>
      <c r="G967" s="142" t="n">
        <f aca="false">+SUM(I967+K967+M967+O967)</f>
        <v>0</v>
      </c>
      <c r="H967" s="144"/>
      <c r="I967" s="144"/>
      <c r="J967" s="144"/>
      <c r="K967" s="144"/>
      <c r="L967" s="144"/>
      <c r="M967" s="144"/>
      <c r="N967" s="145"/>
      <c r="O967" s="145"/>
    </row>
    <row r="968" customFormat="false" ht="15" hidden="false" customHeight="false" outlineLevel="0" collapsed="false">
      <c r="A968" s="0" t="str">
        <f aca="false">Program!$B$5</f>
        <v/>
      </c>
      <c r="B968" s="0" t="str">
        <f aca="false">Program!$B$4</f>
        <v/>
      </c>
      <c r="C968" s="142" t="n">
        <v>962</v>
      </c>
      <c r="D968" s="143" t="s">
        <v>2162</v>
      </c>
      <c r="E968" s="143" t="s">
        <v>2163</v>
      </c>
      <c r="F968" s="142" t="n">
        <f aca="false">+SUM(H968+J968+L968+N968)</f>
        <v>0</v>
      </c>
      <c r="G968" s="142" t="n">
        <f aca="false">+SUM(I968+K968+M968+O968)</f>
        <v>0</v>
      </c>
      <c r="H968" s="144"/>
      <c r="I968" s="144"/>
      <c r="J968" s="144"/>
      <c r="K968" s="144"/>
      <c r="L968" s="144"/>
      <c r="M968" s="144"/>
      <c r="N968" s="145"/>
      <c r="O968" s="145"/>
    </row>
    <row r="969" customFormat="false" ht="15" hidden="false" customHeight="false" outlineLevel="0" collapsed="false">
      <c r="A969" s="0" t="str">
        <f aca="false">Program!$B$5</f>
        <v/>
      </c>
      <c r="B969" s="0" t="str">
        <f aca="false">Program!$B$4</f>
        <v/>
      </c>
      <c r="C969" s="142" t="n">
        <v>963</v>
      </c>
      <c r="D969" s="143" t="s">
        <v>2164</v>
      </c>
      <c r="E969" s="143" t="s">
        <v>2165</v>
      </c>
      <c r="F969" s="142" t="n">
        <f aca="false">+SUM(H969+J969+L969+N969)</f>
        <v>0</v>
      </c>
      <c r="G969" s="142" t="n">
        <f aca="false">+SUM(I969+K969+M969+O969)</f>
        <v>0</v>
      </c>
      <c r="H969" s="144"/>
      <c r="I969" s="144"/>
      <c r="J969" s="144"/>
      <c r="K969" s="144"/>
      <c r="L969" s="144"/>
      <c r="M969" s="144"/>
      <c r="N969" s="145"/>
      <c r="O969" s="145"/>
    </row>
    <row r="970" customFormat="false" ht="15" hidden="false" customHeight="false" outlineLevel="0" collapsed="false">
      <c r="A970" s="0" t="str">
        <f aca="false">Program!$B$5</f>
        <v/>
      </c>
      <c r="B970" s="0" t="str">
        <f aca="false">Program!$B$4</f>
        <v/>
      </c>
      <c r="C970" s="142" t="n">
        <v>964</v>
      </c>
      <c r="D970" s="143" t="s">
        <v>2166</v>
      </c>
      <c r="E970" s="143" t="s">
        <v>2167</v>
      </c>
      <c r="F970" s="142" t="n">
        <f aca="false">+SUM(H970+J970+L970+N970)</f>
        <v>0</v>
      </c>
      <c r="G970" s="142" t="n">
        <f aca="false">+SUM(I970+K970+M970+O970)</f>
        <v>0</v>
      </c>
      <c r="H970" s="144"/>
      <c r="I970" s="144"/>
      <c r="J970" s="144"/>
      <c r="K970" s="144"/>
      <c r="L970" s="144"/>
      <c r="M970" s="144"/>
      <c r="N970" s="145"/>
      <c r="O970" s="145"/>
    </row>
    <row r="971" customFormat="false" ht="15" hidden="false" customHeight="false" outlineLevel="0" collapsed="false">
      <c r="A971" s="0" t="str">
        <f aca="false">Program!$B$5</f>
        <v/>
      </c>
      <c r="B971" s="0" t="str">
        <f aca="false">Program!$B$4</f>
        <v/>
      </c>
      <c r="C971" s="142" t="n">
        <v>965</v>
      </c>
      <c r="D971" s="143" t="s">
        <v>2168</v>
      </c>
      <c r="E971" s="143" t="s">
        <v>2169</v>
      </c>
      <c r="F971" s="142" t="n">
        <f aca="false">+SUM(H971+J971+L971+N971)</f>
        <v>0</v>
      </c>
      <c r="G971" s="142" t="n">
        <f aca="false">+SUM(I971+K971+M971+O971)</f>
        <v>0</v>
      </c>
      <c r="H971" s="144"/>
      <c r="I971" s="144"/>
      <c r="J971" s="144"/>
      <c r="K971" s="144"/>
      <c r="L971" s="144"/>
      <c r="M971" s="144"/>
      <c r="N971" s="145"/>
      <c r="O971" s="145"/>
    </row>
    <row r="972" customFormat="false" ht="15" hidden="false" customHeight="false" outlineLevel="0" collapsed="false">
      <c r="A972" s="0" t="str">
        <f aca="false">Program!$B$5</f>
        <v/>
      </c>
      <c r="B972" s="0" t="str">
        <f aca="false">Program!$B$4</f>
        <v/>
      </c>
      <c r="C972" s="142" t="n">
        <v>966</v>
      </c>
      <c r="D972" s="143" t="s">
        <v>2170</v>
      </c>
      <c r="E972" s="143" t="s">
        <v>2171</v>
      </c>
      <c r="F972" s="142" t="n">
        <f aca="false">+SUM(H972+J972+L972+N972)</f>
        <v>0</v>
      </c>
      <c r="G972" s="142" t="n">
        <f aca="false">+SUM(I972+K972+M972+O972)</f>
        <v>0</v>
      </c>
      <c r="H972" s="144"/>
      <c r="I972" s="144"/>
      <c r="J972" s="144"/>
      <c r="K972" s="144"/>
      <c r="L972" s="144"/>
      <c r="M972" s="144"/>
      <c r="N972" s="145"/>
      <c r="O972" s="145"/>
    </row>
    <row r="973" customFormat="false" ht="15" hidden="false" customHeight="false" outlineLevel="0" collapsed="false">
      <c r="A973" s="0" t="str">
        <f aca="false">Program!$B$5</f>
        <v/>
      </c>
      <c r="B973" s="0" t="str">
        <f aca="false">Program!$B$4</f>
        <v/>
      </c>
      <c r="C973" s="142" t="n">
        <v>967</v>
      </c>
      <c r="D973" s="143" t="s">
        <v>2172</v>
      </c>
      <c r="E973" s="143" t="s">
        <v>2173</v>
      </c>
      <c r="F973" s="142" t="n">
        <f aca="false">+SUM(H973+J973+L973+N973)</f>
        <v>0</v>
      </c>
      <c r="G973" s="142" t="n">
        <f aca="false">+SUM(I973+K973+M973+O973)</f>
        <v>0</v>
      </c>
      <c r="H973" s="144"/>
      <c r="I973" s="144"/>
      <c r="J973" s="144"/>
      <c r="K973" s="144"/>
      <c r="L973" s="144"/>
      <c r="M973" s="144"/>
      <c r="N973" s="145"/>
      <c r="O973" s="145"/>
    </row>
    <row r="974" customFormat="false" ht="15" hidden="false" customHeight="false" outlineLevel="0" collapsed="false">
      <c r="A974" s="0" t="str">
        <f aca="false">Program!$B$5</f>
        <v/>
      </c>
      <c r="B974" s="0" t="str">
        <f aca="false">Program!$B$4</f>
        <v/>
      </c>
      <c r="C974" s="142" t="n">
        <v>968</v>
      </c>
      <c r="D974" s="143" t="s">
        <v>2174</v>
      </c>
      <c r="E974" s="143" t="s">
        <v>2175</v>
      </c>
      <c r="F974" s="142" t="n">
        <f aca="false">+SUM(H974+J974+L974+N974)</f>
        <v>0</v>
      </c>
      <c r="G974" s="142" t="n">
        <f aca="false">+SUM(I974+K974+M974+O974)</f>
        <v>0</v>
      </c>
      <c r="H974" s="144"/>
      <c r="I974" s="144"/>
      <c r="J974" s="144"/>
      <c r="K974" s="144"/>
      <c r="L974" s="144"/>
      <c r="M974" s="144"/>
      <c r="N974" s="145"/>
      <c r="O974" s="145"/>
    </row>
    <row r="975" customFormat="false" ht="15" hidden="false" customHeight="false" outlineLevel="0" collapsed="false">
      <c r="A975" s="0" t="str">
        <f aca="false">Program!$B$5</f>
        <v/>
      </c>
      <c r="B975" s="0" t="str">
        <f aca="false">Program!$B$4</f>
        <v/>
      </c>
      <c r="C975" s="142" t="n">
        <v>969</v>
      </c>
      <c r="D975" s="143" t="s">
        <v>2176</v>
      </c>
      <c r="E975" s="143" t="s">
        <v>2177</v>
      </c>
      <c r="F975" s="142" t="n">
        <f aca="false">+SUM(H975+J975+L975+N975)</f>
        <v>0</v>
      </c>
      <c r="G975" s="142" t="n">
        <f aca="false">+SUM(I975+K975+M975+O975)</f>
        <v>0</v>
      </c>
      <c r="H975" s="144"/>
      <c r="I975" s="144"/>
      <c r="J975" s="144"/>
      <c r="K975" s="144"/>
      <c r="L975" s="144"/>
      <c r="M975" s="144"/>
      <c r="N975" s="145"/>
      <c r="O975" s="145"/>
    </row>
    <row r="976" customFormat="false" ht="15" hidden="false" customHeight="false" outlineLevel="0" collapsed="false">
      <c r="A976" s="0" t="str">
        <f aca="false">Program!$B$5</f>
        <v/>
      </c>
      <c r="B976" s="0" t="str">
        <f aca="false">Program!$B$4</f>
        <v/>
      </c>
      <c r="C976" s="142" t="n">
        <v>970</v>
      </c>
      <c r="D976" s="143" t="s">
        <v>2178</v>
      </c>
      <c r="E976" s="143" t="s">
        <v>2179</v>
      </c>
      <c r="F976" s="142" t="n">
        <f aca="false">+SUM(H976+J976+L976+N976)</f>
        <v>0</v>
      </c>
      <c r="G976" s="142" t="n">
        <f aca="false">+SUM(I976+K976+M976+O976)</f>
        <v>0</v>
      </c>
      <c r="H976" s="144"/>
      <c r="I976" s="144"/>
      <c r="J976" s="144"/>
      <c r="K976" s="144"/>
      <c r="L976" s="144"/>
      <c r="M976" s="144"/>
      <c r="N976" s="145"/>
      <c r="O976" s="145"/>
    </row>
    <row r="977" customFormat="false" ht="15" hidden="false" customHeight="false" outlineLevel="0" collapsed="false">
      <c r="A977" s="0" t="str">
        <f aca="false">Program!$B$5</f>
        <v/>
      </c>
      <c r="B977" s="0" t="str">
        <f aca="false">Program!$B$4</f>
        <v/>
      </c>
      <c r="C977" s="142" t="n">
        <v>971</v>
      </c>
      <c r="D977" s="143" t="s">
        <v>2180</v>
      </c>
      <c r="E977" s="143" t="s">
        <v>2181</v>
      </c>
      <c r="F977" s="142" t="n">
        <f aca="false">+SUM(H977+J977+L977+N977)</f>
        <v>0</v>
      </c>
      <c r="G977" s="142" t="n">
        <f aca="false">+SUM(I977+K977+M977+O977)</f>
        <v>0</v>
      </c>
      <c r="H977" s="144"/>
      <c r="I977" s="144"/>
      <c r="J977" s="144"/>
      <c r="K977" s="144"/>
      <c r="L977" s="144"/>
      <c r="M977" s="144"/>
      <c r="N977" s="145"/>
      <c r="O977" s="145"/>
    </row>
    <row r="978" customFormat="false" ht="15" hidden="false" customHeight="false" outlineLevel="0" collapsed="false">
      <c r="A978" s="0" t="str">
        <f aca="false">Program!$B$5</f>
        <v/>
      </c>
      <c r="B978" s="0" t="str">
        <f aca="false">Program!$B$4</f>
        <v/>
      </c>
      <c r="C978" s="142" t="n">
        <v>972</v>
      </c>
      <c r="D978" s="143" t="s">
        <v>2182</v>
      </c>
      <c r="E978" s="143" t="s">
        <v>2183</v>
      </c>
      <c r="F978" s="142" t="n">
        <f aca="false">+SUM(H978+J978+L978+N978)</f>
        <v>0</v>
      </c>
      <c r="G978" s="142" t="n">
        <f aca="false">+SUM(I978+K978+M978+O978)</f>
        <v>0</v>
      </c>
      <c r="H978" s="144"/>
      <c r="I978" s="144"/>
      <c r="J978" s="144"/>
      <c r="K978" s="144"/>
      <c r="L978" s="144"/>
      <c r="M978" s="144"/>
      <c r="N978" s="145"/>
      <c r="O978" s="145"/>
    </row>
    <row r="979" customFormat="false" ht="15" hidden="false" customHeight="false" outlineLevel="0" collapsed="false">
      <c r="A979" s="0" t="str">
        <f aca="false">Program!$B$5</f>
        <v/>
      </c>
      <c r="B979" s="0" t="str">
        <f aca="false">Program!$B$4</f>
        <v/>
      </c>
      <c r="C979" s="142" t="n">
        <v>973</v>
      </c>
      <c r="D979" s="143" t="s">
        <v>2184</v>
      </c>
      <c r="E979" s="143" t="s">
        <v>2185</v>
      </c>
      <c r="F979" s="142" t="n">
        <f aca="false">+SUM(H979+J979+L979+N979)</f>
        <v>0</v>
      </c>
      <c r="G979" s="142" t="n">
        <f aca="false">+SUM(I979+K979+M979+O979)</f>
        <v>0</v>
      </c>
      <c r="H979" s="144"/>
      <c r="I979" s="144"/>
      <c r="J979" s="144"/>
      <c r="K979" s="144"/>
      <c r="L979" s="144"/>
      <c r="M979" s="144"/>
      <c r="N979" s="145"/>
      <c r="O979" s="145"/>
    </row>
    <row r="980" customFormat="false" ht="15" hidden="false" customHeight="false" outlineLevel="0" collapsed="false">
      <c r="A980" s="0" t="str">
        <f aca="false">Program!$B$5</f>
        <v/>
      </c>
      <c r="B980" s="0" t="str">
        <f aca="false">Program!$B$4</f>
        <v/>
      </c>
      <c r="C980" s="142" t="n">
        <v>974</v>
      </c>
      <c r="D980" s="143" t="s">
        <v>2186</v>
      </c>
      <c r="E980" s="143" t="s">
        <v>2187</v>
      </c>
      <c r="F980" s="142" t="n">
        <f aca="false">+SUM(H980+J980+L980+N980)</f>
        <v>0</v>
      </c>
      <c r="G980" s="142" t="n">
        <f aca="false">+SUM(I980+K980+M980+O980)</f>
        <v>0</v>
      </c>
      <c r="H980" s="144"/>
      <c r="I980" s="144"/>
      <c r="J980" s="144"/>
      <c r="K980" s="144"/>
      <c r="L980" s="144"/>
      <c r="M980" s="144"/>
      <c r="N980" s="145"/>
      <c r="O980" s="145"/>
    </row>
    <row r="981" customFormat="false" ht="15" hidden="false" customHeight="false" outlineLevel="0" collapsed="false">
      <c r="A981" s="0" t="str">
        <f aca="false">Program!$B$5</f>
        <v/>
      </c>
      <c r="B981" s="0" t="str">
        <f aca="false">Program!$B$4</f>
        <v/>
      </c>
      <c r="C981" s="142" t="n">
        <v>975</v>
      </c>
      <c r="D981" s="143" t="s">
        <v>2188</v>
      </c>
      <c r="E981" s="143" t="s">
        <v>2189</v>
      </c>
      <c r="F981" s="142" t="n">
        <f aca="false">+SUM(H981+J981+L981+N981)</f>
        <v>0</v>
      </c>
      <c r="G981" s="142" t="n">
        <f aca="false">+SUM(I981+K981+M981+O981)</f>
        <v>0</v>
      </c>
      <c r="H981" s="144"/>
      <c r="I981" s="144"/>
      <c r="J981" s="144"/>
      <c r="K981" s="144"/>
      <c r="L981" s="144"/>
      <c r="M981" s="144"/>
      <c r="N981" s="145"/>
      <c r="O981" s="145"/>
    </row>
    <row r="982" customFormat="false" ht="15" hidden="false" customHeight="false" outlineLevel="0" collapsed="false">
      <c r="A982" s="0" t="str">
        <f aca="false">Program!$B$5</f>
        <v/>
      </c>
      <c r="B982" s="0" t="str">
        <f aca="false">Program!$B$4</f>
        <v/>
      </c>
      <c r="C982" s="141"/>
      <c r="D982" s="141" t="s">
        <v>2190</v>
      </c>
      <c r="E982" s="141"/>
      <c r="F982" s="141" t="n">
        <f aca="false">+SUM(F885:F981)</f>
        <v>0</v>
      </c>
      <c r="G982" s="141" t="n">
        <f aca="false">+SUM(G885:G981)</f>
        <v>0</v>
      </c>
      <c r="H982" s="141" t="n">
        <f aca="false">+SUM(H885:H981)</f>
        <v>0</v>
      </c>
      <c r="I982" s="141" t="n">
        <f aca="false">+SUM(I885:I981)</f>
        <v>0</v>
      </c>
      <c r="J982" s="141" t="n">
        <f aca="false">+SUM(J885:J981)</f>
        <v>0</v>
      </c>
      <c r="K982" s="141" t="n">
        <f aca="false">+SUM(K885:K981)</f>
        <v>0</v>
      </c>
      <c r="L982" s="141" t="n">
        <f aca="false">+SUM(L885:L981)</f>
        <v>0</v>
      </c>
      <c r="M982" s="141" t="n">
        <f aca="false">+SUM(M885:M981)</f>
        <v>0</v>
      </c>
      <c r="N982" s="141" t="n">
        <f aca="false">+SUM(N885:N981)</f>
        <v>0</v>
      </c>
      <c r="O982" s="141" t="n">
        <f aca="false">+SUM(O885:O981)</f>
        <v>0</v>
      </c>
    </row>
    <row r="983" customFormat="false" ht="15" hidden="false" customHeight="false" outlineLevel="0" collapsed="false">
      <c r="A983" s="0" t="str">
        <f aca="false">Program!$B$5</f>
        <v/>
      </c>
      <c r="B983" s="0" t="str">
        <f aca="false">Program!$B$4</f>
        <v/>
      </c>
      <c r="C983" s="142" t="n">
        <v>976</v>
      </c>
      <c r="D983" s="143" t="s">
        <v>2191</v>
      </c>
      <c r="E983" s="143" t="s">
        <v>2192</v>
      </c>
      <c r="F983" s="142" t="n">
        <f aca="false">+SUM(H983+J983+L983+N983)</f>
        <v>0</v>
      </c>
      <c r="G983" s="142" t="n">
        <f aca="false">+SUM(I983+K983+M983+O983)</f>
        <v>0</v>
      </c>
      <c r="H983" s="144"/>
      <c r="I983" s="144"/>
      <c r="J983" s="144"/>
      <c r="K983" s="144"/>
      <c r="L983" s="144"/>
      <c r="M983" s="144"/>
      <c r="N983" s="145"/>
      <c r="O983" s="145"/>
    </row>
    <row r="984" customFormat="false" ht="15" hidden="false" customHeight="false" outlineLevel="0" collapsed="false">
      <c r="A984" s="0" t="str">
        <f aca="false">Program!$B$5</f>
        <v/>
      </c>
      <c r="B984" s="0" t="str">
        <f aca="false">Program!$B$4</f>
        <v/>
      </c>
      <c r="C984" s="142" t="n">
        <v>977</v>
      </c>
      <c r="D984" s="143" t="s">
        <v>2193</v>
      </c>
      <c r="E984" s="143" t="s">
        <v>2194</v>
      </c>
      <c r="F984" s="142" t="n">
        <f aca="false">+SUM(H984+J984+L984+N984)</f>
        <v>0</v>
      </c>
      <c r="G984" s="142" t="n">
        <f aca="false">+SUM(I984+K984+M984+O984)</f>
        <v>0</v>
      </c>
      <c r="H984" s="144"/>
      <c r="I984" s="144"/>
      <c r="J984" s="144"/>
      <c r="K984" s="144"/>
      <c r="L984" s="144"/>
      <c r="M984" s="144"/>
      <c r="N984" s="145"/>
      <c r="O984" s="145"/>
    </row>
    <row r="985" customFormat="false" ht="15" hidden="false" customHeight="false" outlineLevel="0" collapsed="false">
      <c r="A985" s="0" t="str">
        <f aca="false">Program!$B$5</f>
        <v/>
      </c>
      <c r="B985" s="0" t="str">
        <f aca="false">Program!$B$4</f>
        <v/>
      </c>
      <c r="C985" s="142" t="n">
        <v>978</v>
      </c>
      <c r="D985" s="143" t="s">
        <v>2195</v>
      </c>
      <c r="E985" s="143" t="s">
        <v>2196</v>
      </c>
      <c r="F985" s="142" t="n">
        <f aca="false">+SUM(H985+J985+L985+N985)</f>
        <v>0</v>
      </c>
      <c r="G985" s="142" t="n">
        <f aca="false">+SUM(I985+K985+M985+O985)</f>
        <v>0</v>
      </c>
      <c r="H985" s="144"/>
      <c r="I985" s="144"/>
      <c r="J985" s="144"/>
      <c r="K985" s="144"/>
      <c r="L985" s="144"/>
      <c r="M985" s="144"/>
      <c r="N985" s="145"/>
      <c r="O985" s="145"/>
    </row>
    <row r="986" customFormat="false" ht="15" hidden="false" customHeight="false" outlineLevel="0" collapsed="false">
      <c r="A986" s="0" t="str">
        <f aca="false">Program!$B$5</f>
        <v/>
      </c>
      <c r="B986" s="0" t="str">
        <f aca="false">Program!$B$4</f>
        <v/>
      </c>
      <c r="C986" s="142" t="n">
        <v>979</v>
      </c>
      <c r="D986" s="143" t="s">
        <v>2197</v>
      </c>
      <c r="E986" s="143" t="s">
        <v>2198</v>
      </c>
      <c r="F986" s="142" t="n">
        <f aca="false">+SUM(H986+J986+L986+N986)</f>
        <v>0</v>
      </c>
      <c r="G986" s="142" t="n">
        <f aca="false">+SUM(I986+K986+M986+O986)</f>
        <v>0</v>
      </c>
      <c r="H986" s="144"/>
      <c r="I986" s="144"/>
      <c r="J986" s="144"/>
      <c r="K986" s="144"/>
      <c r="L986" s="144"/>
      <c r="M986" s="144"/>
      <c r="N986" s="145"/>
      <c r="O986" s="145"/>
    </row>
    <row r="987" customFormat="false" ht="15" hidden="false" customHeight="false" outlineLevel="0" collapsed="false">
      <c r="A987" s="0" t="str">
        <f aca="false">Program!$B$5</f>
        <v/>
      </c>
      <c r="B987" s="0" t="str">
        <f aca="false">Program!$B$4</f>
        <v/>
      </c>
      <c r="C987" s="142" t="n">
        <v>980</v>
      </c>
      <c r="D987" s="143" t="s">
        <v>2199</v>
      </c>
      <c r="E987" s="143" t="s">
        <v>2200</v>
      </c>
      <c r="F987" s="142" t="n">
        <f aca="false">+SUM(H987+J987+L987+N987)</f>
        <v>0</v>
      </c>
      <c r="G987" s="142" t="n">
        <f aca="false">+SUM(I987+K987+M987+O987)</f>
        <v>0</v>
      </c>
      <c r="H987" s="144"/>
      <c r="I987" s="144"/>
      <c r="J987" s="144"/>
      <c r="K987" s="144"/>
      <c r="L987" s="144"/>
      <c r="M987" s="144"/>
      <c r="N987" s="145"/>
      <c r="O987" s="145"/>
    </row>
    <row r="988" customFormat="false" ht="15" hidden="false" customHeight="false" outlineLevel="0" collapsed="false">
      <c r="A988" s="0" t="str">
        <f aca="false">Program!$B$5</f>
        <v/>
      </c>
      <c r="B988" s="0" t="str">
        <f aca="false">Program!$B$4</f>
        <v/>
      </c>
      <c r="C988" s="142" t="n">
        <v>981</v>
      </c>
      <c r="D988" s="143" t="s">
        <v>2201</v>
      </c>
      <c r="E988" s="143" t="s">
        <v>2202</v>
      </c>
      <c r="F988" s="142" t="n">
        <f aca="false">+SUM(H988+J988+L988+N988)</f>
        <v>0</v>
      </c>
      <c r="G988" s="142" t="n">
        <f aca="false">+SUM(I988+K988+M988+O988)</f>
        <v>0</v>
      </c>
      <c r="H988" s="144"/>
      <c r="I988" s="144"/>
      <c r="J988" s="144"/>
      <c r="K988" s="144"/>
      <c r="L988" s="144"/>
      <c r="M988" s="144"/>
      <c r="N988" s="145"/>
      <c r="O988" s="145"/>
    </row>
    <row r="989" customFormat="false" ht="15" hidden="false" customHeight="false" outlineLevel="0" collapsed="false">
      <c r="A989" s="0" t="str">
        <f aca="false">Program!$B$5</f>
        <v/>
      </c>
      <c r="B989" s="0" t="str">
        <f aca="false">Program!$B$4</f>
        <v/>
      </c>
      <c r="C989" s="142" t="n">
        <v>982</v>
      </c>
      <c r="D989" s="143" t="s">
        <v>2203</v>
      </c>
      <c r="E989" s="143" t="s">
        <v>2204</v>
      </c>
      <c r="F989" s="142" t="n">
        <f aca="false">+SUM(H989+J989+L989+N989)</f>
        <v>0</v>
      </c>
      <c r="G989" s="142" t="n">
        <f aca="false">+SUM(I989+K989+M989+O989)</f>
        <v>0</v>
      </c>
      <c r="H989" s="144"/>
      <c r="I989" s="144"/>
      <c r="J989" s="144"/>
      <c r="K989" s="144"/>
      <c r="L989" s="144"/>
      <c r="M989" s="144"/>
      <c r="N989" s="145"/>
      <c r="O989" s="145"/>
    </row>
    <row r="990" customFormat="false" ht="15" hidden="false" customHeight="false" outlineLevel="0" collapsed="false">
      <c r="A990" s="0" t="str">
        <f aca="false">Program!$B$5</f>
        <v/>
      </c>
      <c r="B990" s="0" t="str">
        <f aca="false">Program!$B$4</f>
        <v/>
      </c>
      <c r="C990" s="142" t="n">
        <v>983</v>
      </c>
      <c r="D990" s="143" t="s">
        <v>2205</v>
      </c>
      <c r="E990" s="143" t="s">
        <v>2206</v>
      </c>
      <c r="F990" s="142" t="n">
        <f aca="false">+SUM(H990+J990+L990+N990)</f>
        <v>0</v>
      </c>
      <c r="G990" s="142" t="n">
        <f aca="false">+SUM(I990+K990+M990+O990)</f>
        <v>0</v>
      </c>
      <c r="H990" s="144"/>
      <c r="I990" s="144"/>
      <c r="J990" s="144"/>
      <c r="K990" s="144"/>
      <c r="L990" s="144"/>
      <c r="M990" s="144"/>
      <c r="N990" s="145"/>
      <c r="O990" s="145"/>
    </row>
    <row r="991" customFormat="false" ht="15" hidden="false" customHeight="false" outlineLevel="0" collapsed="false">
      <c r="A991" s="0" t="str">
        <f aca="false">Program!$B$5</f>
        <v/>
      </c>
      <c r="B991" s="0" t="str">
        <f aca="false">Program!$B$4</f>
        <v/>
      </c>
      <c r="C991" s="142" t="n">
        <v>984</v>
      </c>
      <c r="D991" s="143" t="s">
        <v>2207</v>
      </c>
      <c r="E991" s="143" t="s">
        <v>2208</v>
      </c>
      <c r="F991" s="142" t="n">
        <f aca="false">+SUM(H991+J991+L991+N991)</f>
        <v>0</v>
      </c>
      <c r="G991" s="142" t="n">
        <f aca="false">+SUM(I991+K991+M991+O991)</f>
        <v>0</v>
      </c>
      <c r="H991" s="144"/>
      <c r="I991" s="144"/>
      <c r="J991" s="144"/>
      <c r="K991" s="144"/>
      <c r="L991" s="144"/>
      <c r="M991" s="144"/>
      <c r="N991" s="145"/>
      <c r="O991" s="145"/>
    </row>
    <row r="992" customFormat="false" ht="15" hidden="false" customHeight="false" outlineLevel="0" collapsed="false">
      <c r="A992" s="0" t="str">
        <f aca="false">Program!$B$5</f>
        <v/>
      </c>
      <c r="B992" s="0" t="str">
        <f aca="false">Program!$B$4</f>
        <v/>
      </c>
      <c r="C992" s="142" t="n">
        <v>985</v>
      </c>
      <c r="D992" s="143" t="s">
        <v>2209</v>
      </c>
      <c r="E992" s="143" t="s">
        <v>2210</v>
      </c>
      <c r="F992" s="142" t="n">
        <f aca="false">+SUM(H992+J992+L992+N992)</f>
        <v>0</v>
      </c>
      <c r="G992" s="142" t="n">
        <f aca="false">+SUM(I992+K992+M992+O992)</f>
        <v>0</v>
      </c>
      <c r="H992" s="144"/>
      <c r="I992" s="144"/>
      <c r="J992" s="144"/>
      <c r="K992" s="144"/>
      <c r="L992" s="144"/>
      <c r="M992" s="144"/>
      <c r="N992" s="145"/>
      <c r="O992" s="145"/>
    </row>
    <row r="993" customFormat="false" ht="15" hidden="false" customHeight="false" outlineLevel="0" collapsed="false">
      <c r="A993" s="0" t="str">
        <f aca="false">Program!$B$5</f>
        <v/>
      </c>
      <c r="B993" s="0" t="str">
        <f aca="false">Program!$B$4</f>
        <v/>
      </c>
      <c r="C993" s="142" t="n">
        <v>986</v>
      </c>
      <c r="D993" s="143" t="s">
        <v>2211</v>
      </c>
      <c r="E993" s="143" t="s">
        <v>2212</v>
      </c>
      <c r="F993" s="142" t="n">
        <f aca="false">+SUM(H993+J993+L993+N993)</f>
        <v>0</v>
      </c>
      <c r="G993" s="142" t="n">
        <f aca="false">+SUM(I993+K993+M993+O993)</f>
        <v>0</v>
      </c>
      <c r="H993" s="144"/>
      <c r="I993" s="144"/>
      <c r="J993" s="144"/>
      <c r="K993" s="144"/>
      <c r="L993" s="144"/>
      <c r="M993" s="144"/>
      <c r="N993" s="145"/>
      <c r="O993" s="145"/>
    </row>
    <row r="994" customFormat="false" ht="15" hidden="false" customHeight="false" outlineLevel="0" collapsed="false">
      <c r="A994" s="0" t="str">
        <f aca="false">Program!$B$5</f>
        <v/>
      </c>
      <c r="B994" s="0" t="str">
        <f aca="false">Program!$B$4</f>
        <v/>
      </c>
      <c r="C994" s="142" t="n">
        <v>987</v>
      </c>
      <c r="D994" s="143" t="s">
        <v>2213</v>
      </c>
      <c r="E994" s="143" t="s">
        <v>2214</v>
      </c>
      <c r="F994" s="142" t="n">
        <f aca="false">+SUM(H994+J994+L994+N994)</f>
        <v>0</v>
      </c>
      <c r="G994" s="142" t="n">
        <f aca="false">+SUM(I994+K994+M994+O994)</f>
        <v>0</v>
      </c>
      <c r="H994" s="144"/>
      <c r="I994" s="144"/>
      <c r="J994" s="144"/>
      <c r="K994" s="144"/>
      <c r="L994" s="144"/>
      <c r="M994" s="144"/>
      <c r="N994" s="145"/>
      <c r="O994" s="145"/>
    </row>
    <row r="995" customFormat="false" ht="15" hidden="false" customHeight="false" outlineLevel="0" collapsed="false">
      <c r="A995" s="0" t="str">
        <f aca="false">Program!$B$5</f>
        <v/>
      </c>
      <c r="B995" s="0" t="str">
        <f aca="false">Program!$B$4</f>
        <v/>
      </c>
      <c r="C995" s="142" t="n">
        <v>988</v>
      </c>
      <c r="D995" s="143" t="s">
        <v>2215</v>
      </c>
      <c r="E995" s="143" t="s">
        <v>2216</v>
      </c>
      <c r="F995" s="142" t="n">
        <f aca="false">+SUM(H995+J995+L995+N995)</f>
        <v>0</v>
      </c>
      <c r="G995" s="142" t="n">
        <f aca="false">+SUM(I995+K995+M995+O995)</f>
        <v>0</v>
      </c>
      <c r="H995" s="144"/>
      <c r="I995" s="144"/>
      <c r="J995" s="144"/>
      <c r="K995" s="144"/>
      <c r="L995" s="144"/>
      <c r="M995" s="144"/>
      <c r="N995" s="145"/>
      <c r="O995" s="145"/>
    </row>
    <row r="996" customFormat="false" ht="15" hidden="false" customHeight="false" outlineLevel="0" collapsed="false">
      <c r="A996" s="0" t="str">
        <f aca="false">Program!$B$5</f>
        <v/>
      </c>
      <c r="B996" s="0" t="str">
        <f aca="false">Program!$B$4</f>
        <v/>
      </c>
      <c r="C996" s="142" t="n">
        <v>989</v>
      </c>
      <c r="D996" s="143" t="s">
        <v>2217</v>
      </c>
      <c r="E996" s="143" t="s">
        <v>2218</v>
      </c>
      <c r="F996" s="142" t="n">
        <f aca="false">+SUM(H996+J996+L996+N996)</f>
        <v>0</v>
      </c>
      <c r="G996" s="142" t="n">
        <f aca="false">+SUM(I996+K996+M996+O996)</f>
        <v>0</v>
      </c>
      <c r="H996" s="144"/>
      <c r="I996" s="144"/>
      <c r="J996" s="144"/>
      <c r="K996" s="144"/>
      <c r="L996" s="144"/>
      <c r="M996" s="144"/>
      <c r="N996" s="145"/>
      <c r="O996" s="145"/>
    </row>
    <row r="997" customFormat="false" ht="15" hidden="false" customHeight="false" outlineLevel="0" collapsed="false">
      <c r="A997" s="0" t="str">
        <f aca="false">Program!$B$5</f>
        <v/>
      </c>
      <c r="B997" s="0" t="str">
        <f aca="false">Program!$B$4</f>
        <v/>
      </c>
      <c r="C997" s="142" t="n">
        <v>990</v>
      </c>
      <c r="D997" s="143" t="s">
        <v>2219</v>
      </c>
      <c r="E997" s="143" t="s">
        <v>2220</v>
      </c>
      <c r="F997" s="142" t="n">
        <f aca="false">+SUM(H997+J997+L997+N997)</f>
        <v>0</v>
      </c>
      <c r="G997" s="142" t="n">
        <f aca="false">+SUM(I997+K997+M997+O997)</f>
        <v>0</v>
      </c>
      <c r="H997" s="144"/>
      <c r="I997" s="144"/>
      <c r="J997" s="144"/>
      <c r="K997" s="144"/>
      <c r="L997" s="144"/>
      <c r="M997" s="144"/>
      <c r="N997" s="145"/>
      <c r="O997" s="145"/>
    </row>
    <row r="998" customFormat="false" ht="15" hidden="false" customHeight="false" outlineLevel="0" collapsed="false">
      <c r="A998" s="0" t="str">
        <f aca="false">Program!$B$5</f>
        <v/>
      </c>
      <c r="B998" s="0" t="str">
        <f aca="false">Program!$B$4</f>
        <v/>
      </c>
      <c r="C998" s="142" t="n">
        <v>991</v>
      </c>
      <c r="D998" s="143" t="s">
        <v>2221</v>
      </c>
      <c r="E998" s="143" t="s">
        <v>2222</v>
      </c>
      <c r="F998" s="142" t="n">
        <f aca="false">+SUM(H998+J998+L998+N998)</f>
        <v>0</v>
      </c>
      <c r="G998" s="142" t="n">
        <f aca="false">+SUM(I998+K998+M998+O998)</f>
        <v>0</v>
      </c>
      <c r="H998" s="144"/>
      <c r="I998" s="144"/>
      <c r="J998" s="144"/>
      <c r="K998" s="144"/>
      <c r="L998" s="144"/>
      <c r="M998" s="144"/>
      <c r="N998" s="145"/>
      <c r="O998" s="145"/>
    </row>
    <row r="999" customFormat="false" ht="15" hidden="false" customHeight="false" outlineLevel="0" collapsed="false">
      <c r="A999" s="0" t="str">
        <f aca="false">Program!$B$5</f>
        <v/>
      </c>
      <c r="B999" s="0" t="str">
        <f aca="false">Program!$B$4</f>
        <v/>
      </c>
      <c r="C999" s="142" t="n">
        <v>992</v>
      </c>
      <c r="D999" s="143" t="s">
        <v>2223</v>
      </c>
      <c r="E999" s="143" t="s">
        <v>2224</v>
      </c>
      <c r="F999" s="142" t="n">
        <f aca="false">+SUM(H999+J999+L999+N999)</f>
        <v>0</v>
      </c>
      <c r="G999" s="142" t="n">
        <f aca="false">+SUM(I999+K999+M999+O999)</f>
        <v>0</v>
      </c>
      <c r="H999" s="144"/>
      <c r="I999" s="144"/>
      <c r="J999" s="144"/>
      <c r="K999" s="144"/>
      <c r="L999" s="144"/>
      <c r="M999" s="144"/>
      <c r="N999" s="145"/>
      <c r="O999" s="145"/>
    </row>
    <row r="1000" customFormat="false" ht="15" hidden="false" customHeight="false" outlineLevel="0" collapsed="false">
      <c r="C1000" s="141"/>
      <c r="D1000" s="141" t="s">
        <v>2225</v>
      </c>
      <c r="E1000" s="141"/>
      <c r="F1000" s="141" t="n">
        <f aca="false">+SUM(F983:F999)</f>
        <v>0</v>
      </c>
      <c r="G1000" s="141" t="n">
        <f aca="false">+SUM(G983:G999)</f>
        <v>0</v>
      </c>
      <c r="H1000" s="141" t="n">
        <f aca="false">+SUM(H983:H999)</f>
        <v>0</v>
      </c>
      <c r="I1000" s="141" t="n">
        <f aca="false">+SUM(I983:I999)</f>
        <v>0</v>
      </c>
      <c r="J1000" s="141" t="n">
        <f aca="false">+SUM(J983:J999)</f>
        <v>0</v>
      </c>
      <c r="K1000" s="141" t="n">
        <f aca="false">+SUM(K983:K999)</f>
        <v>0</v>
      </c>
      <c r="L1000" s="141" t="n">
        <f aca="false">+SUM(L983:L999)</f>
        <v>0</v>
      </c>
      <c r="M1000" s="141" t="n">
        <f aca="false">+SUM(M983:M999)</f>
        <v>0</v>
      </c>
      <c r="N1000" s="141" t="n">
        <f aca="false">+SUM(N983:N999)</f>
        <v>0</v>
      </c>
      <c r="O1000" s="141" t="n">
        <f aca="false">+SUM(O983:O999)</f>
        <v>0</v>
      </c>
    </row>
    <row r="1001" customFormat="false" ht="15" hidden="false" customHeight="false" outlineLevel="0" collapsed="false">
      <c r="C1001" s="142"/>
      <c r="D1001" s="142"/>
      <c r="E1001" s="142"/>
      <c r="F1001" s="142"/>
      <c r="G1001" s="142"/>
      <c r="H1001" s="142"/>
      <c r="I1001" s="142"/>
      <c r="J1001" s="142"/>
      <c r="K1001" s="142"/>
      <c r="L1001" s="142"/>
      <c r="M1001" s="142"/>
      <c r="N1001" s="147"/>
      <c r="O1001" s="147"/>
    </row>
    <row r="1002" customFormat="false" ht="15" hidden="false" customHeight="false" outlineLevel="0" collapsed="false">
      <c r="C1002" s="142"/>
      <c r="D1002" s="148" t="s">
        <v>2226</v>
      </c>
      <c r="E1002" s="149"/>
      <c r="F1002" s="149"/>
      <c r="G1002" s="141" t="n">
        <f aca="false">G982</f>
        <v>0</v>
      </c>
      <c r="H1002" s="141" t="n">
        <f aca="false">H982</f>
        <v>0</v>
      </c>
      <c r="I1002" s="141" t="n">
        <f aca="false">I982</f>
        <v>0</v>
      </c>
      <c r="J1002" s="141" t="n">
        <f aca="false">J982</f>
        <v>0</v>
      </c>
      <c r="K1002" s="141" t="n">
        <f aca="false">K982</f>
        <v>0</v>
      </c>
      <c r="L1002" s="141" t="n">
        <f aca="false">L982</f>
        <v>0</v>
      </c>
      <c r="M1002" s="141" t="n">
        <f aca="false">M982</f>
        <v>0</v>
      </c>
      <c r="N1002" s="141" t="n">
        <f aca="false">N982</f>
        <v>0</v>
      </c>
      <c r="O1002" s="141" t="n">
        <f aca="false">O982</f>
        <v>0</v>
      </c>
    </row>
    <row r="1003" customFormat="false" ht="15" hidden="false" customHeight="false" outlineLevel="0" collapsed="false">
      <c r="C1003" s="142"/>
      <c r="D1003" s="149" t="s">
        <v>2227</v>
      </c>
      <c r="E1003" s="149"/>
      <c r="F1003" s="149"/>
      <c r="G1003" s="141" t="n">
        <f aca="false">G1000</f>
        <v>0</v>
      </c>
      <c r="H1003" s="141" t="n">
        <f aca="false">H1000</f>
        <v>0</v>
      </c>
      <c r="I1003" s="141" t="n">
        <f aca="false">I1000</f>
        <v>0</v>
      </c>
      <c r="J1003" s="141" t="n">
        <f aca="false">J1000</f>
        <v>0</v>
      </c>
      <c r="K1003" s="141" t="n">
        <f aca="false">K1000</f>
        <v>0</v>
      </c>
      <c r="L1003" s="141" t="n">
        <f aca="false">L1000</f>
        <v>0</v>
      </c>
      <c r="M1003" s="141" t="n">
        <f aca="false">M1000</f>
        <v>0</v>
      </c>
      <c r="N1003" s="141" t="n">
        <f aca="false">N1000</f>
        <v>0</v>
      </c>
      <c r="O1003" s="141" t="n">
        <f aca="false">O1000</f>
        <v>0</v>
      </c>
    </row>
    <row r="1004" customFormat="false" ht="15" hidden="false" customHeight="false" outlineLevel="0" collapsed="false">
      <c r="C1004" s="150"/>
      <c r="D1004" s="150"/>
      <c r="E1004" s="150"/>
      <c r="F1004" s="150"/>
      <c r="G1004" s="150"/>
      <c r="H1004" s="150"/>
      <c r="I1004" s="150"/>
      <c r="J1004" s="150"/>
      <c r="K1004" s="150"/>
      <c r="L1004" s="150"/>
      <c r="M1004" s="150"/>
      <c r="N1004" s="151"/>
      <c r="O1004" s="151"/>
    </row>
    <row r="1005" customFormat="false" ht="18.75" hidden="false" customHeight="false" outlineLevel="0" collapsed="false">
      <c r="C1005" s="150"/>
      <c r="D1005" s="152" t="s">
        <v>2228</v>
      </c>
      <c r="E1005" s="152"/>
      <c r="F1005" s="152"/>
      <c r="G1005" s="152"/>
      <c r="H1005" s="152"/>
      <c r="I1005" s="152"/>
      <c r="J1005" s="152"/>
      <c r="K1005" s="150"/>
      <c r="L1005" s="150"/>
      <c r="M1005" s="150"/>
      <c r="N1005" s="151"/>
      <c r="O1005" s="151"/>
    </row>
  </sheetData>
  <sheetProtection sheet="true" password="d594"/>
  <mergeCells count="9">
    <mergeCell ref="C2:O2"/>
    <mergeCell ref="C3:C4"/>
    <mergeCell ref="D3:D4"/>
    <mergeCell ref="E3:E4"/>
    <mergeCell ref="F3:G3"/>
    <mergeCell ref="H3:I3"/>
    <mergeCell ref="J3:K3"/>
    <mergeCell ref="L3:M3"/>
    <mergeCell ref="N3:O3"/>
  </mergeCells>
  <conditionalFormatting sqref="O983:O999 I6:I883 M6:M883 O6:O883 I885:I981 K885:K981 M885:M981 O885:O981 I983:I999 K983:K999 M983:M999 K6:K883">
    <cfRule type="cellIs" priority="2" operator="greaterThan" aboveAverage="0" equalAverage="0" bottom="0" percent="0" rank="0" text="" dxfId="0">
      <formula>N98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0" width="26.13"/>
    <col collapsed="false" customWidth="true" hidden="false" outlineLevel="0" max="6" min="2" style="10" width="17.7"/>
    <col collapsed="false" customWidth="true" hidden="false" outlineLevel="0" max="7" min="7" style="10" width="19.85"/>
    <col collapsed="false" customWidth="true" hidden="false" outlineLevel="0" max="8" min="8" style="10" width="19.28"/>
    <col collapsed="false" customWidth="false" hidden="false" outlineLevel="0" max="257" min="9" style="10" width="9.14"/>
  </cols>
  <sheetData>
    <row r="1" customFormat="false" ht="15" hidden="false" customHeight="false" outlineLevel="0" collapsed="false">
      <c r="A1" s="11" t="s">
        <v>12</v>
      </c>
    </row>
    <row r="3" customFormat="false" ht="15" hidden="false" customHeight="false" outlineLevel="0" collapsed="false">
      <c r="A3" s="153" t="s">
        <v>2229</v>
      </c>
      <c r="B3" s="154" t="n">
        <f aca="false">Program!B3</f>
        <v>0</v>
      </c>
      <c r="C3" s="13"/>
      <c r="D3" s="19"/>
    </row>
    <row r="4" customFormat="false" ht="16.5" hidden="false" customHeight="true" outlineLevel="0" collapsed="false">
      <c r="A4" s="155" t="s">
        <v>16</v>
      </c>
      <c r="B4" s="154" t="str">
        <f aca="false">Program!B4</f>
        <v/>
      </c>
      <c r="C4" s="13"/>
      <c r="D4" s="36"/>
    </row>
    <row r="5" customFormat="false" ht="15" hidden="false" customHeight="false" outlineLevel="0" collapsed="false">
      <c r="A5" s="153" t="s">
        <v>15</v>
      </c>
      <c r="B5" s="154" t="str">
        <f aca="false">Program!B5</f>
        <v/>
      </c>
      <c r="C5" s="13"/>
      <c r="D5" s="38"/>
    </row>
    <row r="6" customFormat="false" ht="15" hidden="false" customHeight="false" outlineLevel="0" collapsed="false">
      <c r="A6" s="153" t="s">
        <v>17</v>
      </c>
      <c r="B6" s="154" t="str">
        <f aca="false">Program!B6</f>
        <v/>
      </c>
      <c r="C6" s="13"/>
      <c r="D6" s="38"/>
    </row>
    <row r="7" customFormat="false" ht="15" hidden="false" customHeight="false" outlineLevel="0" collapsed="false">
      <c r="A7" s="13" t="s">
        <v>18</v>
      </c>
      <c r="B7" s="154" t="str">
        <f aca="false">Program!B7</f>
        <v/>
      </c>
      <c r="C7" s="13"/>
      <c r="D7" s="21"/>
    </row>
    <row r="8" customFormat="false" ht="15" hidden="false" customHeight="false" outlineLevel="0" collapsed="false">
      <c r="A8" s="13" t="s">
        <v>19</v>
      </c>
      <c r="B8" s="154" t="str">
        <f aca="false">Program!B8</f>
        <v/>
      </c>
    </row>
    <row r="9" customFormat="false" ht="15" hidden="false" customHeight="false" outlineLevel="0" collapsed="false">
      <c r="A9" s="13" t="s">
        <v>2230</v>
      </c>
      <c r="B9" s="154" t="str">
        <f aca="false">Program!B9</f>
        <v/>
      </c>
    </row>
    <row r="10" customFormat="false" ht="15" hidden="false" customHeight="false" outlineLevel="0" collapsed="false">
      <c r="A10" s="13" t="s">
        <v>2231</v>
      </c>
      <c r="B10" s="154" t="str">
        <f aca="false">Program!B10</f>
        <v/>
      </c>
    </row>
    <row r="11" customFormat="false" ht="15" hidden="false" customHeight="false" outlineLevel="0" collapsed="false">
      <c r="A11" s="13"/>
    </row>
    <row r="12" customFormat="false" ht="15" hidden="false" customHeight="false" outlineLevel="0" collapsed="false">
      <c r="A12" s="24" t="s">
        <v>2232</v>
      </c>
      <c r="E12" s="156"/>
      <c r="F12" s="157"/>
      <c r="G12" s="157"/>
      <c r="H12" s="158"/>
      <c r="I12" s="159" t="s">
        <v>2233</v>
      </c>
    </row>
    <row r="13" customFormat="false" ht="15" hidden="false" customHeight="false" outlineLevel="0" collapsed="false">
      <c r="A13" s="24"/>
      <c r="E13" s="156"/>
      <c r="F13" s="157"/>
      <c r="G13" s="157"/>
      <c r="H13" s="158"/>
      <c r="I13" s="160"/>
    </row>
    <row r="14" customFormat="false" ht="37.5" hidden="false" customHeight="true" outlineLevel="0" collapsed="false">
      <c r="A14" s="66" t="s">
        <v>2234</v>
      </c>
      <c r="B14" s="161" t="s">
        <v>2235</v>
      </c>
      <c r="C14" s="162" t="s">
        <v>2236</v>
      </c>
      <c r="D14" s="162"/>
      <c r="E14" s="162"/>
      <c r="F14" s="162"/>
      <c r="G14" s="161" t="s">
        <v>2237</v>
      </c>
      <c r="H14" s="161"/>
    </row>
    <row r="15" customFormat="false" ht="15" hidden="false" customHeight="true" outlineLevel="0" collapsed="false">
      <c r="A15" s="66"/>
      <c r="B15" s="66"/>
      <c r="C15" s="66" t="s">
        <v>2238</v>
      </c>
      <c r="D15" s="163" t="s">
        <v>2239</v>
      </c>
      <c r="E15" s="163"/>
      <c r="F15" s="163"/>
      <c r="G15" s="66" t="s">
        <v>38</v>
      </c>
      <c r="H15" s="66" t="s">
        <v>2240</v>
      </c>
    </row>
    <row r="16" customFormat="false" ht="15" hidden="false" customHeight="false" outlineLevel="0" collapsed="false">
      <c r="A16" s="66"/>
      <c r="B16" s="66"/>
      <c r="C16" s="66"/>
      <c r="D16" s="164" t="s">
        <v>38</v>
      </c>
      <c r="E16" s="164" t="s">
        <v>2241</v>
      </c>
      <c r="F16" s="164"/>
      <c r="G16" s="66"/>
      <c r="H16" s="66"/>
    </row>
    <row r="17" customFormat="false" ht="36" hidden="false" customHeight="true" outlineLevel="0" collapsed="false">
      <c r="A17" s="66"/>
      <c r="B17" s="66"/>
      <c r="C17" s="66"/>
      <c r="D17" s="164"/>
      <c r="E17" s="68" t="s">
        <v>2242</v>
      </c>
      <c r="F17" s="165" t="s">
        <v>2243</v>
      </c>
      <c r="G17" s="66"/>
      <c r="H17" s="66"/>
    </row>
    <row r="18" customFormat="false" ht="15" hidden="false" customHeight="false" outlineLevel="0" collapsed="false">
      <c r="A18" s="166" t="s">
        <v>2244</v>
      </c>
      <c r="B18" s="166" t="s">
        <v>2245</v>
      </c>
      <c r="C18" s="166" t="n">
        <v>3</v>
      </c>
      <c r="D18" s="166" t="n">
        <v>4</v>
      </c>
      <c r="E18" s="166" t="n">
        <v>5</v>
      </c>
      <c r="F18" s="166" t="n">
        <v>6</v>
      </c>
      <c r="G18" s="166" t="n">
        <v>7</v>
      </c>
      <c r="H18" s="166" t="n">
        <v>8</v>
      </c>
    </row>
    <row r="19" customFormat="false" ht="15" hidden="false" customHeight="false" outlineLevel="0" collapsed="false">
      <c r="A19" s="167" t="n">
        <f aca="false">B19+G19</f>
        <v>0</v>
      </c>
      <c r="B19" s="167" t="n">
        <f aca="false">C19+D19</f>
        <v>0</v>
      </c>
      <c r="C19" s="168"/>
      <c r="D19" s="168"/>
      <c r="E19" s="168"/>
      <c r="F19" s="169"/>
      <c r="G19" s="169"/>
      <c r="H19" s="168"/>
    </row>
    <row r="20" customFormat="false" ht="15" hidden="false" customHeight="false" outlineLevel="0" collapsed="false">
      <c r="E20" s="156"/>
      <c r="F20" s="170"/>
      <c r="G20" s="170"/>
      <c r="H20" s="156"/>
      <c r="I20" s="156"/>
    </row>
    <row r="21" customFormat="false" ht="15" hidden="false" customHeight="false" outlineLevel="0" collapsed="false">
      <c r="E21" s="156"/>
      <c r="F21" s="170"/>
      <c r="G21" s="170"/>
      <c r="H21" s="156"/>
      <c r="I21" s="156"/>
    </row>
    <row r="22" customFormat="false" ht="15" hidden="false" customHeight="false" outlineLevel="0" collapsed="false">
      <c r="A22" s="24" t="s">
        <v>2246</v>
      </c>
      <c r="E22" s="156"/>
      <c r="F22" s="170"/>
      <c r="H22" s="171" t="s">
        <v>2233</v>
      </c>
      <c r="I22" s="156"/>
    </row>
    <row r="23" customFormat="false" ht="15" hidden="false" customHeight="false" outlineLevel="0" collapsed="false">
      <c r="A23" s="24"/>
      <c r="E23" s="156"/>
      <c r="F23" s="170"/>
      <c r="H23" s="172"/>
      <c r="I23" s="156"/>
    </row>
    <row r="24" customFormat="false" ht="15" hidden="false" customHeight="true" outlineLevel="0" collapsed="false">
      <c r="A24" s="173" t="s">
        <v>2247</v>
      </c>
      <c r="B24" s="49" t="s">
        <v>2248</v>
      </c>
      <c r="C24" s="49" t="s">
        <v>2249</v>
      </c>
      <c r="D24" s="49" t="s">
        <v>2250</v>
      </c>
      <c r="E24" s="49" t="s">
        <v>2251</v>
      </c>
      <c r="F24" s="45" t="s">
        <v>2252</v>
      </c>
      <c r="G24" s="45"/>
      <c r="H24" s="174"/>
      <c r="I24" s="174"/>
    </row>
    <row r="25" customFormat="false" ht="15" hidden="false" customHeight="true" outlineLevel="0" collapsed="false">
      <c r="A25" s="173"/>
      <c r="B25" s="49"/>
      <c r="C25" s="49"/>
      <c r="D25" s="49"/>
      <c r="E25" s="49"/>
      <c r="F25" s="49" t="s">
        <v>2253</v>
      </c>
      <c r="G25" s="49" t="s">
        <v>2254</v>
      </c>
      <c r="H25" s="43"/>
      <c r="I25" s="43"/>
    </row>
    <row r="26" customFormat="false" ht="15" hidden="false" customHeight="false" outlineLevel="0" collapsed="false">
      <c r="A26" s="173"/>
      <c r="B26" s="49"/>
      <c r="C26" s="49"/>
      <c r="D26" s="49"/>
      <c r="E26" s="49"/>
      <c r="F26" s="49"/>
      <c r="G26" s="49"/>
      <c r="H26" s="43"/>
      <c r="I26" s="43"/>
    </row>
    <row r="27" customFormat="false" ht="15" hidden="false" customHeight="false" outlineLevel="0" collapsed="false">
      <c r="A27" s="173"/>
      <c r="B27" s="49"/>
      <c r="C27" s="49"/>
      <c r="D27" s="49"/>
      <c r="E27" s="49"/>
      <c r="F27" s="49"/>
      <c r="G27" s="49"/>
      <c r="H27" s="43"/>
      <c r="I27" s="43"/>
    </row>
    <row r="28" customFormat="false" ht="15.75" hidden="false" customHeight="false" outlineLevel="0" collapsed="false">
      <c r="A28" s="175" t="s">
        <v>2255</v>
      </c>
      <c r="B28" s="32" t="n">
        <v>2</v>
      </c>
      <c r="C28" s="32" t="n">
        <v>3</v>
      </c>
      <c r="D28" s="32" t="n">
        <v>4</v>
      </c>
      <c r="E28" s="32" t="n">
        <v>5</v>
      </c>
      <c r="F28" s="32" t="n">
        <v>6</v>
      </c>
      <c r="G28" s="32" t="n">
        <v>7</v>
      </c>
      <c r="H28" s="176"/>
      <c r="I28" s="176"/>
    </row>
    <row r="29" customFormat="false" ht="16.5" hidden="false" customHeight="false" outlineLevel="0" collapsed="false">
      <c r="A29" s="167" t="n">
        <f aca="false">B29+C29+D29+E29+F29</f>
        <v>0</v>
      </c>
      <c r="B29" s="168"/>
      <c r="C29" s="168"/>
      <c r="D29" s="168"/>
      <c r="E29" s="168"/>
      <c r="F29" s="168"/>
      <c r="G29" s="168"/>
      <c r="H29" s="177"/>
      <c r="I29" s="178" t="n">
        <f aca="false">A29=B19</f>
        <v>1</v>
      </c>
    </row>
    <row r="30" customFormat="false" ht="15.75" hidden="false" customHeight="false" outlineLevel="0" collapsed="false"/>
    <row r="31" customFormat="false" ht="15" hidden="false" customHeight="false" outlineLevel="0" collapsed="false">
      <c r="A31" s="179" t="s">
        <v>2256</v>
      </c>
    </row>
    <row r="32" customFormat="false" ht="15" hidden="false" customHeight="false" outlineLevel="0" collapsed="false">
      <c r="A32" s="180"/>
      <c r="B32" s="180"/>
      <c r="C32" s="180"/>
      <c r="D32" s="180"/>
      <c r="E32" s="180"/>
      <c r="F32" s="180"/>
      <c r="G32" s="180"/>
      <c r="H32" s="180"/>
    </row>
    <row r="33" customFormat="false" ht="18.75" hidden="false" customHeight="true" outlineLevel="0" collapsed="false">
      <c r="A33" s="180"/>
      <c r="B33" s="180"/>
      <c r="C33" s="180"/>
      <c r="D33" s="180"/>
      <c r="E33" s="180"/>
      <c r="F33" s="180"/>
      <c r="G33" s="180"/>
      <c r="H33" s="180"/>
    </row>
    <row r="34" customFormat="false" ht="13.5" hidden="false" customHeight="true" outlineLevel="0" collapsed="false">
      <c r="A34" s="180"/>
      <c r="B34" s="180"/>
      <c r="C34" s="180"/>
      <c r="D34" s="180"/>
      <c r="E34" s="180"/>
      <c r="F34" s="180"/>
      <c r="G34" s="180"/>
      <c r="H34" s="180"/>
    </row>
    <row r="35" customFormat="false" ht="12.75" hidden="false" customHeight="true" outlineLevel="0" collapsed="false">
      <c r="A35" s="180"/>
      <c r="B35" s="180"/>
      <c r="C35" s="180"/>
      <c r="D35" s="180"/>
      <c r="E35" s="180"/>
      <c r="F35" s="180"/>
      <c r="G35" s="180"/>
      <c r="H35" s="180"/>
    </row>
    <row r="36" customFormat="false" ht="12.75" hidden="false" customHeight="true" outlineLevel="0" collapsed="false">
      <c r="A36" s="180"/>
      <c r="B36" s="180"/>
      <c r="C36" s="180"/>
      <c r="D36" s="180"/>
      <c r="E36" s="180"/>
      <c r="F36" s="180"/>
      <c r="G36" s="180"/>
      <c r="H36" s="180"/>
    </row>
    <row r="37" customFormat="false" ht="12.75" hidden="false" customHeight="true" outlineLevel="0" collapsed="false">
      <c r="A37" s="180"/>
      <c r="B37" s="180"/>
      <c r="C37" s="180"/>
      <c r="D37" s="180"/>
      <c r="E37" s="180"/>
      <c r="F37" s="180"/>
      <c r="G37" s="180"/>
      <c r="H37" s="180"/>
    </row>
    <row r="38" customFormat="false" ht="15.75" hidden="false" customHeight="true" outlineLevel="0" collapsed="false">
      <c r="A38" s="180"/>
      <c r="B38" s="180"/>
      <c r="C38" s="180"/>
      <c r="D38" s="180"/>
      <c r="E38" s="180"/>
      <c r="F38" s="180"/>
      <c r="G38" s="180"/>
      <c r="H38" s="180"/>
    </row>
    <row r="39" customFormat="false" ht="16.5" hidden="false" customHeight="true" outlineLevel="0" collapsed="false">
      <c r="A39" s="180"/>
      <c r="B39" s="180"/>
      <c r="C39" s="180"/>
      <c r="D39" s="180"/>
      <c r="E39" s="180"/>
      <c r="F39" s="180"/>
      <c r="G39" s="180"/>
      <c r="H39" s="180"/>
    </row>
    <row r="40" customFormat="false" ht="15" hidden="false" customHeight="false" outlineLevel="0" collapsed="false">
      <c r="A40" s="180"/>
      <c r="B40" s="180"/>
      <c r="C40" s="180"/>
      <c r="D40" s="180"/>
      <c r="E40" s="180"/>
      <c r="F40" s="180"/>
      <c r="G40" s="180"/>
      <c r="H40" s="180"/>
    </row>
  </sheetData>
  <sheetProtection sheet="true" password="d594"/>
  <mergeCells count="20">
    <mergeCell ref="A14:A17"/>
    <mergeCell ref="B14:B17"/>
    <mergeCell ref="C14:F14"/>
    <mergeCell ref="G14:H14"/>
    <mergeCell ref="C15:C17"/>
    <mergeCell ref="D15:F15"/>
    <mergeCell ref="G15:G17"/>
    <mergeCell ref="H15:H17"/>
    <mergeCell ref="D16:D17"/>
    <mergeCell ref="E16:F16"/>
    <mergeCell ref="A24:A27"/>
    <mergeCell ref="B24:B27"/>
    <mergeCell ref="C24:C27"/>
    <mergeCell ref="D24:D27"/>
    <mergeCell ref="E24:E27"/>
    <mergeCell ref="F24:G24"/>
    <mergeCell ref="F25:F27"/>
    <mergeCell ref="G25:G27"/>
    <mergeCell ref="H25:H27"/>
    <mergeCell ref="I25: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9" activeCellId="0" sqref="K9:R10"/>
    </sheetView>
  </sheetViews>
  <sheetFormatPr defaultColWidth="9.13671875" defaultRowHeight="12.75" zeroHeight="false" outlineLevelRow="0" outlineLevelCol="0"/>
  <cols>
    <col collapsed="false" customWidth="false" hidden="false" outlineLevel="0" max="1" min="1" style="181" width="9.14"/>
    <col collapsed="false" customWidth="true" hidden="false" outlineLevel="0" max="2" min="2" style="181" width="22.99"/>
    <col collapsed="false" customWidth="true" hidden="false" outlineLevel="0" max="3" min="3" style="181" width="16.28"/>
    <col collapsed="false" customWidth="true" hidden="false" outlineLevel="0" max="4" min="4" style="181" width="12.85"/>
    <col collapsed="false" customWidth="true" hidden="false" outlineLevel="0" max="5" min="5" style="181" width="12.56"/>
    <col collapsed="false" customWidth="true" hidden="false" outlineLevel="0" max="6" min="6" style="181" width="12.28"/>
    <col collapsed="false" customWidth="true" hidden="false" outlineLevel="0" max="11" min="7" style="181" width="9.28"/>
    <col collapsed="false" customWidth="true" hidden="false" outlineLevel="0" max="12" min="12" style="181" width="11.56"/>
    <col collapsed="false" customWidth="true" hidden="false" outlineLevel="0" max="18" min="13" style="181" width="9.28"/>
    <col collapsed="false" customWidth="true" hidden="false" outlineLevel="0" max="19" min="19" style="181" width="11.28"/>
    <col collapsed="false" customWidth="true" hidden="false" outlineLevel="0" max="30" min="20" style="181" width="9.28"/>
    <col collapsed="false" customWidth="true" hidden="false" outlineLevel="0" max="31" min="31" style="181" width="10.99"/>
    <col collapsed="false" customWidth="true" hidden="false" outlineLevel="0" max="37" min="32" style="181" width="9.28"/>
    <col collapsed="false" customWidth="true" hidden="false" outlineLevel="0" max="39" min="38" style="181" width="9.99"/>
    <col collapsed="false" customWidth="false" hidden="false" outlineLevel="0" max="257" min="40" style="181" width="9.14"/>
  </cols>
  <sheetData>
    <row r="1" customFormat="false" ht="12.75" hidden="false" customHeight="false" outlineLevel="0" collapsed="false">
      <c r="B1" s="13" t="s">
        <v>2257</v>
      </c>
      <c r="C1" s="27"/>
      <c r="D1" s="27"/>
      <c r="E1" s="27"/>
      <c r="F1" s="27"/>
      <c r="G1" s="27"/>
      <c r="H1" s="27"/>
      <c r="O1" s="181" t="str">
        <f aca="false">IF(F12="da","1","0")</f>
        <v>0</v>
      </c>
    </row>
    <row r="2" customFormat="false" ht="12.75" hidden="false" customHeight="false" outlineLevel="0" collapsed="false">
      <c r="B2" s="27"/>
      <c r="C2" s="27"/>
      <c r="D2" s="182" t="s">
        <v>2258</v>
      </c>
      <c r="E2" s="27"/>
      <c r="F2" s="27"/>
      <c r="G2" s="27"/>
      <c r="H2" s="27"/>
    </row>
    <row r="3" customFormat="false" ht="12.75" hidden="false" customHeight="false" outlineLevel="0" collapsed="false">
      <c r="B3" s="13" t="s">
        <v>2259</v>
      </c>
      <c r="C3" s="183" t="n">
        <f aca="false">Program!B3</f>
        <v>0</v>
      </c>
      <c r="D3" s="184"/>
      <c r="E3" s="185"/>
      <c r="F3" s="27"/>
      <c r="G3" s="27"/>
      <c r="H3" s="27"/>
    </row>
    <row r="4" customFormat="false" ht="12.75" hidden="false" customHeight="false" outlineLevel="0" collapsed="false">
      <c r="B4" s="13" t="s">
        <v>2260</v>
      </c>
      <c r="C4" s="186" t="str">
        <f aca="false">Program!B4</f>
        <v/>
      </c>
      <c r="D4" s="13"/>
      <c r="E4" s="13"/>
      <c r="F4" s="18"/>
      <c r="G4" s="13"/>
      <c r="H4" s="27"/>
    </row>
    <row r="5" customFormat="false" ht="12.75" hidden="false" customHeight="false" outlineLevel="0" collapsed="false">
      <c r="B5" s="13" t="s">
        <v>2261</v>
      </c>
      <c r="C5" s="186" t="str">
        <f aca="false">Program!B5</f>
        <v/>
      </c>
      <c r="D5" s="13"/>
      <c r="E5" s="13"/>
      <c r="F5" s="18"/>
      <c r="G5" s="13"/>
      <c r="H5" s="27"/>
    </row>
    <row r="6" customFormat="false" ht="12.75" hidden="false" customHeight="false" outlineLevel="0" collapsed="false">
      <c r="B6" s="13" t="s">
        <v>2262</v>
      </c>
      <c r="C6" s="186" t="str">
        <f aca="false">Program!B6</f>
        <v/>
      </c>
      <c r="D6" s="23"/>
      <c r="E6" s="23"/>
      <c r="F6" s="24"/>
      <c r="G6" s="13"/>
      <c r="H6" s="27"/>
    </row>
    <row r="7" customFormat="false" ht="15" hidden="false" customHeight="false" outlineLevel="0" collapsed="false">
      <c r="B7" s="13" t="s">
        <v>18</v>
      </c>
      <c r="C7" s="186" t="str">
        <f aca="false">Program!B7</f>
        <v/>
      </c>
      <c r="D7" s="27"/>
      <c r="E7" s="27"/>
      <c r="F7" s="27"/>
      <c r="G7" s="27"/>
      <c r="H7" s="27"/>
      <c r="L7" s="13" t="s">
        <v>76</v>
      </c>
      <c r="M7" s="56" t="s">
        <v>77</v>
      </c>
      <c r="N7" s="0"/>
      <c r="O7" s="0"/>
      <c r="P7" s="0"/>
      <c r="Q7" s="0"/>
      <c r="R7" s="0"/>
    </row>
    <row r="8" customFormat="false" ht="38.25" hidden="false" customHeight="false" outlineLevel="0" collapsed="false">
      <c r="B8" s="13" t="s">
        <v>19</v>
      </c>
      <c r="C8" s="186" t="str">
        <f aca="false">Program!B8</f>
        <v/>
      </c>
      <c r="D8" s="27"/>
      <c r="E8" s="27"/>
      <c r="F8" s="27"/>
      <c r="G8" s="27"/>
      <c r="H8" s="27"/>
      <c r="L8" s="57" t="s">
        <v>78</v>
      </c>
      <c r="M8" s="57" t="s">
        <v>79</v>
      </c>
      <c r="N8" s="57" t="s">
        <v>80</v>
      </c>
      <c r="O8" s="57" t="s">
        <v>81</v>
      </c>
      <c r="P8" s="57" t="s">
        <v>82</v>
      </c>
      <c r="Q8" s="57" t="s">
        <v>83</v>
      </c>
      <c r="R8" s="57" t="s">
        <v>84</v>
      </c>
    </row>
    <row r="9" customFormat="false" ht="15" hidden="false" customHeight="false" outlineLevel="0" collapsed="false">
      <c r="B9" s="13" t="s">
        <v>2263</v>
      </c>
      <c r="C9" s="186" t="str">
        <f aca="false">Program!B9</f>
        <v/>
      </c>
      <c r="D9" s="27"/>
      <c r="E9" s="27"/>
      <c r="F9" s="27"/>
      <c r="G9" s="27"/>
      <c r="H9" s="27"/>
      <c r="K9" s="181" t="str">
        <f aca="false">$C$5</f>
        <v/>
      </c>
      <c r="L9" s="187" t="n">
        <f aca="false">IF(Felszereltség!A14="x",1,0)</f>
        <v>0</v>
      </c>
      <c r="M9" s="187" t="n">
        <f aca="false">IF(Felszereltség!B14="x",1,0)</f>
        <v>0</v>
      </c>
      <c r="N9" s="187" t="n">
        <f aca="false">IF(Felszereltség!C14="x",1,0)</f>
        <v>0</v>
      </c>
      <c r="O9" s="187" t="n">
        <f aca="false">IF(Felszereltség!D14="x",1,0)</f>
        <v>0</v>
      </c>
      <c r="P9" s="187" t="n">
        <f aca="false">IF(Felszereltség!E14="x",1,0)</f>
        <v>0</v>
      </c>
      <c r="Q9" s="187" t="n">
        <f aca="false">IF(Felszereltség!F14="x",1,0)</f>
        <v>0</v>
      </c>
      <c r="R9" s="187" t="n">
        <f aca="false">IF(Felszereltség!G14="x",1,0)</f>
        <v>0</v>
      </c>
    </row>
    <row r="10" customFormat="false" ht="15" hidden="false" customHeight="false" outlineLevel="0" collapsed="false">
      <c r="B10" s="13" t="s">
        <v>2264</v>
      </c>
      <c r="C10" s="186" t="str">
        <f aca="false">Program!B10</f>
        <v/>
      </c>
      <c r="D10" s="27"/>
      <c r="E10" s="27"/>
      <c r="F10" s="188"/>
      <c r="G10" s="41"/>
      <c r="H10" s="27"/>
      <c r="L10" s="0"/>
      <c r="M10" s="0"/>
      <c r="N10" s="0"/>
      <c r="O10" s="0"/>
      <c r="P10" s="0"/>
      <c r="Q10" s="0"/>
      <c r="R10" s="0"/>
    </row>
    <row r="11" customFormat="false" ht="15" hidden="false" customHeight="false" outlineLevel="0" collapsed="false">
      <c r="B11" s="27"/>
      <c r="C11" s="27"/>
      <c r="D11" s="27"/>
      <c r="E11" s="27"/>
      <c r="F11" s="27"/>
      <c r="G11" s="27"/>
      <c r="H11" s="27"/>
      <c r="L11" s="0"/>
      <c r="M11" s="0"/>
      <c r="N11" s="0"/>
      <c r="O11" s="0"/>
      <c r="P11" s="0"/>
      <c r="Q11" s="0"/>
      <c r="R11" s="0"/>
    </row>
    <row r="12" customFormat="false" ht="15" hidden="false" customHeight="false" outlineLevel="0" collapsed="false">
      <c r="B12" s="37" t="s">
        <v>2265</v>
      </c>
      <c r="C12" s="27"/>
      <c r="D12" s="27"/>
      <c r="E12" s="27"/>
      <c r="F12" s="189" t="n">
        <f aca="false">Program!D12</f>
        <v>0</v>
      </c>
      <c r="G12" s="190" t="s">
        <v>2266</v>
      </c>
      <c r="H12" s="27"/>
      <c r="L12" s="13" t="s">
        <v>85</v>
      </c>
      <c r="M12" s="0"/>
      <c r="N12" s="0"/>
      <c r="O12" s="0"/>
      <c r="P12" s="0"/>
      <c r="Q12" s="0"/>
      <c r="R12" s="0"/>
    </row>
    <row r="13" customFormat="false" ht="51" hidden="false" customHeight="false" outlineLevel="0" collapsed="false">
      <c r="B13" s="24"/>
      <c r="C13" s="27"/>
      <c r="D13" s="27"/>
      <c r="E13" s="27"/>
      <c r="F13" s="188"/>
      <c r="G13" s="41"/>
      <c r="H13" s="27"/>
      <c r="L13" s="57" t="s">
        <v>86</v>
      </c>
      <c r="M13" s="57" t="s">
        <v>87</v>
      </c>
      <c r="N13" s="57" t="s">
        <v>88</v>
      </c>
      <c r="O13" s="57" t="s">
        <v>89</v>
      </c>
      <c r="P13" s="57" t="s">
        <v>90</v>
      </c>
      <c r="Q13" s="57" t="s">
        <v>2267</v>
      </c>
      <c r="R13" s="0"/>
    </row>
    <row r="14" customFormat="false" ht="15" hidden="false" customHeight="false" outlineLevel="0" collapsed="false">
      <c r="B14" s="24"/>
      <c r="C14" s="27"/>
      <c r="D14" s="27"/>
      <c r="E14" s="27"/>
      <c r="F14" s="188"/>
      <c r="G14" s="41"/>
      <c r="H14" s="27"/>
      <c r="K14" s="181" t="str">
        <f aca="false">$C$5</f>
        <v/>
      </c>
      <c r="L14" s="191" t="n">
        <f aca="false">Felszereltség!A19</f>
        <v>0</v>
      </c>
      <c r="M14" s="191" t="n">
        <f aca="false">Felszereltség!B19</f>
        <v>0</v>
      </c>
      <c r="N14" s="191" t="n">
        <f aca="false">Felszereltség!C19</f>
        <v>0</v>
      </c>
      <c r="O14" s="191" t="n">
        <f aca="false">Felszereltség!D19</f>
        <v>0</v>
      </c>
      <c r="P14" s="191" t="n">
        <f aca="false">Felszereltség!E19</f>
        <v>0</v>
      </c>
      <c r="Q14" s="191" t="n">
        <f aca="false">Felszereltség!F19</f>
        <v>0</v>
      </c>
      <c r="R14" s="0"/>
    </row>
    <row r="15" customFormat="false" ht="12.75" hidden="false" customHeight="false" outlineLevel="0" collapsed="false">
      <c r="B15" s="24" t="s">
        <v>2268</v>
      </c>
      <c r="C15" s="27"/>
      <c r="D15" s="27"/>
      <c r="E15" s="27"/>
      <c r="F15" s="27"/>
      <c r="G15" s="27"/>
      <c r="H15" s="27"/>
    </row>
    <row r="16" customFormat="false" ht="12.75" hidden="false" customHeight="false" outlineLevel="0" collapsed="false">
      <c r="B16" s="166" t="s">
        <v>2269</v>
      </c>
      <c r="C16" s="166" t="s">
        <v>2270</v>
      </c>
      <c r="D16" s="166" t="s">
        <v>2271</v>
      </c>
      <c r="E16" s="166" t="s">
        <v>2272</v>
      </c>
      <c r="F16" s="166" t="s">
        <v>2273</v>
      </c>
      <c r="G16" s="166" t="s">
        <v>2274</v>
      </c>
      <c r="H16" s="166" t="s">
        <v>2275</v>
      </c>
      <c r="I16" s="166" t="s">
        <v>2276</v>
      </c>
    </row>
    <row r="17" customFormat="false" ht="12.75" hidden="false" customHeight="false" outlineLevel="0" collapsed="false">
      <c r="A17" s="181" t="str">
        <f aca="false">$C$5</f>
        <v/>
      </c>
      <c r="B17" s="192" t="str">
        <f aca="false">Program!A17</f>
        <v/>
      </c>
      <c r="C17" s="192" t="n">
        <f aca="false">Program!B17</f>
        <v>0</v>
      </c>
      <c r="D17" s="192" t="n">
        <f aca="false">Program!C17</f>
        <v>0</v>
      </c>
      <c r="E17" s="192" t="n">
        <f aca="false">Program!D17</f>
        <v>0</v>
      </c>
      <c r="F17" s="192" t="n">
        <f aca="false">Program!E17</f>
        <v>0</v>
      </c>
      <c r="G17" s="192" t="n">
        <f aca="false">Program!F17</f>
        <v>0</v>
      </c>
      <c r="H17" s="192" t="n">
        <f aca="false">Program!G17</f>
        <v>0</v>
      </c>
      <c r="I17" s="192" t="n">
        <f aca="false">Program!H17</f>
        <v>0</v>
      </c>
    </row>
    <row r="18" customFormat="false" ht="12.75" hidden="false" customHeight="false" outlineLevel="0" collapsed="false">
      <c r="A18" s="181" t="str">
        <f aca="false">$C$5</f>
        <v/>
      </c>
      <c r="B18" s="192" t="str">
        <f aca="false">Program!A18</f>
        <v/>
      </c>
      <c r="C18" s="192" t="n">
        <f aca="false">Program!B18</f>
        <v>0</v>
      </c>
      <c r="D18" s="192" t="n">
        <f aca="false">Program!C18</f>
        <v>0</v>
      </c>
      <c r="E18" s="192" t="n">
        <f aca="false">Program!D18</f>
        <v>0</v>
      </c>
      <c r="F18" s="192" t="n">
        <f aca="false">Program!E18</f>
        <v>0</v>
      </c>
      <c r="G18" s="192" t="n">
        <f aca="false">Program!F18</f>
        <v>0</v>
      </c>
      <c r="H18" s="192" t="n">
        <f aca="false">Program!G18</f>
        <v>0</v>
      </c>
      <c r="I18" s="192" t="n">
        <f aca="false">Program!H18</f>
        <v>0</v>
      </c>
    </row>
    <row r="19" customFormat="false" ht="12.75" hidden="false" customHeight="false" outlineLevel="0" collapsed="false">
      <c r="A19" s="181" t="str">
        <f aca="false">$C$5</f>
        <v/>
      </c>
      <c r="B19" s="192" t="str">
        <f aca="false">Program!A19</f>
        <v/>
      </c>
      <c r="C19" s="192" t="n">
        <f aca="false">Program!B19</f>
        <v>0</v>
      </c>
      <c r="D19" s="192" t="n">
        <f aca="false">Program!C19</f>
        <v>0</v>
      </c>
      <c r="E19" s="192" t="n">
        <f aca="false">Program!D19</f>
        <v>0</v>
      </c>
      <c r="F19" s="192" t="n">
        <f aca="false">Program!E19</f>
        <v>0</v>
      </c>
      <c r="G19" s="192" t="n">
        <f aca="false">Program!F19</f>
        <v>0</v>
      </c>
      <c r="H19" s="192" t="n">
        <f aca="false">Program!G19</f>
        <v>0</v>
      </c>
      <c r="I19" s="192" t="n">
        <f aca="false">Program!H19</f>
        <v>0</v>
      </c>
    </row>
    <row r="20" customFormat="false" ht="12.75" hidden="false" customHeight="false" outlineLevel="0" collapsed="false">
      <c r="B20" s="193"/>
      <c r="C20" s="193"/>
      <c r="D20" s="193"/>
      <c r="E20" s="193"/>
      <c r="F20" s="193"/>
      <c r="G20" s="193"/>
      <c r="H20" s="193"/>
    </row>
    <row r="22" customFormat="false" ht="12.75" hidden="false" customHeight="false" outlineLevel="0" collapsed="false">
      <c r="B22" s="40" t="s">
        <v>2277</v>
      </c>
    </row>
    <row r="23" s="27" customFormat="true" ht="12.75" hidden="false" customHeight="true" outlineLevel="0" collapsed="false">
      <c r="A23" s="181"/>
      <c r="B23" s="40"/>
      <c r="C23" s="41"/>
      <c r="D23" s="41"/>
      <c r="E23" s="41"/>
      <c r="F23" s="41"/>
      <c r="G23" s="41"/>
      <c r="H23" s="41"/>
      <c r="I23" s="42"/>
      <c r="J23" s="42"/>
      <c r="K23" s="42"/>
      <c r="L23" s="43"/>
      <c r="AK23" s="194" t="s">
        <v>2278</v>
      </c>
      <c r="AL23" s="194"/>
      <c r="AM23" s="194"/>
    </row>
    <row r="24" s="27" customFormat="true" ht="76.5" hidden="false" customHeight="false" outlineLevel="0" collapsed="false">
      <c r="A24" s="181"/>
      <c r="B24" s="164" t="s">
        <v>2279</v>
      </c>
      <c r="C24" s="164"/>
      <c r="D24" s="165" t="s">
        <v>104</v>
      </c>
      <c r="E24" s="68" t="s">
        <v>2280</v>
      </c>
      <c r="F24" s="68" t="s">
        <v>2281</v>
      </c>
      <c r="G24" s="68" t="s">
        <v>2282</v>
      </c>
      <c r="H24" s="68" t="s">
        <v>2283</v>
      </c>
      <c r="I24" s="68" t="s">
        <v>2284</v>
      </c>
      <c r="J24" s="68" t="s">
        <v>2285</v>
      </c>
      <c r="K24" s="68" t="s">
        <v>2286</v>
      </c>
      <c r="L24" s="68" t="s">
        <v>2287</v>
      </c>
      <c r="M24" s="68" t="s">
        <v>2288</v>
      </c>
      <c r="N24" s="68" t="s">
        <v>2289</v>
      </c>
      <c r="O24" s="68" t="s">
        <v>2290</v>
      </c>
      <c r="P24" s="68" t="s">
        <v>2291</v>
      </c>
      <c r="Q24" s="68" t="s">
        <v>2292</v>
      </c>
      <c r="R24" s="68" t="s">
        <v>2293</v>
      </c>
      <c r="S24" s="68" t="s">
        <v>2294</v>
      </c>
      <c r="T24" s="68" t="s">
        <v>2295</v>
      </c>
      <c r="U24" s="68" t="s">
        <v>2296</v>
      </c>
      <c r="V24" s="68" t="s">
        <v>2297</v>
      </c>
      <c r="W24" s="68" t="s">
        <v>2298</v>
      </c>
      <c r="X24" s="68" t="s">
        <v>2299</v>
      </c>
      <c r="Y24" s="68" t="s">
        <v>2300</v>
      </c>
      <c r="Z24" s="68" t="s">
        <v>2301</v>
      </c>
      <c r="AA24" s="68" t="s">
        <v>2302</v>
      </c>
      <c r="AB24" s="68" t="s">
        <v>2303</v>
      </c>
      <c r="AC24" s="68" t="s">
        <v>2304</v>
      </c>
      <c r="AD24" s="68" t="s">
        <v>2305</v>
      </c>
      <c r="AE24" s="68" t="s">
        <v>2306</v>
      </c>
      <c r="AF24" s="68" t="s">
        <v>2307</v>
      </c>
      <c r="AG24" s="68" t="s">
        <v>2308</v>
      </c>
      <c r="AH24" s="68" t="s">
        <v>2309</v>
      </c>
      <c r="AI24" s="68" t="s">
        <v>2310</v>
      </c>
      <c r="AJ24" s="68" t="s">
        <v>2311</v>
      </c>
      <c r="AK24" s="70" t="n">
        <f aca="false">Tevékenység!AJ14</f>
        <v>0</v>
      </c>
      <c r="AL24" s="70" t="n">
        <f aca="false">Tevékenység!AK14</f>
        <v>0</v>
      </c>
      <c r="AM24" s="70" t="n">
        <f aca="false">Tevékenység!AL14</f>
        <v>0</v>
      </c>
    </row>
    <row r="25" s="27" customFormat="true" ht="12.75" hidden="false" customHeight="true" outlineLevel="0" collapsed="false">
      <c r="A25" s="181" t="str">
        <f aca="false">$C$5</f>
        <v/>
      </c>
      <c r="B25" s="66" t="s">
        <v>104</v>
      </c>
      <c r="C25" s="195" t="s">
        <v>2312</v>
      </c>
      <c r="D25" s="196" t="n">
        <f aca="false">SUM(E25:AM25)</f>
        <v>0</v>
      </c>
      <c r="E25" s="197" t="n">
        <f aca="false">E27+E28</f>
        <v>0</v>
      </c>
      <c r="F25" s="198" t="n">
        <f aca="false">F27+F28</f>
        <v>0</v>
      </c>
      <c r="G25" s="198" t="n">
        <f aca="false">G27+G28</f>
        <v>0</v>
      </c>
      <c r="H25" s="198" t="n">
        <f aca="false">H27+H28</f>
        <v>0</v>
      </c>
      <c r="I25" s="198" t="n">
        <f aca="false">I27+I28</f>
        <v>0</v>
      </c>
      <c r="J25" s="198" t="n">
        <f aca="false">J27+J28</f>
        <v>0</v>
      </c>
      <c r="K25" s="198" t="n">
        <f aca="false">K27+K28</f>
        <v>0</v>
      </c>
      <c r="L25" s="198" t="n">
        <f aca="false">L27+L28</f>
        <v>0</v>
      </c>
      <c r="M25" s="198" t="n">
        <f aca="false">M27+M28</f>
        <v>0</v>
      </c>
      <c r="N25" s="198" t="n">
        <f aca="false">N27+N28</f>
        <v>0</v>
      </c>
      <c r="O25" s="198" t="n">
        <f aca="false">O27+O28</f>
        <v>0</v>
      </c>
      <c r="P25" s="198" t="n">
        <f aca="false">P27+P28</f>
        <v>0</v>
      </c>
      <c r="Q25" s="198" t="n">
        <f aca="false">Q27+Q28</f>
        <v>0</v>
      </c>
      <c r="R25" s="198" t="n">
        <f aca="false">R27+R28</f>
        <v>0</v>
      </c>
      <c r="S25" s="198" t="n">
        <f aca="false">S27+S28</f>
        <v>0</v>
      </c>
      <c r="T25" s="198" t="n">
        <f aca="false">T27+T28</f>
        <v>0</v>
      </c>
      <c r="U25" s="198" t="n">
        <f aca="false">U27+U28</f>
        <v>0</v>
      </c>
      <c r="V25" s="198" t="n">
        <f aca="false">V27+V28</f>
        <v>0</v>
      </c>
      <c r="W25" s="198" t="n">
        <f aca="false">W27+W28</f>
        <v>0</v>
      </c>
      <c r="X25" s="198" t="n">
        <f aca="false">X27+X28</f>
        <v>0</v>
      </c>
      <c r="Y25" s="198" t="n">
        <f aca="false">Y27+Y28</f>
        <v>0</v>
      </c>
      <c r="Z25" s="198" t="n">
        <f aca="false">Z27+Z28</f>
        <v>0</v>
      </c>
      <c r="AA25" s="198" t="n">
        <f aca="false">AA27+AA28</f>
        <v>0</v>
      </c>
      <c r="AB25" s="198" t="n">
        <f aca="false">AB27+AB28</f>
        <v>0</v>
      </c>
      <c r="AC25" s="198" t="n">
        <f aca="false">AC27+AC28</f>
        <v>0</v>
      </c>
      <c r="AD25" s="198" t="n">
        <f aca="false">AD27+AD28</f>
        <v>0</v>
      </c>
      <c r="AE25" s="198" t="n">
        <f aca="false">AE27+AE28</f>
        <v>0</v>
      </c>
      <c r="AF25" s="198" t="n">
        <f aca="false">AF27+AF28</f>
        <v>0</v>
      </c>
      <c r="AG25" s="198" t="n">
        <f aca="false">AG27+AG28</f>
        <v>0</v>
      </c>
      <c r="AH25" s="198" t="n">
        <f aca="false">AH27+AH28</f>
        <v>0</v>
      </c>
      <c r="AI25" s="198" t="n">
        <f aca="false">AI27+AI28</f>
        <v>0</v>
      </c>
      <c r="AJ25" s="198" t="n">
        <f aca="false">AJ27+AJ28</f>
        <v>0</v>
      </c>
      <c r="AK25" s="198" t="n">
        <f aca="false">AK27+AK28</f>
        <v>0</v>
      </c>
      <c r="AL25" s="198" t="n">
        <f aca="false">AL27+AL28</f>
        <v>0</v>
      </c>
      <c r="AM25" s="198" t="n">
        <f aca="false">AM27+AM28</f>
        <v>0</v>
      </c>
    </row>
    <row r="26" s="27" customFormat="true" ht="12.75" hidden="false" customHeight="false" outlineLevel="0" collapsed="false">
      <c r="A26" s="181" t="str">
        <f aca="false">$C$5</f>
        <v/>
      </c>
      <c r="B26" s="66"/>
      <c r="C26" s="195" t="s">
        <v>2313</v>
      </c>
      <c r="D26" s="196" t="n">
        <f aca="false">SUM(E26:AM26)</f>
        <v>0</v>
      </c>
      <c r="E26" s="197" t="n">
        <f aca="false">E30+E31</f>
        <v>0</v>
      </c>
      <c r="F26" s="198" t="n">
        <f aca="false">F30+F31</f>
        <v>0</v>
      </c>
      <c r="G26" s="198" t="n">
        <f aca="false">G30+G31</f>
        <v>0</v>
      </c>
      <c r="H26" s="198" t="n">
        <f aca="false">H30+H31</f>
        <v>0</v>
      </c>
      <c r="I26" s="198" t="n">
        <f aca="false">I30+I31</f>
        <v>0</v>
      </c>
      <c r="J26" s="198" t="n">
        <f aca="false">J30+J31</f>
        <v>0</v>
      </c>
      <c r="K26" s="198" t="n">
        <f aca="false">K30+K31</f>
        <v>0</v>
      </c>
      <c r="L26" s="198" t="n">
        <f aca="false">L30+L31</f>
        <v>0</v>
      </c>
      <c r="M26" s="198" t="n">
        <f aca="false">M30+M31</f>
        <v>0</v>
      </c>
      <c r="N26" s="198" t="n">
        <f aca="false">N30+N31</f>
        <v>0</v>
      </c>
      <c r="O26" s="198" t="n">
        <f aca="false">O30+O31</f>
        <v>0</v>
      </c>
      <c r="P26" s="198" t="n">
        <f aca="false">P30+P31</f>
        <v>0</v>
      </c>
      <c r="Q26" s="198" t="n">
        <f aca="false">Q30+Q31</f>
        <v>0</v>
      </c>
      <c r="R26" s="198" t="n">
        <f aca="false">R30+R31</f>
        <v>0</v>
      </c>
      <c r="S26" s="198" t="n">
        <f aca="false">S30+S31</f>
        <v>0</v>
      </c>
      <c r="T26" s="198" t="n">
        <f aca="false">T30+T31</f>
        <v>0</v>
      </c>
      <c r="U26" s="198" t="n">
        <f aca="false">U30+U31</f>
        <v>0</v>
      </c>
      <c r="V26" s="198" t="n">
        <f aca="false">V30+V31</f>
        <v>0</v>
      </c>
      <c r="W26" s="198" t="n">
        <f aca="false">W30+W31</f>
        <v>0</v>
      </c>
      <c r="X26" s="198" t="n">
        <f aca="false">X30+X31</f>
        <v>0</v>
      </c>
      <c r="Y26" s="198" t="n">
        <f aca="false">Y30+Y31</f>
        <v>0</v>
      </c>
      <c r="Z26" s="198" t="n">
        <f aca="false">Z30+Z31</f>
        <v>0</v>
      </c>
      <c r="AA26" s="198" t="n">
        <f aca="false">AA30+AA31</f>
        <v>0</v>
      </c>
      <c r="AB26" s="198" t="n">
        <f aca="false">AB30+AB31</f>
        <v>0</v>
      </c>
      <c r="AC26" s="198" t="n">
        <f aca="false">AC30+AC31</f>
        <v>0</v>
      </c>
      <c r="AD26" s="198" t="n">
        <f aca="false">AD30+AD31</f>
        <v>0</v>
      </c>
      <c r="AE26" s="198" t="n">
        <f aca="false">AE30+AE31</f>
        <v>0</v>
      </c>
      <c r="AF26" s="198" t="n">
        <f aca="false">AF30+AF31</f>
        <v>0</v>
      </c>
      <c r="AG26" s="198" t="n">
        <f aca="false">AG30+AG31</f>
        <v>0</v>
      </c>
      <c r="AH26" s="198" t="n">
        <f aca="false">AH30+AH31</f>
        <v>0</v>
      </c>
      <c r="AI26" s="198" t="n">
        <f aca="false">AI30+AI31</f>
        <v>0</v>
      </c>
      <c r="AJ26" s="198" t="n">
        <f aca="false">AJ30+AJ31</f>
        <v>0</v>
      </c>
      <c r="AK26" s="198" t="n">
        <f aca="false">AK30+AK31</f>
        <v>0</v>
      </c>
      <c r="AL26" s="198" t="n">
        <f aca="false">AL30+AL31</f>
        <v>0</v>
      </c>
      <c r="AM26" s="198" t="n">
        <f aca="false">AM30+AM31</f>
        <v>0</v>
      </c>
    </row>
    <row r="27" s="27" customFormat="true" ht="25.5" hidden="false" customHeight="true" outlineLevel="0" collapsed="false">
      <c r="A27" s="181" t="str">
        <f aca="false">$C$5</f>
        <v/>
      </c>
      <c r="B27" s="66" t="s">
        <v>2314</v>
      </c>
      <c r="C27" s="68" t="s">
        <v>2315</v>
      </c>
      <c r="D27" s="199" t="n">
        <f aca="false">SUM(E27:AM27)</f>
        <v>0</v>
      </c>
      <c r="E27" s="200" t="n">
        <f aca="false">Tevékenység!D17</f>
        <v>0</v>
      </c>
      <c r="F27" s="201" t="n">
        <f aca="false">Tevékenység!E17</f>
        <v>0</v>
      </c>
      <c r="G27" s="201" t="n">
        <f aca="false">Tevékenység!F17</f>
        <v>0</v>
      </c>
      <c r="H27" s="201" t="n">
        <f aca="false">Tevékenység!G17</f>
        <v>0</v>
      </c>
      <c r="I27" s="201" t="n">
        <f aca="false">Tevékenység!H17</f>
        <v>0</v>
      </c>
      <c r="J27" s="201" t="n">
        <f aca="false">Tevékenység!I17</f>
        <v>0</v>
      </c>
      <c r="K27" s="201" t="n">
        <f aca="false">Tevékenység!J17</f>
        <v>0</v>
      </c>
      <c r="L27" s="201" t="n">
        <f aca="false">Tevékenység!K17</f>
        <v>0</v>
      </c>
      <c r="M27" s="201" t="n">
        <f aca="false">Tevékenység!L17</f>
        <v>0</v>
      </c>
      <c r="N27" s="201" t="n">
        <f aca="false">Tevékenység!M17</f>
        <v>0</v>
      </c>
      <c r="O27" s="201" t="n">
        <f aca="false">Tevékenység!N17</f>
        <v>0</v>
      </c>
      <c r="P27" s="201" t="n">
        <f aca="false">Tevékenység!O17</f>
        <v>0</v>
      </c>
      <c r="Q27" s="201" t="n">
        <f aca="false">Tevékenység!P17</f>
        <v>0</v>
      </c>
      <c r="R27" s="201" t="n">
        <f aca="false">Tevékenység!Q17</f>
        <v>0</v>
      </c>
      <c r="S27" s="201" t="n">
        <f aca="false">Tevékenység!R17</f>
        <v>0</v>
      </c>
      <c r="T27" s="201" t="n">
        <f aca="false">Tevékenység!S17</f>
        <v>0</v>
      </c>
      <c r="U27" s="201" t="n">
        <f aca="false">Tevékenység!T17</f>
        <v>0</v>
      </c>
      <c r="V27" s="201" t="n">
        <f aca="false">Tevékenység!U17</f>
        <v>0</v>
      </c>
      <c r="W27" s="201" t="n">
        <f aca="false">Tevékenység!V17</f>
        <v>0</v>
      </c>
      <c r="X27" s="201" t="n">
        <f aca="false">Tevékenység!W17</f>
        <v>0</v>
      </c>
      <c r="Y27" s="201" t="n">
        <f aca="false">Tevékenység!X17</f>
        <v>0</v>
      </c>
      <c r="Z27" s="201" t="n">
        <f aca="false">Tevékenység!Y17</f>
        <v>0</v>
      </c>
      <c r="AA27" s="201" t="n">
        <f aca="false">Tevékenység!Z17</f>
        <v>0</v>
      </c>
      <c r="AB27" s="201" t="n">
        <f aca="false">Tevékenység!AA17</f>
        <v>0</v>
      </c>
      <c r="AC27" s="201" t="n">
        <f aca="false">Tevékenység!AB17</f>
        <v>0</v>
      </c>
      <c r="AD27" s="201" t="n">
        <f aca="false">Tevékenység!AC17</f>
        <v>0</v>
      </c>
      <c r="AE27" s="201" t="n">
        <f aca="false">Tevékenység!AD17</f>
        <v>0</v>
      </c>
      <c r="AF27" s="201" t="n">
        <f aca="false">Tevékenység!AE17</f>
        <v>0</v>
      </c>
      <c r="AG27" s="201" t="n">
        <f aca="false">Tevékenység!AF17</f>
        <v>0</v>
      </c>
      <c r="AH27" s="201" t="n">
        <f aca="false">Tevékenység!AG17</f>
        <v>0</v>
      </c>
      <c r="AI27" s="201" t="n">
        <f aca="false">Tevékenység!AH17</f>
        <v>0</v>
      </c>
      <c r="AJ27" s="201" t="n">
        <f aca="false">Tevékenység!AI17</f>
        <v>0</v>
      </c>
      <c r="AK27" s="201" t="n">
        <f aca="false">Tevékenység!AJ17</f>
        <v>0</v>
      </c>
      <c r="AL27" s="201" t="n">
        <f aca="false">Tevékenység!AK17</f>
        <v>0</v>
      </c>
      <c r="AM27" s="201" t="n">
        <f aca="false">Tevékenység!AL17</f>
        <v>0</v>
      </c>
    </row>
    <row r="28" s="27" customFormat="true" ht="12.75" hidden="false" customHeight="false" outlineLevel="0" collapsed="false">
      <c r="A28" s="181" t="str">
        <f aca="false">$C$5</f>
        <v/>
      </c>
      <c r="B28" s="66"/>
      <c r="C28" s="68" t="s">
        <v>2316</v>
      </c>
      <c r="D28" s="199" t="n">
        <f aca="false">SUM(E28:AM28)</f>
        <v>0</v>
      </c>
      <c r="E28" s="200" t="n">
        <f aca="false">Tevékenység!D18</f>
        <v>0</v>
      </c>
      <c r="F28" s="201" t="n">
        <f aca="false">Tevékenység!E18</f>
        <v>0</v>
      </c>
      <c r="G28" s="201" t="n">
        <f aca="false">Tevékenység!F18</f>
        <v>0</v>
      </c>
      <c r="H28" s="201" t="n">
        <f aca="false">Tevékenység!G18</f>
        <v>0</v>
      </c>
      <c r="I28" s="201" t="n">
        <f aca="false">Tevékenység!H18</f>
        <v>0</v>
      </c>
      <c r="J28" s="201" t="n">
        <f aca="false">Tevékenység!I18</f>
        <v>0</v>
      </c>
      <c r="K28" s="201" t="n">
        <f aca="false">Tevékenység!J18</f>
        <v>0</v>
      </c>
      <c r="L28" s="201" t="n">
        <f aca="false">Tevékenység!K18</f>
        <v>0</v>
      </c>
      <c r="M28" s="201" t="n">
        <f aca="false">Tevékenység!L18</f>
        <v>0</v>
      </c>
      <c r="N28" s="201" t="n">
        <f aca="false">Tevékenység!M18</f>
        <v>0</v>
      </c>
      <c r="O28" s="201" t="n">
        <f aca="false">Tevékenység!N18</f>
        <v>0</v>
      </c>
      <c r="P28" s="201" t="n">
        <f aca="false">Tevékenység!O18</f>
        <v>0</v>
      </c>
      <c r="Q28" s="201" t="n">
        <f aca="false">Tevékenység!P18</f>
        <v>0</v>
      </c>
      <c r="R28" s="201" t="n">
        <f aca="false">Tevékenység!Q18</f>
        <v>0</v>
      </c>
      <c r="S28" s="201" t="n">
        <f aca="false">Tevékenység!R18</f>
        <v>0</v>
      </c>
      <c r="T28" s="201" t="n">
        <f aca="false">Tevékenység!S18</f>
        <v>0</v>
      </c>
      <c r="U28" s="201" t="n">
        <f aca="false">Tevékenység!T18</f>
        <v>0</v>
      </c>
      <c r="V28" s="201" t="n">
        <f aca="false">Tevékenység!U18</f>
        <v>0</v>
      </c>
      <c r="W28" s="201" t="n">
        <f aca="false">Tevékenység!V18</f>
        <v>0</v>
      </c>
      <c r="X28" s="201" t="n">
        <f aca="false">Tevékenység!W18</f>
        <v>0</v>
      </c>
      <c r="Y28" s="201" t="n">
        <f aca="false">Tevékenység!X18</f>
        <v>0</v>
      </c>
      <c r="Z28" s="201" t="n">
        <f aca="false">Tevékenység!Y18</f>
        <v>0</v>
      </c>
      <c r="AA28" s="201" t="n">
        <f aca="false">Tevékenység!Z18</f>
        <v>0</v>
      </c>
      <c r="AB28" s="201" t="n">
        <f aca="false">Tevékenység!AA18</f>
        <v>0</v>
      </c>
      <c r="AC28" s="201" t="n">
        <f aca="false">Tevékenység!AB18</f>
        <v>0</v>
      </c>
      <c r="AD28" s="201" t="n">
        <f aca="false">Tevékenység!AC18</f>
        <v>0</v>
      </c>
      <c r="AE28" s="201" t="n">
        <f aca="false">Tevékenység!AD18</f>
        <v>0</v>
      </c>
      <c r="AF28" s="201" t="n">
        <f aca="false">Tevékenység!AE18</f>
        <v>0</v>
      </c>
      <c r="AG28" s="201" t="n">
        <f aca="false">Tevékenység!AF18</f>
        <v>0</v>
      </c>
      <c r="AH28" s="201" t="n">
        <f aca="false">Tevékenység!AG18</f>
        <v>0</v>
      </c>
      <c r="AI28" s="201" t="n">
        <f aca="false">Tevékenység!AH18</f>
        <v>0</v>
      </c>
      <c r="AJ28" s="201" t="n">
        <f aca="false">Tevékenység!AI18</f>
        <v>0</v>
      </c>
      <c r="AK28" s="201" t="n">
        <f aca="false">Tevékenység!AJ18</f>
        <v>0</v>
      </c>
      <c r="AL28" s="201" t="n">
        <f aca="false">Tevékenység!AK18</f>
        <v>0</v>
      </c>
      <c r="AM28" s="201" t="n">
        <f aca="false">Tevékenység!AL18</f>
        <v>0</v>
      </c>
    </row>
    <row r="29" s="27" customFormat="true" ht="12.75" hidden="false" customHeight="false" outlineLevel="0" collapsed="false">
      <c r="A29" s="181" t="str">
        <f aca="false">$C$5</f>
        <v/>
      </c>
      <c r="B29" s="66"/>
      <c r="C29" s="68" t="s">
        <v>2317</v>
      </c>
      <c r="D29" s="199" t="n">
        <f aca="false">SUM(E29:AM29)</f>
        <v>0</v>
      </c>
      <c r="E29" s="200" t="n">
        <f aca="false">Tevékenység!D19</f>
        <v>0</v>
      </c>
      <c r="F29" s="201" t="n">
        <f aca="false">Tevékenység!E19</f>
        <v>0</v>
      </c>
      <c r="G29" s="201" t="n">
        <f aca="false">Tevékenység!F19</f>
        <v>0</v>
      </c>
      <c r="H29" s="201" t="n">
        <f aca="false">Tevékenység!G19</f>
        <v>0</v>
      </c>
      <c r="I29" s="201" t="n">
        <f aca="false">Tevékenység!H19</f>
        <v>0</v>
      </c>
      <c r="J29" s="201" t="n">
        <f aca="false">Tevékenység!I19</f>
        <v>0</v>
      </c>
      <c r="K29" s="201" t="n">
        <f aca="false">Tevékenység!J19</f>
        <v>0</v>
      </c>
      <c r="L29" s="201" t="n">
        <f aca="false">Tevékenység!K19</f>
        <v>0</v>
      </c>
      <c r="M29" s="201" t="n">
        <f aca="false">Tevékenység!L19</f>
        <v>0</v>
      </c>
      <c r="N29" s="201" t="n">
        <f aca="false">Tevékenység!M19</f>
        <v>0</v>
      </c>
      <c r="O29" s="201" t="n">
        <f aca="false">Tevékenység!N19</f>
        <v>0</v>
      </c>
      <c r="P29" s="201" t="n">
        <f aca="false">Tevékenység!O19</f>
        <v>0</v>
      </c>
      <c r="Q29" s="201" t="n">
        <f aca="false">Tevékenység!P19</f>
        <v>0</v>
      </c>
      <c r="R29" s="201" t="n">
        <f aca="false">Tevékenység!Q19</f>
        <v>0</v>
      </c>
      <c r="S29" s="201" t="n">
        <f aca="false">Tevékenység!R19</f>
        <v>0</v>
      </c>
      <c r="T29" s="201" t="n">
        <f aca="false">Tevékenység!S19</f>
        <v>0</v>
      </c>
      <c r="U29" s="201" t="n">
        <f aca="false">Tevékenység!T19</f>
        <v>0</v>
      </c>
      <c r="V29" s="201" t="n">
        <f aca="false">Tevékenység!U19</f>
        <v>0</v>
      </c>
      <c r="W29" s="201" t="n">
        <f aca="false">Tevékenység!V19</f>
        <v>0</v>
      </c>
      <c r="X29" s="201" t="n">
        <f aca="false">Tevékenység!W19</f>
        <v>0</v>
      </c>
      <c r="Y29" s="201" t="n">
        <f aca="false">Tevékenység!X19</f>
        <v>0</v>
      </c>
      <c r="Z29" s="201" t="n">
        <f aca="false">Tevékenység!Y19</f>
        <v>0</v>
      </c>
      <c r="AA29" s="201" t="n">
        <f aca="false">Tevékenység!Z19</f>
        <v>0</v>
      </c>
      <c r="AB29" s="201" t="n">
        <f aca="false">Tevékenység!AA19</f>
        <v>0</v>
      </c>
      <c r="AC29" s="201" t="n">
        <f aca="false">Tevékenység!AB19</f>
        <v>0</v>
      </c>
      <c r="AD29" s="201" t="n">
        <f aca="false">Tevékenység!AC19</f>
        <v>0</v>
      </c>
      <c r="AE29" s="201" t="n">
        <f aca="false">Tevékenység!AD19</f>
        <v>0</v>
      </c>
      <c r="AF29" s="201" t="n">
        <f aca="false">Tevékenység!AE19</f>
        <v>0</v>
      </c>
      <c r="AG29" s="201" t="n">
        <f aca="false">Tevékenység!AF19</f>
        <v>0</v>
      </c>
      <c r="AH29" s="201" t="n">
        <f aca="false">Tevékenység!AG19</f>
        <v>0</v>
      </c>
      <c r="AI29" s="201" t="n">
        <f aca="false">Tevékenység!AH19</f>
        <v>0</v>
      </c>
      <c r="AJ29" s="201" t="n">
        <f aca="false">Tevékenység!AI19</f>
        <v>0</v>
      </c>
      <c r="AK29" s="201" t="n">
        <f aca="false">Tevékenység!AJ19</f>
        <v>0</v>
      </c>
      <c r="AL29" s="201" t="n">
        <f aca="false">Tevékenység!AK19</f>
        <v>0</v>
      </c>
      <c r="AM29" s="201" t="n">
        <f aca="false">Tevékenység!AL19</f>
        <v>0</v>
      </c>
    </row>
    <row r="30" s="27" customFormat="true" ht="25.5" hidden="false" customHeight="true" outlineLevel="0" collapsed="false">
      <c r="A30" s="181" t="str">
        <f aca="false">$C$5</f>
        <v/>
      </c>
      <c r="B30" s="66" t="s">
        <v>2313</v>
      </c>
      <c r="C30" s="68" t="s">
        <v>2318</v>
      </c>
      <c r="D30" s="199" t="n">
        <f aca="false">SUM(E30:AM30)</f>
        <v>0</v>
      </c>
      <c r="E30" s="200" t="n">
        <f aca="false">Tevékenység!D20</f>
        <v>0</v>
      </c>
      <c r="F30" s="201" t="n">
        <f aca="false">Tevékenység!E20</f>
        <v>0</v>
      </c>
      <c r="G30" s="201" t="n">
        <f aca="false">Tevékenység!F20</f>
        <v>0</v>
      </c>
      <c r="H30" s="201" t="n">
        <f aca="false">Tevékenység!G20</f>
        <v>0</v>
      </c>
      <c r="I30" s="201" t="n">
        <f aca="false">Tevékenység!H20</f>
        <v>0</v>
      </c>
      <c r="J30" s="201" t="n">
        <f aca="false">Tevékenység!I20</f>
        <v>0</v>
      </c>
      <c r="K30" s="201" t="n">
        <f aca="false">Tevékenység!J20</f>
        <v>0</v>
      </c>
      <c r="L30" s="201" t="n">
        <f aca="false">Tevékenység!K20</f>
        <v>0</v>
      </c>
      <c r="M30" s="201" t="n">
        <f aca="false">Tevékenység!L20</f>
        <v>0</v>
      </c>
      <c r="N30" s="201" t="n">
        <f aca="false">Tevékenység!M20</f>
        <v>0</v>
      </c>
      <c r="O30" s="201" t="n">
        <f aca="false">Tevékenység!N20</f>
        <v>0</v>
      </c>
      <c r="P30" s="201" t="n">
        <f aca="false">Tevékenység!O20</f>
        <v>0</v>
      </c>
      <c r="Q30" s="201" t="n">
        <f aca="false">Tevékenység!P20</f>
        <v>0</v>
      </c>
      <c r="R30" s="201" t="n">
        <f aca="false">Tevékenység!Q20</f>
        <v>0</v>
      </c>
      <c r="S30" s="201" t="n">
        <f aca="false">Tevékenység!R20</f>
        <v>0</v>
      </c>
      <c r="T30" s="201" t="n">
        <f aca="false">Tevékenység!S20</f>
        <v>0</v>
      </c>
      <c r="U30" s="201" t="n">
        <f aca="false">Tevékenység!T20</f>
        <v>0</v>
      </c>
      <c r="V30" s="201" t="n">
        <f aca="false">Tevékenység!U20</f>
        <v>0</v>
      </c>
      <c r="W30" s="201" t="n">
        <f aca="false">Tevékenység!V20</f>
        <v>0</v>
      </c>
      <c r="X30" s="201" t="n">
        <f aca="false">Tevékenység!W20</f>
        <v>0</v>
      </c>
      <c r="Y30" s="201" t="n">
        <f aca="false">Tevékenység!X20</f>
        <v>0</v>
      </c>
      <c r="Z30" s="201" t="n">
        <f aca="false">Tevékenység!Y20</f>
        <v>0</v>
      </c>
      <c r="AA30" s="201" t="n">
        <f aca="false">Tevékenység!Z20</f>
        <v>0</v>
      </c>
      <c r="AB30" s="201" t="n">
        <f aca="false">Tevékenység!AA20</f>
        <v>0</v>
      </c>
      <c r="AC30" s="201" t="n">
        <f aca="false">Tevékenység!AB20</f>
        <v>0</v>
      </c>
      <c r="AD30" s="201" t="n">
        <f aca="false">Tevékenység!AC20</f>
        <v>0</v>
      </c>
      <c r="AE30" s="201" t="n">
        <f aca="false">Tevékenység!AD20</f>
        <v>0</v>
      </c>
      <c r="AF30" s="201" t="n">
        <f aca="false">Tevékenység!AE20</f>
        <v>0</v>
      </c>
      <c r="AG30" s="201" t="n">
        <f aca="false">Tevékenység!AF20</f>
        <v>0</v>
      </c>
      <c r="AH30" s="201" t="n">
        <f aca="false">Tevékenység!AG20</f>
        <v>0</v>
      </c>
      <c r="AI30" s="201" t="n">
        <f aca="false">Tevékenység!AH20</f>
        <v>0</v>
      </c>
      <c r="AJ30" s="201" t="n">
        <f aca="false">Tevékenység!AI20</f>
        <v>0</v>
      </c>
      <c r="AK30" s="201" t="n">
        <f aca="false">Tevékenység!AJ20</f>
        <v>0</v>
      </c>
      <c r="AL30" s="201" t="n">
        <f aca="false">Tevékenység!AK20</f>
        <v>0</v>
      </c>
      <c r="AM30" s="201" t="n">
        <f aca="false">Tevékenység!AL20</f>
        <v>0</v>
      </c>
    </row>
    <row r="31" s="27" customFormat="true" ht="12.75" hidden="false" customHeight="false" outlineLevel="0" collapsed="false">
      <c r="A31" s="181" t="str">
        <f aca="false">$C$5</f>
        <v/>
      </c>
      <c r="B31" s="66"/>
      <c r="C31" s="68" t="s">
        <v>2316</v>
      </c>
      <c r="D31" s="199" t="n">
        <f aca="false">SUM(E31:AM31)</f>
        <v>0</v>
      </c>
      <c r="E31" s="200" t="n">
        <f aca="false">Tevékenység!D21</f>
        <v>0</v>
      </c>
      <c r="F31" s="201" t="n">
        <f aca="false">Tevékenység!E21</f>
        <v>0</v>
      </c>
      <c r="G31" s="201" t="n">
        <f aca="false">Tevékenység!F21</f>
        <v>0</v>
      </c>
      <c r="H31" s="201" t="n">
        <f aca="false">Tevékenység!G21</f>
        <v>0</v>
      </c>
      <c r="I31" s="201" t="n">
        <f aca="false">Tevékenység!H21</f>
        <v>0</v>
      </c>
      <c r="J31" s="201" t="n">
        <f aca="false">Tevékenység!I21</f>
        <v>0</v>
      </c>
      <c r="K31" s="201" t="n">
        <f aca="false">Tevékenység!J21</f>
        <v>0</v>
      </c>
      <c r="L31" s="201" t="n">
        <f aca="false">Tevékenység!K21</f>
        <v>0</v>
      </c>
      <c r="M31" s="201" t="n">
        <f aca="false">Tevékenység!L21</f>
        <v>0</v>
      </c>
      <c r="N31" s="201" t="n">
        <f aca="false">Tevékenység!M21</f>
        <v>0</v>
      </c>
      <c r="O31" s="201" t="n">
        <f aca="false">Tevékenység!N21</f>
        <v>0</v>
      </c>
      <c r="P31" s="201" t="n">
        <f aca="false">Tevékenység!O21</f>
        <v>0</v>
      </c>
      <c r="Q31" s="201" t="n">
        <f aca="false">Tevékenység!P21</f>
        <v>0</v>
      </c>
      <c r="R31" s="201" t="n">
        <f aca="false">Tevékenység!Q21</f>
        <v>0</v>
      </c>
      <c r="S31" s="201" t="n">
        <f aca="false">Tevékenység!R21</f>
        <v>0</v>
      </c>
      <c r="T31" s="201" t="n">
        <f aca="false">Tevékenység!S21</f>
        <v>0</v>
      </c>
      <c r="U31" s="201" t="n">
        <f aca="false">Tevékenység!T21</f>
        <v>0</v>
      </c>
      <c r="V31" s="201" t="n">
        <f aca="false">Tevékenység!U21</f>
        <v>0</v>
      </c>
      <c r="W31" s="201" t="n">
        <f aca="false">Tevékenység!V21</f>
        <v>0</v>
      </c>
      <c r="X31" s="201" t="n">
        <f aca="false">Tevékenység!W21</f>
        <v>0</v>
      </c>
      <c r="Y31" s="201" t="n">
        <f aca="false">Tevékenység!X21</f>
        <v>0</v>
      </c>
      <c r="Z31" s="201" t="n">
        <f aca="false">Tevékenység!Y21</f>
        <v>0</v>
      </c>
      <c r="AA31" s="201" t="n">
        <f aca="false">Tevékenység!Z21</f>
        <v>0</v>
      </c>
      <c r="AB31" s="201" t="n">
        <f aca="false">Tevékenység!AA21</f>
        <v>0</v>
      </c>
      <c r="AC31" s="201" t="n">
        <f aca="false">Tevékenység!AB21</f>
        <v>0</v>
      </c>
      <c r="AD31" s="201" t="n">
        <f aca="false">Tevékenység!AC21</f>
        <v>0</v>
      </c>
      <c r="AE31" s="201" t="n">
        <f aca="false">Tevékenység!AD21</f>
        <v>0</v>
      </c>
      <c r="AF31" s="201" t="n">
        <f aca="false">Tevékenység!AE21</f>
        <v>0</v>
      </c>
      <c r="AG31" s="201" t="n">
        <f aca="false">Tevékenység!AF21</f>
        <v>0</v>
      </c>
      <c r="AH31" s="201" t="n">
        <f aca="false">Tevékenység!AG21</f>
        <v>0</v>
      </c>
      <c r="AI31" s="201" t="n">
        <f aca="false">Tevékenység!AH21</f>
        <v>0</v>
      </c>
      <c r="AJ31" s="201" t="n">
        <f aca="false">Tevékenység!AI21</f>
        <v>0</v>
      </c>
      <c r="AK31" s="201" t="n">
        <f aca="false">Tevékenység!AJ21</f>
        <v>0</v>
      </c>
      <c r="AL31" s="201" t="n">
        <f aca="false">Tevékenység!AK21</f>
        <v>0</v>
      </c>
      <c r="AM31" s="201" t="n">
        <f aca="false">Tevékenység!AL21</f>
        <v>0</v>
      </c>
    </row>
    <row r="32" customFormat="false" ht="12.75" hidden="false" customHeight="false" outlineLevel="0" collapsed="false">
      <c r="A32" s="181" t="str">
        <f aca="false">$C$5</f>
        <v/>
      </c>
      <c r="B32" s="66"/>
      <c r="C32" s="68" t="s">
        <v>2317</v>
      </c>
      <c r="D32" s="199" t="n">
        <f aca="false">SUM(E32:AM32)</f>
        <v>0</v>
      </c>
      <c r="E32" s="200" t="n">
        <f aca="false">Tevékenység!D22</f>
        <v>0</v>
      </c>
      <c r="F32" s="201" t="n">
        <f aca="false">Tevékenység!E22</f>
        <v>0</v>
      </c>
      <c r="G32" s="201" t="n">
        <f aca="false">Tevékenység!F22</f>
        <v>0</v>
      </c>
      <c r="H32" s="201" t="n">
        <f aca="false">Tevékenység!G22</f>
        <v>0</v>
      </c>
      <c r="I32" s="201" t="n">
        <f aca="false">Tevékenység!H22</f>
        <v>0</v>
      </c>
      <c r="J32" s="201" t="n">
        <f aca="false">Tevékenység!I22</f>
        <v>0</v>
      </c>
      <c r="K32" s="201" t="n">
        <f aca="false">Tevékenység!J22</f>
        <v>0</v>
      </c>
      <c r="L32" s="201" t="n">
        <f aca="false">Tevékenység!K22</f>
        <v>0</v>
      </c>
      <c r="M32" s="201" t="n">
        <f aca="false">Tevékenység!L22</f>
        <v>0</v>
      </c>
      <c r="N32" s="201" t="n">
        <f aca="false">Tevékenység!M22</f>
        <v>0</v>
      </c>
      <c r="O32" s="201" t="n">
        <f aca="false">Tevékenység!N22</f>
        <v>0</v>
      </c>
      <c r="P32" s="201" t="n">
        <f aca="false">Tevékenység!O22</f>
        <v>0</v>
      </c>
      <c r="Q32" s="201" t="n">
        <f aca="false">Tevékenység!P22</f>
        <v>0</v>
      </c>
      <c r="R32" s="201" t="n">
        <f aca="false">Tevékenység!Q22</f>
        <v>0</v>
      </c>
      <c r="S32" s="201" t="n">
        <f aca="false">Tevékenység!R22</f>
        <v>0</v>
      </c>
      <c r="T32" s="201" t="n">
        <f aca="false">Tevékenység!S22</f>
        <v>0</v>
      </c>
      <c r="U32" s="201" t="n">
        <f aca="false">Tevékenység!T22</f>
        <v>0</v>
      </c>
      <c r="V32" s="201" t="n">
        <f aca="false">Tevékenység!U22</f>
        <v>0</v>
      </c>
      <c r="W32" s="201" t="n">
        <f aca="false">Tevékenység!V22</f>
        <v>0</v>
      </c>
      <c r="X32" s="201" t="n">
        <f aca="false">Tevékenység!W22</f>
        <v>0</v>
      </c>
      <c r="Y32" s="201" t="n">
        <f aca="false">Tevékenység!X22</f>
        <v>0</v>
      </c>
      <c r="Z32" s="201" t="n">
        <f aca="false">Tevékenység!Y22</f>
        <v>0</v>
      </c>
      <c r="AA32" s="201" t="n">
        <f aca="false">Tevékenység!Z22</f>
        <v>0</v>
      </c>
      <c r="AB32" s="201" t="n">
        <f aca="false">Tevékenység!AA22</f>
        <v>0</v>
      </c>
      <c r="AC32" s="201" t="n">
        <f aca="false">Tevékenység!AB22</f>
        <v>0</v>
      </c>
      <c r="AD32" s="201" t="n">
        <f aca="false">Tevékenység!AC22</f>
        <v>0</v>
      </c>
      <c r="AE32" s="201" t="n">
        <f aca="false">Tevékenység!AD22</f>
        <v>0</v>
      </c>
      <c r="AF32" s="201" t="n">
        <f aca="false">Tevékenység!AE22</f>
        <v>0</v>
      </c>
      <c r="AG32" s="201" t="n">
        <f aca="false">Tevékenység!AF22</f>
        <v>0</v>
      </c>
      <c r="AH32" s="201" t="n">
        <f aca="false">Tevékenység!AG22</f>
        <v>0</v>
      </c>
      <c r="AI32" s="201" t="n">
        <f aca="false">Tevékenység!AH22</f>
        <v>0</v>
      </c>
      <c r="AJ32" s="201" t="n">
        <f aca="false">Tevékenység!AI22</f>
        <v>0</v>
      </c>
      <c r="AK32" s="201" t="n">
        <f aca="false">Tevékenység!AJ22</f>
        <v>0</v>
      </c>
      <c r="AL32" s="201" t="n">
        <f aca="false">Tevékenység!AK22</f>
        <v>0</v>
      </c>
      <c r="AM32" s="201" t="n">
        <f aca="false">Tevékenység!AL22</f>
        <v>0</v>
      </c>
    </row>
    <row r="34" customFormat="false" ht="12.75" hidden="false" customHeight="false" outlineLevel="0" collapsed="false">
      <c r="B34" s="202" t="s">
        <v>2319</v>
      </c>
    </row>
    <row r="35" customFormat="false" ht="12.75" hidden="false" customHeight="true" outlineLevel="0" collapsed="false">
      <c r="B35" s="203" t="s">
        <v>102</v>
      </c>
      <c r="C35" s="204" t="s">
        <v>103</v>
      </c>
      <c r="D35" s="203" t="s">
        <v>104</v>
      </c>
      <c r="E35" s="205" t="s">
        <v>105</v>
      </c>
      <c r="F35" s="203" t="s">
        <v>106</v>
      </c>
      <c r="G35" s="203"/>
      <c r="H35" s="203"/>
      <c r="I35" s="203"/>
      <c r="J35" s="203"/>
      <c r="K35" s="203"/>
      <c r="L35" s="203"/>
      <c r="M35" s="203"/>
      <c r="N35" s="203"/>
      <c r="O35" s="203"/>
      <c r="P35" s="203"/>
      <c r="Q35" s="203"/>
      <c r="R35" s="203" t="s">
        <v>2320</v>
      </c>
      <c r="S35" s="203"/>
      <c r="T35" s="203"/>
      <c r="U35" s="203"/>
    </row>
    <row r="36" customFormat="false" ht="12.75" hidden="false" customHeight="true" outlineLevel="0" collapsed="false">
      <c r="B36" s="203"/>
      <c r="C36" s="204"/>
      <c r="D36" s="203"/>
      <c r="E36" s="205"/>
      <c r="F36" s="203" t="s">
        <v>108</v>
      </c>
      <c r="G36" s="203"/>
      <c r="H36" s="203" t="s">
        <v>109</v>
      </c>
      <c r="I36" s="203"/>
      <c r="J36" s="203" t="s">
        <v>110</v>
      </c>
      <c r="K36" s="203"/>
      <c r="L36" s="203" t="s">
        <v>111</v>
      </c>
      <c r="M36" s="203"/>
      <c r="N36" s="203" t="s">
        <v>112</v>
      </c>
      <c r="O36" s="203"/>
      <c r="P36" s="203" t="s">
        <v>113</v>
      </c>
      <c r="Q36" s="203"/>
      <c r="R36" s="203" t="s">
        <v>2321</v>
      </c>
      <c r="S36" s="203"/>
      <c r="T36" s="203" t="s">
        <v>2322</v>
      </c>
      <c r="U36" s="203"/>
    </row>
    <row r="37" customFormat="false" ht="29.25" hidden="false" customHeight="true" outlineLevel="0" collapsed="false">
      <c r="B37" s="203"/>
      <c r="C37" s="204"/>
      <c r="D37" s="203"/>
      <c r="E37" s="206"/>
      <c r="F37" s="207" t="s">
        <v>104</v>
      </c>
      <c r="G37" s="207" t="s">
        <v>116</v>
      </c>
      <c r="H37" s="207" t="s">
        <v>104</v>
      </c>
      <c r="I37" s="207" t="s">
        <v>116</v>
      </c>
      <c r="J37" s="207" t="s">
        <v>104</v>
      </c>
      <c r="K37" s="207" t="s">
        <v>116</v>
      </c>
      <c r="L37" s="207" t="s">
        <v>104</v>
      </c>
      <c r="M37" s="207" t="s">
        <v>116</v>
      </c>
      <c r="N37" s="207" t="s">
        <v>104</v>
      </c>
      <c r="O37" s="207" t="s">
        <v>116</v>
      </c>
      <c r="P37" s="207" t="s">
        <v>104</v>
      </c>
      <c r="Q37" s="207" t="s">
        <v>116</v>
      </c>
      <c r="R37" s="207" t="s">
        <v>104</v>
      </c>
      <c r="S37" s="207" t="s">
        <v>116</v>
      </c>
      <c r="T37" s="207" t="s">
        <v>104</v>
      </c>
      <c r="U37" s="207" t="s">
        <v>116</v>
      </c>
    </row>
    <row r="38" customFormat="false" ht="12.75" hidden="false" customHeight="false" outlineLevel="0" collapsed="false">
      <c r="B38" s="207" t="s">
        <v>117</v>
      </c>
      <c r="C38" s="207" t="s">
        <v>118</v>
      </c>
      <c r="D38" s="207" t="n">
        <v>1</v>
      </c>
      <c r="E38" s="207" t="n">
        <v>2</v>
      </c>
      <c r="F38" s="207" t="n">
        <v>3</v>
      </c>
      <c r="G38" s="207" t="n">
        <v>4</v>
      </c>
      <c r="H38" s="207" t="n">
        <v>5</v>
      </c>
      <c r="I38" s="207" t="n">
        <v>6</v>
      </c>
      <c r="J38" s="207" t="n">
        <v>7</v>
      </c>
      <c r="K38" s="207" t="n">
        <v>8</v>
      </c>
      <c r="L38" s="207" t="n">
        <v>9</v>
      </c>
      <c r="M38" s="207" t="n">
        <v>10</v>
      </c>
      <c r="N38" s="207" t="n">
        <v>11</v>
      </c>
      <c r="O38" s="207" t="n">
        <v>12</v>
      </c>
      <c r="P38" s="207" t="n">
        <v>13</v>
      </c>
      <c r="Q38" s="207" t="n">
        <v>14</v>
      </c>
      <c r="R38" s="207" t="n">
        <v>15</v>
      </c>
      <c r="S38" s="207" t="n">
        <v>16</v>
      </c>
      <c r="T38" s="207" t="n">
        <v>17</v>
      </c>
      <c r="U38" s="207" t="n">
        <v>18</v>
      </c>
    </row>
    <row r="39" customFormat="false" ht="38.25" hidden="false" customHeight="false" outlineLevel="0" collapsed="false">
      <c r="B39" s="207" t="s">
        <v>119</v>
      </c>
      <c r="C39" s="207" t="n">
        <v>1</v>
      </c>
      <c r="D39" s="208" t="n">
        <f aca="false">D40+D95+D101+D106+D108+D110+D116</f>
        <v>0</v>
      </c>
      <c r="E39" s="208" t="n">
        <f aca="false">E40+E95+E101+E106+E108+E110+E116</f>
        <v>0</v>
      </c>
      <c r="F39" s="208" t="n">
        <f aca="false">F40+F95+F101+F106+F108+F110+F116</f>
        <v>0</v>
      </c>
      <c r="G39" s="208" t="n">
        <f aca="false">G40+G95+G101+G106+G108+G110+G116</f>
        <v>0</v>
      </c>
      <c r="H39" s="208" t="n">
        <f aca="false">H40+H95+H101+H106+H108+H110+H116</f>
        <v>0</v>
      </c>
      <c r="I39" s="208" t="n">
        <f aca="false">I40+I95+I101+I106+I108+I110+I116</f>
        <v>0</v>
      </c>
      <c r="J39" s="208" t="n">
        <f aca="false">J40+J95+J101+J106+J108+J110+J116</f>
        <v>0</v>
      </c>
      <c r="K39" s="208" t="n">
        <f aca="false">K40+K95+K101+K106+K108+K110+K116</f>
        <v>0</v>
      </c>
      <c r="L39" s="208" t="n">
        <f aca="false">L40+L95+L101+L106+L108+L110+L116</f>
        <v>0</v>
      </c>
      <c r="M39" s="208" t="n">
        <f aca="false">M40+M95+M101+M106+M108+M110+M116</f>
        <v>0</v>
      </c>
      <c r="N39" s="208" t="n">
        <f aca="false">N40+N95+N101+N106+N108+N110+N116</f>
        <v>0</v>
      </c>
      <c r="O39" s="208" t="n">
        <f aca="false">O40+O95+O101+O106+O108+O110+O116</f>
        <v>0</v>
      </c>
      <c r="P39" s="208" t="n">
        <f aca="false">P40+P95+P101+P106+P108+P110+P116</f>
        <v>0</v>
      </c>
      <c r="Q39" s="208" t="n">
        <f aca="false">Q40+Q95+Q101+Q106+Q108+Q110+Q116</f>
        <v>0</v>
      </c>
      <c r="R39" s="208" t="n">
        <f aca="false">R40+R95+R101+R106+R108+R110+R116</f>
        <v>0</v>
      </c>
      <c r="S39" s="208" t="n">
        <f aca="false">S40+S95+S101+S106+S108+S110+S116</f>
        <v>0</v>
      </c>
      <c r="T39" s="208" t="n">
        <f aca="false">T40+T95+T101+T106+T108+T110+T116</f>
        <v>0</v>
      </c>
      <c r="U39" s="208" t="n">
        <f aca="false">U40+U95+U101+U106+U108+U110+U116</f>
        <v>0</v>
      </c>
    </row>
    <row r="40" customFormat="false" ht="51" hidden="false" customHeight="false" outlineLevel="0" collapsed="false">
      <c r="B40" s="209" t="s">
        <v>120</v>
      </c>
      <c r="C40" s="207" t="n">
        <v>2</v>
      </c>
      <c r="D40" s="208" t="n">
        <f aca="false">SUM(D42:D94)</f>
        <v>0</v>
      </c>
      <c r="E40" s="208" t="n">
        <f aca="false">SUM(E42:E94)</f>
        <v>0</v>
      </c>
      <c r="F40" s="208" t="n">
        <f aca="false">SUM(F42:F94)</f>
        <v>0</v>
      </c>
      <c r="G40" s="208" t="n">
        <f aca="false">SUM(G42:G94)</f>
        <v>0</v>
      </c>
      <c r="H40" s="208" t="n">
        <f aca="false">SUM(H42:H94)</f>
        <v>0</v>
      </c>
      <c r="I40" s="208" t="n">
        <f aca="false">SUM(I42:I94)</f>
        <v>0</v>
      </c>
      <c r="J40" s="208" t="n">
        <f aca="false">SUM(J42:J94)</f>
        <v>0</v>
      </c>
      <c r="K40" s="208" t="n">
        <f aca="false">SUM(K42:K94)</f>
        <v>0</v>
      </c>
      <c r="L40" s="208" t="n">
        <f aca="false">SUM(L42:L94)</f>
        <v>0</v>
      </c>
      <c r="M40" s="208" t="n">
        <f aca="false">SUM(M42:M94)</f>
        <v>0</v>
      </c>
      <c r="N40" s="208" t="n">
        <f aca="false">SUM(N42:N94)</f>
        <v>0</v>
      </c>
      <c r="O40" s="208" t="n">
        <f aca="false">SUM(O42:O94)</f>
        <v>0</v>
      </c>
      <c r="P40" s="208" t="n">
        <f aca="false">SUM(P42:P94)</f>
        <v>0</v>
      </c>
      <c r="Q40" s="208" t="n">
        <f aca="false">SUM(Q42:Q94)</f>
        <v>0</v>
      </c>
      <c r="R40" s="208" t="n">
        <f aca="false">SUM(R42:R94)</f>
        <v>0</v>
      </c>
      <c r="S40" s="208" t="n">
        <f aca="false">SUM(S42:S94)</f>
        <v>0</v>
      </c>
      <c r="T40" s="208" t="n">
        <f aca="false">SUM(T42:T94)</f>
        <v>0</v>
      </c>
      <c r="U40" s="208" t="n">
        <f aca="false">SUM(U42:U94)</f>
        <v>0</v>
      </c>
    </row>
    <row r="41" customFormat="false" ht="12.75" hidden="false" customHeight="false" outlineLevel="0" collapsed="false">
      <c r="B41" s="195" t="s">
        <v>121</v>
      </c>
      <c r="C41" s="68" t="n">
        <v>3</v>
      </c>
      <c r="D41" s="195"/>
      <c r="E41" s="195"/>
      <c r="F41" s="209"/>
      <c r="G41" s="209"/>
      <c r="H41" s="209"/>
      <c r="I41" s="209"/>
      <c r="J41" s="209"/>
      <c r="K41" s="209"/>
      <c r="L41" s="209"/>
      <c r="M41" s="209"/>
      <c r="N41" s="209"/>
      <c r="O41" s="209"/>
      <c r="P41" s="209"/>
      <c r="Q41" s="209"/>
      <c r="R41" s="209"/>
      <c r="S41" s="209"/>
      <c r="T41" s="209"/>
      <c r="U41" s="209"/>
    </row>
    <row r="42" customFormat="false" ht="25.5" hidden="false" customHeight="false" outlineLevel="0" collapsed="false">
      <c r="B42" s="195" t="s">
        <v>2323</v>
      </c>
      <c r="C42" s="68" t="n">
        <v>4</v>
      </c>
      <c r="D42" s="210" t="n">
        <f aca="false">F42+H42+J42+L42+N42+P42</f>
        <v>0</v>
      </c>
      <c r="E42" s="210" t="n">
        <f aca="false">G42+I42+K42+M42+O42+Q42</f>
        <v>0</v>
      </c>
      <c r="F42" s="211" t="n">
        <f aca="false">Személyzet!V62</f>
        <v>0</v>
      </c>
      <c r="G42" s="211" t="n">
        <f aca="false">Személyzet!W62</f>
        <v>0</v>
      </c>
      <c r="H42" s="211" t="n">
        <f aca="false">Személyzet!X62</f>
        <v>0</v>
      </c>
      <c r="I42" s="211" t="n">
        <f aca="false">Személyzet!Y62</f>
        <v>0</v>
      </c>
      <c r="J42" s="211" t="n">
        <f aca="false">Személyzet!Z62</f>
        <v>0</v>
      </c>
      <c r="K42" s="211" t="n">
        <f aca="false">Személyzet!AA62</f>
        <v>0</v>
      </c>
      <c r="L42" s="211" t="n">
        <f aca="false">Személyzet!AB62</f>
        <v>0</v>
      </c>
      <c r="M42" s="211" t="n">
        <f aca="false">Személyzet!AC62</f>
        <v>0</v>
      </c>
      <c r="N42" s="211" t="n">
        <f aca="false">Személyzet!AD62</f>
        <v>0</v>
      </c>
      <c r="O42" s="211" t="n">
        <f aca="false">Személyzet!AE62</f>
        <v>0</v>
      </c>
      <c r="P42" s="211" t="n">
        <f aca="false">Személyzet!AF62</f>
        <v>0</v>
      </c>
      <c r="Q42" s="211" t="n">
        <f aca="false">Személyzet!AG62</f>
        <v>0</v>
      </c>
      <c r="R42" s="211" t="n">
        <f aca="false">Személyzet!AH62</f>
        <v>0</v>
      </c>
      <c r="S42" s="211" t="n">
        <f aca="false">Személyzet!AI62</f>
        <v>0</v>
      </c>
      <c r="T42" s="211" t="n">
        <f aca="false">Személyzet!AJ62</f>
        <v>0</v>
      </c>
      <c r="U42" s="211" t="n">
        <f aca="false">Személyzet!AK62</f>
        <v>0</v>
      </c>
    </row>
    <row r="43" customFormat="false" ht="12.75" hidden="false" customHeight="false" outlineLevel="0" collapsed="false">
      <c r="B43" s="195" t="s">
        <v>2324</v>
      </c>
      <c r="C43" s="68" t="n">
        <v>5</v>
      </c>
      <c r="D43" s="210" t="n">
        <f aca="false">F43+H43+J43+L43+N43+P43</f>
        <v>0</v>
      </c>
      <c r="E43" s="210" t="n">
        <f aca="false">G43+I43+K43+M43+O43+Q43</f>
        <v>0</v>
      </c>
      <c r="F43" s="211" t="n">
        <f aca="false">Személyzet!V63</f>
        <v>0</v>
      </c>
      <c r="G43" s="211" t="n">
        <f aca="false">Személyzet!W63</f>
        <v>0</v>
      </c>
      <c r="H43" s="211" t="n">
        <f aca="false">Személyzet!X63</f>
        <v>0</v>
      </c>
      <c r="I43" s="211" t="n">
        <f aca="false">Személyzet!Y63</f>
        <v>0</v>
      </c>
      <c r="J43" s="211" t="n">
        <f aca="false">Személyzet!Z63</f>
        <v>0</v>
      </c>
      <c r="K43" s="211" t="n">
        <f aca="false">Személyzet!AA63</f>
        <v>0</v>
      </c>
      <c r="L43" s="211" t="n">
        <f aca="false">Személyzet!AB63</f>
        <v>0</v>
      </c>
      <c r="M43" s="211" t="n">
        <f aca="false">Személyzet!AC63</f>
        <v>0</v>
      </c>
      <c r="N43" s="211" t="n">
        <f aca="false">Személyzet!AD63</f>
        <v>0</v>
      </c>
      <c r="O43" s="211" t="n">
        <f aca="false">Személyzet!AE63</f>
        <v>0</v>
      </c>
      <c r="P43" s="211" t="n">
        <f aca="false">Személyzet!AF63</f>
        <v>0</v>
      </c>
      <c r="Q43" s="211" t="n">
        <f aca="false">Személyzet!AG63</f>
        <v>0</v>
      </c>
      <c r="R43" s="211" t="n">
        <f aca="false">Személyzet!AH63</f>
        <v>0</v>
      </c>
      <c r="S43" s="211" t="n">
        <f aca="false">Személyzet!AI63</f>
        <v>0</v>
      </c>
      <c r="T43" s="211" t="n">
        <f aca="false">Személyzet!AJ63</f>
        <v>0</v>
      </c>
      <c r="U43" s="211" t="n">
        <f aca="false">Személyzet!AK63</f>
        <v>0</v>
      </c>
    </row>
    <row r="44" customFormat="false" ht="12.75" hidden="false" customHeight="false" outlineLevel="0" collapsed="false">
      <c r="B44" s="195" t="s">
        <v>2281</v>
      </c>
      <c r="C44" s="68" t="n">
        <v>6</v>
      </c>
      <c r="D44" s="210" t="n">
        <f aca="false">F44+H44+J44+L44+N44+P44</f>
        <v>0</v>
      </c>
      <c r="E44" s="210" t="n">
        <f aca="false">G44+I44+K44+M44+O44+Q44</f>
        <v>0</v>
      </c>
      <c r="F44" s="211" t="n">
        <f aca="false">Személyzet!V64</f>
        <v>0</v>
      </c>
      <c r="G44" s="211" t="n">
        <f aca="false">Személyzet!W64</f>
        <v>0</v>
      </c>
      <c r="H44" s="211" t="n">
        <f aca="false">Személyzet!X64</f>
        <v>0</v>
      </c>
      <c r="I44" s="211" t="n">
        <f aca="false">Személyzet!Y64</f>
        <v>0</v>
      </c>
      <c r="J44" s="211" t="n">
        <f aca="false">Személyzet!Z64</f>
        <v>0</v>
      </c>
      <c r="K44" s="211" t="n">
        <f aca="false">Személyzet!AA64</f>
        <v>0</v>
      </c>
      <c r="L44" s="211" t="n">
        <f aca="false">Személyzet!AB64</f>
        <v>0</v>
      </c>
      <c r="M44" s="211" t="n">
        <f aca="false">Személyzet!AC64</f>
        <v>0</v>
      </c>
      <c r="N44" s="211" t="n">
        <f aca="false">Személyzet!AD64</f>
        <v>0</v>
      </c>
      <c r="O44" s="211" t="n">
        <f aca="false">Személyzet!AE64</f>
        <v>0</v>
      </c>
      <c r="P44" s="211" t="n">
        <f aca="false">Személyzet!AF64</f>
        <v>0</v>
      </c>
      <c r="Q44" s="211" t="n">
        <f aca="false">Személyzet!AG64</f>
        <v>0</v>
      </c>
      <c r="R44" s="211" t="n">
        <f aca="false">Személyzet!AH64</f>
        <v>0</v>
      </c>
      <c r="S44" s="211" t="n">
        <f aca="false">Személyzet!AI64</f>
        <v>0</v>
      </c>
      <c r="T44" s="211" t="n">
        <f aca="false">Személyzet!AJ64</f>
        <v>0</v>
      </c>
      <c r="U44" s="211" t="n">
        <f aca="false">Személyzet!AK64</f>
        <v>0</v>
      </c>
    </row>
    <row r="45" customFormat="false" ht="12.75" hidden="false" customHeight="false" outlineLevel="0" collapsed="false">
      <c r="B45" s="195" t="s">
        <v>2325</v>
      </c>
      <c r="C45" s="68" t="n">
        <v>7</v>
      </c>
      <c r="D45" s="210" t="n">
        <f aca="false">F45+H45+J45+L45+N45+P45</f>
        <v>0</v>
      </c>
      <c r="E45" s="210" t="n">
        <f aca="false">G45+I45+K45+M45+O45+Q45</f>
        <v>0</v>
      </c>
      <c r="F45" s="211" t="n">
        <f aca="false">Személyzet!V65</f>
        <v>0</v>
      </c>
      <c r="G45" s="211" t="n">
        <f aca="false">Személyzet!W65</f>
        <v>0</v>
      </c>
      <c r="H45" s="211" t="n">
        <f aca="false">Személyzet!X65</f>
        <v>0</v>
      </c>
      <c r="I45" s="211" t="n">
        <f aca="false">Személyzet!Y65</f>
        <v>0</v>
      </c>
      <c r="J45" s="211" t="n">
        <f aca="false">Személyzet!Z65</f>
        <v>0</v>
      </c>
      <c r="K45" s="211" t="n">
        <f aca="false">Személyzet!AA65</f>
        <v>0</v>
      </c>
      <c r="L45" s="211" t="n">
        <f aca="false">Személyzet!AB65</f>
        <v>0</v>
      </c>
      <c r="M45" s="211" t="n">
        <f aca="false">Személyzet!AC65</f>
        <v>0</v>
      </c>
      <c r="N45" s="211" t="n">
        <f aca="false">Személyzet!AD65</f>
        <v>0</v>
      </c>
      <c r="O45" s="211" t="n">
        <f aca="false">Személyzet!AE65</f>
        <v>0</v>
      </c>
      <c r="P45" s="211" t="n">
        <f aca="false">Személyzet!AF65</f>
        <v>0</v>
      </c>
      <c r="Q45" s="211" t="n">
        <f aca="false">Személyzet!AG65</f>
        <v>0</v>
      </c>
      <c r="R45" s="211" t="n">
        <f aca="false">Személyzet!AH65</f>
        <v>0</v>
      </c>
      <c r="S45" s="211" t="n">
        <f aca="false">Személyzet!AI65</f>
        <v>0</v>
      </c>
      <c r="T45" s="211" t="n">
        <f aca="false">Személyzet!AJ65</f>
        <v>0</v>
      </c>
      <c r="U45" s="211" t="n">
        <f aca="false">Személyzet!AK65</f>
        <v>0</v>
      </c>
    </row>
    <row r="46" customFormat="false" ht="12.75" hidden="false" customHeight="false" outlineLevel="0" collapsed="false">
      <c r="B46" s="195" t="s">
        <v>2326</v>
      </c>
      <c r="C46" s="68" t="n">
        <v>8</v>
      </c>
      <c r="D46" s="210" t="n">
        <f aca="false">F46+H46+J46+L46+N46+P46</f>
        <v>0</v>
      </c>
      <c r="E46" s="210" t="n">
        <f aca="false">G46+I46+K46+M46+O46+Q46</f>
        <v>0</v>
      </c>
      <c r="F46" s="211" t="n">
        <f aca="false">Személyzet!V66</f>
        <v>0</v>
      </c>
      <c r="G46" s="211" t="n">
        <f aca="false">Személyzet!W66</f>
        <v>0</v>
      </c>
      <c r="H46" s="211" t="n">
        <f aca="false">Személyzet!X66</f>
        <v>0</v>
      </c>
      <c r="I46" s="211" t="n">
        <f aca="false">Személyzet!Y66</f>
        <v>0</v>
      </c>
      <c r="J46" s="211" t="n">
        <f aca="false">Személyzet!Z66</f>
        <v>0</v>
      </c>
      <c r="K46" s="211" t="n">
        <f aca="false">Személyzet!AA66</f>
        <v>0</v>
      </c>
      <c r="L46" s="211" t="n">
        <f aca="false">Személyzet!AB66</f>
        <v>0</v>
      </c>
      <c r="M46" s="211" t="n">
        <f aca="false">Személyzet!AC66</f>
        <v>0</v>
      </c>
      <c r="N46" s="211" t="n">
        <f aca="false">Személyzet!AD66</f>
        <v>0</v>
      </c>
      <c r="O46" s="211" t="n">
        <f aca="false">Személyzet!AE66</f>
        <v>0</v>
      </c>
      <c r="P46" s="211" t="n">
        <f aca="false">Személyzet!AF66</f>
        <v>0</v>
      </c>
      <c r="Q46" s="211" t="n">
        <f aca="false">Személyzet!AG66</f>
        <v>0</v>
      </c>
      <c r="R46" s="211" t="n">
        <f aca="false">Személyzet!AH66</f>
        <v>0</v>
      </c>
      <c r="S46" s="211" t="n">
        <f aca="false">Személyzet!AI66</f>
        <v>0</v>
      </c>
      <c r="T46" s="211" t="n">
        <f aca="false">Személyzet!AJ66</f>
        <v>0</v>
      </c>
      <c r="U46" s="211" t="n">
        <f aca="false">Személyzet!AK66</f>
        <v>0</v>
      </c>
    </row>
    <row r="47" customFormat="false" ht="25.5" hidden="false" customHeight="false" outlineLevel="0" collapsed="false">
      <c r="B47" s="195" t="s">
        <v>2327</v>
      </c>
      <c r="C47" s="68" t="n">
        <v>9</v>
      </c>
      <c r="D47" s="210" t="n">
        <f aca="false">F47+H47+J47+L47+N47+P47</f>
        <v>0</v>
      </c>
      <c r="E47" s="210" t="n">
        <f aca="false">G47+I47+K47+M47+O47+Q47</f>
        <v>0</v>
      </c>
      <c r="F47" s="211" t="n">
        <f aca="false">Személyzet!V67</f>
        <v>0</v>
      </c>
      <c r="G47" s="211" t="n">
        <f aca="false">Személyzet!W67</f>
        <v>0</v>
      </c>
      <c r="H47" s="211" t="n">
        <f aca="false">Személyzet!X67</f>
        <v>0</v>
      </c>
      <c r="I47" s="211" t="n">
        <f aca="false">Személyzet!Y67</f>
        <v>0</v>
      </c>
      <c r="J47" s="211" t="n">
        <f aca="false">Személyzet!Z67</f>
        <v>0</v>
      </c>
      <c r="K47" s="211" t="n">
        <f aca="false">Személyzet!AA67</f>
        <v>0</v>
      </c>
      <c r="L47" s="211" t="n">
        <f aca="false">Személyzet!AB67</f>
        <v>0</v>
      </c>
      <c r="M47" s="211" t="n">
        <f aca="false">Személyzet!AC67</f>
        <v>0</v>
      </c>
      <c r="N47" s="211" t="n">
        <f aca="false">Személyzet!AD67</f>
        <v>0</v>
      </c>
      <c r="O47" s="211" t="n">
        <f aca="false">Személyzet!AE67</f>
        <v>0</v>
      </c>
      <c r="P47" s="211" t="n">
        <f aca="false">Személyzet!AF67</f>
        <v>0</v>
      </c>
      <c r="Q47" s="211" t="n">
        <f aca="false">Személyzet!AG67</f>
        <v>0</v>
      </c>
      <c r="R47" s="211" t="n">
        <f aca="false">Személyzet!AH67</f>
        <v>0</v>
      </c>
      <c r="S47" s="211" t="n">
        <f aca="false">Személyzet!AI67</f>
        <v>0</v>
      </c>
      <c r="T47" s="211" t="n">
        <f aca="false">Személyzet!AJ67</f>
        <v>0</v>
      </c>
      <c r="U47" s="211" t="n">
        <f aca="false">Személyzet!AK67</f>
        <v>0</v>
      </c>
    </row>
    <row r="48" customFormat="false" ht="12.75" hidden="false" customHeight="false" outlineLevel="0" collapsed="false">
      <c r="B48" s="195" t="s">
        <v>2288</v>
      </c>
      <c r="C48" s="68" t="n">
        <v>10</v>
      </c>
      <c r="D48" s="210" t="n">
        <f aca="false">F48+H48+J48+L48+N48+P48</f>
        <v>0</v>
      </c>
      <c r="E48" s="210" t="n">
        <f aca="false">G48+I48+K48+M48+O48+Q48</f>
        <v>0</v>
      </c>
      <c r="F48" s="211" t="n">
        <f aca="false">Személyzet!V68</f>
        <v>0</v>
      </c>
      <c r="G48" s="211" t="n">
        <f aca="false">Személyzet!W68</f>
        <v>0</v>
      </c>
      <c r="H48" s="211" t="n">
        <f aca="false">Személyzet!X68</f>
        <v>0</v>
      </c>
      <c r="I48" s="211" t="n">
        <f aca="false">Személyzet!Y68</f>
        <v>0</v>
      </c>
      <c r="J48" s="211" t="n">
        <f aca="false">Személyzet!Z68</f>
        <v>0</v>
      </c>
      <c r="K48" s="211" t="n">
        <f aca="false">Személyzet!AA68</f>
        <v>0</v>
      </c>
      <c r="L48" s="211" t="n">
        <f aca="false">Személyzet!AB68</f>
        <v>0</v>
      </c>
      <c r="M48" s="211" t="n">
        <f aca="false">Személyzet!AC68</f>
        <v>0</v>
      </c>
      <c r="N48" s="211" t="n">
        <f aca="false">Személyzet!AD68</f>
        <v>0</v>
      </c>
      <c r="O48" s="211" t="n">
        <f aca="false">Személyzet!AE68</f>
        <v>0</v>
      </c>
      <c r="P48" s="211" t="n">
        <f aca="false">Személyzet!AF68</f>
        <v>0</v>
      </c>
      <c r="Q48" s="211" t="n">
        <f aca="false">Személyzet!AG68</f>
        <v>0</v>
      </c>
      <c r="R48" s="211" t="n">
        <f aca="false">Személyzet!AH68</f>
        <v>0</v>
      </c>
      <c r="S48" s="211" t="n">
        <f aca="false">Személyzet!AI68</f>
        <v>0</v>
      </c>
      <c r="T48" s="211" t="n">
        <f aca="false">Személyzet!AJ68</f>
        <v>0</v>
      </c>
      <c r="U48" s="211" t="n">
        <f aca="false">Személyzet!AK68</f>
        <v>0</v>
      </c>
    </row>
    <row r="49" customFormat="false" ht="25.5" hidden="false" customHeight="false" outlineLevel="0" collapsed="false">
      <c r="B49" s="195" t="s">
        <v>2328</v>
      </c>
      <c r="C49" s="68" t="n">
        <v>11</v>
      </c>
      <c r="D49" s="210" t="n">
        <f aca="false">F49+H49+J49+L49+N49+P49</f>
        <v>0</v>
      </c>
      <c r="E49" s="210" t="n">
        <f aca="false">G49+I49+K49+M49+O49+Q49</f>
        <v>0</v>
      </c>
      <c r="F49" s="211" t="n">
        <f aca="false">Személyzet!V69</f>
        <v>0</v>
      </c>
      <c r="G49" s="211" t="n">
        <f aca="false">Személyzet!W69</f>
        <v>0</v>
      </c>
      <c r="H49" s="211" t="n">
        <f aca="false">Személyzet!X69</f>
        <v>0</v>
      </c>
      <c r="I49" s="211" t="n">
        <f aca="false">Személyzet!Y69</f>
        <v>0</v>
      </c>
      <c r="J49" s="211" t="n">
        <f aca="false">Személyzet!Z69</f>
        <v>0</v>
      </c>
      <c r="K49" s="211" t="n">
        <f aca="false">Személyzet!AA69</f>
        <v>0</v>
      </c>
      <c r="L49" s="211" t="n">
        <f aca="false">Személyzet!AB69</f>
        <v>0</v>
      </c>
      <c r="M49" s="211" t="n">
        <f aca="false">Személyzet!AC69</f>
        <v>0</v>
      </c>
      <c r="N49" s="211" t="n">
        <f aca="false">Személyzet!AD69</f>
        <v>0</v>
      </c>
      <c r="O49" s="211" t="n">
        <f aca="false">Személyzet!AE69</f>
        <v>0</v>
      </c>
      <c r="P49" s="211" t="n">
        <f aca="false">Személyzet!AF69</f>
        <v>0</v>
      </c>
      <c r="Q49" s="211" t="n">
        <f aca="false">Személyzet!AG69</f>
        <v>0</v>
      </c>
      <c r="R49" s="211" t="n">
        <f aca="false">Személyzet!AH69</f>
        <v>0</v>
      </c>
      <c r="S49" s="211" t="n">
        <f aca="false">Személyzet!AI69</f>
        <v>0</v>
      </c>
      <c r="T49" s="211" t="n">
        <f aca="false">Személyzet!AJ69</f>
        <v>0</v>
      </c>
      <c r="U49" s="211" t="n">
        <f aca="false">Személyzet!AK69</f>
        <v>0</v>
      </c>
    </row>
    <row r="50" customFormat="false" ht="12.75" hidden="false" customHeight="false" outlineLevel="0" collapsed="false">
      <c r="B50" s="195" t="s">
        <v>2329</v>
      </c>
      <c r="C50" s="68" t="n">
        <v>12</v>
      </c>
      <c r="D50" s="210" t="n">
        <f aca="false">F50+H50+J50+L50+N50+P50</f>
        <v>0</v>
      </c>
      <c r="E50" s="210" t="n">
        <f aca="false">G50+I50+K50+M50+O50+Q50</f>
        <v>0</v>
      </c>
      <c r="F50" s="211" t="n">
        <f aca="false">Személyzet!V70</f>
        <v>0</v>
      </c>
      <c r="G50" s="211" t="n">
        <f aca="false">Személyzet!W70</f>
        <v>0</v>
      </c>
      <c r="H50" s="211" t="n">
        <f aca="false">Személyzet!X70</f>
        <v>0</v>
      </c>
      <c r="I50" s="211" t="n">
        <f aca="false">Személyzet!Y70</f>
        <v>0</v>
      </c>
      <c r="J50" s="211" t="n">
        <f aca="false">Személyzet!Z70</f>
        <v>0</v>
      </c>
      <c r="K50" s="211" t="n">
        <f aca="false">Személyzet!AA70</f>
        <v>0</v>
      </c>
      <c r="L50" s="211" t="n">
        <f aca="false">Személyzet!AB70</f>
        <v>0</v>
      </c>
      <c r="M50" s="211" t="n">
        <f aca="false">Személyzet!AC70</f>
        <v>0</v>
      </c>
      <c r="N50" s="211" t="n">
        <f aca="false">Személyzet!AD70</f>
        <v>0</v>
      </c>
      <c r="O50" s="211" t="n">
        <f aca="false">Személyzet!AE70</f>
        <v>0</v>
      </c>
      <c r="P50" s="211" t="n">
        <f aca="false">Személyzet!AF70</f>
        <v>0</v>
      </c>
      <c r="Q50" s="211" t="n">
        <f aca="false">Személyzet!AG70</f>
        <v>0</v>
      </c>
      <c r="R50" s="211" t="n">
        <f aca="false">Személyzet!AH70</f>
        <v>0</v>
      </c>
      <c r="S50" s="211" t="n">
        <f aca="false">Személyzet!AI70</f>
        <v>0</v>
      </c>
      <c r="T50" s="211" t="n">
        <f aca="false">Személyzet!AJ70</f>
        <v>0</v>
      </c>
      <c r="U50" s="211" t="n">
        <f aca="false">Személyzet!AK70</f>
        <v>0</v>
      </c>
    </row>
    <row r="51" customFormat="false" ht="12.75" hidden="false" customHeight="false" outlineLevel="0" collapsed="false">
      <c r="B51" s="195" t="s">
        <v>2330</v>
      </c>
      <c r="C51" s="68" t="n">
        <v>13</v>
      </c>
      <c r="D51" s="210" t="n">
        <f aca="false">F51+H51+J51+L51+N51+P51</f>
        <v>0</v>
      </c>
      <c r="E51" s="210" t="n">
        <f aca="false">G51+I51+K51+M51+O51+Q51</f>
        <v>0</v>
      </c>
      <c r="F51" s="211" t="n">
        <f aca="false">Személyzet!V71</f>
        <v>0</v>
      </c>
      <c r="G51" s="211" t="n">
        <f aca="false">Személyzet!W71</f>
        <v>0</v>
      </c>
      <c r="H51" s="211" t="n">
        <f aca="false">Személyzet!X71</f>
        <v>0</v>
      </c>
      <c r="I51" s="211" t="n">
        <f aca="false">Személyzet!Y71</f>
        <v>0</v>
      </c>
      <c r="J51" s="211" t="n">
        <f aca="false">Személyzet!Z71</f>
        <v>0</v>
      </c>
      <c r="K51" s="211" t="n">
        <f aca="false">Személyzet!AA71</f>
        <v>0</v>
      </c>
      <c r="L51" s="211" t="n">
        <f aca="false">Személyzet!AB71</f>
        <v>0</v>
      </c>
      <c r="M51" s="211" t="n">
        <f aca="false">Személyzet!AC71</f>
        <v>0</v>
      </c>
      <c r="N51" s="211" t="n">
        <f aca="false">Személyzet!AD71</f>
        <v>0</v>
      </c>
      <c r="O51" s="211" t="n">
        <f aca="false">Személyzet!AE71</f>
        <v>0</v>
      </c>
      <c r="P51" s="211" t="n">
        <f aca="false">Személyzet!AF71</f>
        <v>0</v>
      </c>
      <c r="Q51" s="211" t="n">
        <f aca="false">Személyzet!AG71</f>
        <v>0</v>
      </c>
      <c r="R51" s="211" t="n">
        <f aca="false">Személyzet!AH71</f>
        <v>0</v>
      </c>
      <c r="S51" s="211" t="n">
        <f aca="false">Személyzet!AI71</f>
        <v>0</v>
      </c>
      <c r="T51" s="211" t="n">
        <f aca="false">Személyzet!AJ71</f>
        <v>0</v>
      </c>
      <c r="U51" s="211" t="n">
        <f aca="false">Személyzet!AK71</f>
        <v>0</v>
      </c>
    </row>
    <row r="52" customFormat="false" ht="12.75" hidden="false" customHeight="false" outlineLevel="0" collapsed="false">
      <c r="B52" s="195" t="s">
        <v>2331</v>
      </c>
      <c r="C52" s="68" t="n">
        <v>14</v>
      </c>
      <c r="D52" s="210" t="n">
        <f aca="false">F52+H52+J52+L52+N52+P52</f>
        <v>0</v>
      </c>
      <c r="E52" s="210" t="n">
        <f aca="false">G52+I52+K52+M52+O52+Q52</f>
        <v>0</v>
      </c>
      <c r="F52" s="211" t="n">
        <f aca="false">Személyzet!V72</f>
        <v>0</v>
      </c>
      <c r="G52" s="211" t="n">
        <f aca="false">Személyzet!W72</f>
        <v>0</v>
      </c>
      <c r="H52" s="211" t="n">
        <f aca="false">Személyzet!X72</f>
        <v>0</v>
      </c>
      <c r="I52" s="211" t="n">
        <f aca="false">Személyzet!Y72</f>
        <v>0</v>
      </c>
      <c r="J52" s="211" t="n">
        <f aca="false">Személyzet!Z72</f>
        <v>0</v>
      </c>
      <c r="K52" s="211" t="n">
        <f aca="false">Személyzet!AA72</f>
        <v>0</v>
      </c>
      <c r="L52" s="211" t="n">
        <f aca="false">Személyzet!AB72</f>
        <v>0</v>
      </c>
      <c r="M52" s="211" t="n">
        <f aca="false">Személyzet!AC72</f>
        <v>0</v>
      </c>
      <c r="N52" s="211" t="n">
        <f aca="false">Személyzet!AD72</f>
        <v>0</v>
      </c>
      <c r="O52" s="211" t="n">
        <f aca="false">Személyzet!AE72</f>
        <v>0</v>
      </c>
      <c r="P52" s="211" t="n">
        <f aca="false">Személyzet!AF72</f>
        <v>0</v>
      </c>
      <c r="Q52" s="211" t="n">
        <f aca="false">Személyzet!AG72</f>
        <v>0</v>
      </c>
      <c r="R52" s="211" t="n">
        <f aca="false">Személyzet!AH72</f>
        <v>0</v>
      </c>
      <c r="S52" s="211" t="n">
        <f aca="false">Személyzet!AI72</f>
        <v>0</v>
      </c>
      <c r="T52" s="211" t="n">
        <f aca="false">Személyzet!AJ72</f>
        <v>0</v>
      </c>
      <c r="U52" s="211" t="n">
        <f aca="false">Személyzet!AK72</f>
        <v>0</v>
      </c>
    </row>
    <row r="53" customFormat="false" ht="12.75" hidden="false" customHeight="false" outlineLevel="0" collapsed="false">
      <c r="B53" s="195" t="s">
        <v>2332</v>
      </c>
      <c r="C53" s="68" t="n">
        <v>15</v>
      </c>
      <c r="D53" s="210" t="n">
        <f aca="false">F53+H53+J53+L53+N53+P53</f>
        <v>0</v>
      </c>
      <c r="E53" s="210" t="n">
        <f aca="false">G53+I53+K53+M53+O53+Q53</f>
        <v>0</v>
      </c>
      <c r="F53" s="211" t="n">
        <f aca="false">Személyzet!V73</f>
        <v>0</v>
      </c>
      <c r="G53" s="211" t="n">
        <f aca="false">Személyzet!W73</f>
        <v>0</v>
      </c>
      <c r="H53" s="211" t="n">
        <f aca="false">Személyzet!X73</f>
        <v>0</v>
      </c>
      <c r="I53" s="211" t="n">
        <f aca="false">Személyzet!Y73</f>
        <v>0</v>
      </c>
      <c r="J53" s="211" t="n">
        <f aca="false">Személyzet!Z73</f>
        <v>0</v>
      </c>
      <c r="K53" s="211" t="n">
        <f aca="false">Személyzet!AA73</f>
        <v>0</v>
      </c>
      <c r="L53" s="211" t="n">
        <f aca="false">Személyzet!AB73</f>
        <v>0</v>
      </c>
      <c r="M53" s="211" t="n">
        <f aca="false">Személyzet!AC73</f>
        <v>0</v>
      </c>
      <c r="N53" s="211" t="n">
        <f aca="false">Személyzet!AD73</f>
        <v>0</v>
      </c>
      <c r="O53" s="211" t="n">
        <f aca="false">Személyzet!AE73</f>
        <v>0</v>
      </c>
      <c r="P53" s="211" t="n">
        <f aca="false">Személyzet!AF73</f>
        <v>0</v>
      </c>
      <c r="Q53" s="211" t="n">
        <f aca="false">Személyzet!AG73</f>
        <v>0</v>
      </c>
      <c r="R53" s="211" t="n">
        <f aca="false">Személyzet!AH73</f>
        <v>0</v>
      </c>
      <c r="S53" s="211" t="n">
        <f aca="false">Személyzet!AI73</f>
        <v>0</v>
      </c>
      <c r="T53" s="211" t="n">
        <f aca="false">Személyzet!AJ73</f>
        <v>0</v>
      </c>
      <c r="U53" s="211" t="n">
        <f aca="false">Személyzet!AK73</f>
        <v>0</v>
      </c>
    </row>
    <row r="54" customFormat="false" ht="12.75" hidden="false" customHeight="false" outlineLevel="0" collapsed="false">
      <c r="B54" s="195" t="s">
        <v>2333</v>
      </c>
      <c r="C54" s="68" t="n">
        <v>16</v>
      </c>
      <c r="D54" s="210" t="n">
        <f aca="false">F54+H54+J54+L54+N54+P54</f>
        <v>0</v>
      </c>
      <c r="E54" s="210" t="n">
        <f aca="false">G54+I54+K54+M54+O54+Q54</f>
        <v>0</v>
      </c>
      <c r="F54" s="211" t="n">
        <f aca="false">Személyzet!V74</f>
        <v>0</v>
      </c>
      <c r="G54" s="211" t="n">
        <f aca="false">Személyzet!W74</f>
        <v>0</v>
      </c>
      <c r="H54" s="211" t="n">
        <f aca="false">Személyzet!X74</f>
        <v>0</v>
      </c>
      <c r="I54" s="211" t="n">
        <f aca="false">Személyzet!Y74</f>
        <v>0</v>
      </c>
      <c r="J54" s="211" t="n">
        <f aca="false">Személyzet!Z74</f>
        <v>0</v>
      </c>
      <c r="K54" s="211" t="n">
        <f aca="false">Személyzet!AA74</f>
        <v>0</v>
      </c>
      <c r="L54" s="211" t="n">
        <f aca="false">Személyzet!AB74</f>
        <v>0</v>
      </c>
      <c r="M54" s="211" t="n">
        <f aca="false">Személyzet!AC74</f>
        <v>0</v>
      </c>
      <c r="N54" s="211" t="n">
        <f aca="false">Személyzet!AD74</f>
        <v>0</v>
      </c>
      <c r="O54" s="211" t="n">
        <f aca="false">Személyzet!AE74</f>
        <v>0</v>
      </c>
      <c r="P54" s="211" t="n">
        <f aca="false">Személyzet!AF74</f>
        <v>0</v>
      </c>
      <c r="Q54" s="211" t="n">
        <f aca="false">Személyzet!AG74</f>
        <v>0</v>
      </c>
      <c r="R54" s="211" t="n">
        <f aca="false">Személyzet!AH74</f>
        <v>0</v>
      </c>
      <c r="S54" s="211" t="n">
        <f aca="false">Személyzet!AI74</f>
        <v>0</v>
      </c>
      <c r="T54" s="211" t="n">
        <f aca="false">Személyzet!AJ74</f>
        <v>0</v>
      </c>
      <c r="U54" s="211" t="n">
        <f aca="false">Személyzet!AK74</f>
        <v>0</v>
      </c>
    </row>
    <row r="55" customFormat="false" ht="12.75" hidden="false" customHeight="false" outlineLevel="0" collapsed="false">
      <c r="B55" s="195" t="s">
        <v>2334</v>
      </c>
      <c r="C55" s="68" t="n">
        <v>17</v>
      </c>
      <c r="D55" s="210" t="n">
        <f aca="false">F55+H55+J55+L55+N55+P55</f>
        <v>0</v>
      </c>
      <c r="E55" s="210" t="n">
        <f aca="false">G55+I55+K55+M55+O55+Q55</f>
        <v>0</v>
      </c>
      <c r="F55" s="211" t="n">
        <f aca="false">Személyzet!V75</f>
        <v>0</v>
      </c>
      <c r="G55" s="211" t="n">
        <f aca="false">Személyzet!W75</f>
        <v>0</v>
      </c>
      <c r="H55" s="211" t="n">
        <f aca="false">Személyzet!X75</f>
        <v>0</v>
      </c>
      <c r="I55" s="211" t="n">
        <f aca="false">Személyzet!Y75</f>
        <v>0</v>
      </c>
      <c r="J55" s="211" t="n">
        <f aca="false">Személyzet!Z75</f>
        <v>0</v>
      </c>
      <c r="K55" s="211" t="n">
        <f aca="false">Személyzet!AA75</f>
        <v>0</v>
      </c>
      <c r="L55" s="211" t="n">
        <f aca="false">Személyzet!AB75</f>
        <v>0</v>
      </c>
      <c r="M55" s="211" t="n">
        <f aca="false">Személyzet!AC75</f>
        <v>0</v>
      </c>
      <c r="N55" s="211" t="n">
        <f aca="false">Személyzet!AD75</f>
        <v>0</v>
      </c>
      <c r="O55" s="211" t="n">
        <f aca="false">Személyzet!AE75</f>
        <v>0</v>
      </c>
      <c r="P55" s="211" t="n">
        <f aca="false">Személyzet!AF75</f>
        <v>0</v>
      </c>
      <c r="Q55" s="211" t="n">
        <f aca="false">Személyzet!AG75</f>
        <v>0</v>
      </c>
      <c r="R55" s="211" t="n">
        <f aca="false">Személyzet!AH75</f>
        <v>0</v>
      </c>
      <c r="S55" s="211" t="n">
        <f aca="false">Személyzet!AI75</f>
        <v>0</v>
      </c>
      <c r="T55" s="211" t="n">
        <f aca="false">Személyzet!AJ75</f>
        <v>0</v>
      </c>
      <c r="U55" s="211" t="n">
        <f aca="false">Személyzet!AK75</f>
        <v>0</v>
      </c>
    </row>
    <row r="56" customFormat="false" ht="12.75" hidden="false" customHeight="false" outlineLevel="0" collapsed="false">
      <c r="B56" s="195" t="s">
        <v>2335</v>
      </c>
      <c r="C56" s="68" t="n">
        <v>18</v>
      </c>
      <c r="D56" s="210" t="n">
        <f aca="false">F56+H56+J56+L56+N56+P56</f>
        <v>0</v>
      </c>
      <c r="E56" s="210" t="n">
        <f aca="false">G56+I56+K56+M56+O56+Q56</f>
        <v>0</v>
      </c>
      <c r="F56" s="211" t="n">
        <f aca="false">Személyzet!V76</f>
        <v>0</v>
      </c>
      <c r="G56" s="211" t="n">
        <f aca="false">Személyzet!W76</f>
        <v>0</v>
      </c>
      <c r="H56" s="211" t="n">
        <f aca="false">Személyzet!X76</f>
        <v>0</v>
      </c>
      <c r="I56" s="211" t="n">
        <f aca="false">Személyzet!Y76</f>
        <v>0</v>
      </c>
      <c r="J56" s="211" t="n">
        <f aca="false">Személyzet!Z76</f>
        <v>0</v>
      </c>
      <c r="K56" s="211" t="n">
        <f aca="false">Személyzet!AA76</f>
        <v>0</v>
      </c>
      <c r="L56" s="211" t="n">
        <f aca="false">Személyzet!AB76</f>
        <v>0</v>
      </c>
      <c r="M56" s="211" t="n">
        <f aca="false">Személyzet!AC76</f>
        <v>0</v>
      </c>
      <c r="N56" s="211" t="n">
        <f aca="false">Személyzet!AD76</f>
        <v>0</v>
      </c>
      <c r="O56" s="211" t="n">
        <f aca="false">Személyzet!AE76</f>
        <v>0</v>
      </c>
      <c r="P56" s="211" t="n">
        <f aca="false">Személyzet!AF76</f>
        <v>0</v>
      </c>
      <c r="Q56" s="211" t="n">
        <f aca="false">Személyzet!AG76</f>
        <v>0</v>
      </c>
      <c r="R56" s="211" t="n">
        <f aca="false">Személyzet!AH76</f>
        <v>0</v>
      </c>
      <c r="S56" s="211" t="n">
        <f aca="false">Személyzet!AI76</f>
        <v>0</v>
      </c>
      <c r="T56" s="211" t="n">
        <f aca="false">Személyzet!AJ76</f>
        <v>0</v>
      </c>
      <c r="U56" s="211" t="n">
        <f aca="false">Személyzet!AK76</f>
        <v>0</v>
      </c>
    </row>
    <row r="57" customFormat="false" ht="12.75" hidden="false" customHeight="false" outlineLevel="0" collapsed="false">
      <c r="B57" s="195" t="s">
        <v>2293</v>
      </c>
      <c r="C57" s="68" t="n">
        <v>19</v>
      </c>
      <c r="D57" s="210" t="n">
        <f aca="false">F57+H57+J57+L57+N57+P57</f>
        <v>0</v>
      </c>
      <c r="E57" s="210" t="n">
        <f aca="false">G57+I57+K57+M57+O57+Q57</f>
        <v>0</v>
      </c>
      <c r="F57" s="211" t="n">
        <f aca="false">Személyzet!V77</f>
        <v>0</v>
      </c>
      <c r="G57" s="211" t="n">
        <f aca="false">Személyzet!W77</f>
        <v>0</v>
      </c>
      <c r="H57" s="211" t="n">
        <f aca="false">Személyzet!X77</f>
        <v>0</v>
      </c>
      <c r="I57" s="211" t="n">
        <f aca="false">Személyzet!Y77</f>
        <v>0</v>
      </c>
      <c r="J57" s="211" t="n">
        <f aca="false">Személyzet!Z77</f>
        <v>0</v>
      </c>
      <c r="K57" s="211" t="n">
        <f aca="false">Személyzet!AA77</f>
        <v>0</v>
      </c>
      <c r="L57" s="211" t="n">
        <f aca="false">Személyzet!AB77</f>
        <v>0</v>
      </c>
      <c r="M57" s="211" t="n">
        <f aca="false">Személyzet!AC77</f>
        <v>0</v>
      </c>
      <c r="N57" s="211" t="n">
        <f aca="false">Személyzet!AD77</f>
        <v>0</v>
      </c>
      <c r="O57" s="211" t="n">
        <f aca="false">Személyzet!AE77</f>
        <v>0</v>
      </c>
      <c r="P57" s="211" t="n">
        <f aca="false">Személyzet!AF77</f>
        <v>0</v>
      </c>
      <c r="Q57" s="211" t="n">
        <f aca="false">Személyzet!AG77</f>
        <v>0</v>
      </c>
      <c r="R57" s="211" t="n">
        <f aca="false">Személyzet!AH77</f>
        <v>0</v>
      </c>
      <c r="S57" s="211" t="n">
        <f aca="false">Személyzet!AI77</f>
        <v>0</v>
      </c>
      <c r="T57" s="211" t="n">
        <f aca="false">Személyzet!AJ77</f>
        <v>0</v>
      </c>
      <c r="U57" s="211" t="n">
        <f aca="false">Személyzet!AK77</f>
        <v>0</v>
      </c>
    </row>
    <row r="58" customFormat="false" ht="12.75" hidden="false" customHeight="false" outlineLevel="0" collapsed="false">
      <c r="B58" s="195" t="s">
        <v>2292</v>
      </c>
      <c r="C58" s="68" t="n">
        <v>20</v>
      </c>
      <c r="D58" s="210" t="n">
        <f aca="false">F58+H58+J58+L58+N58+P58</f>
        <v>0</v>
      </c>
      <c r="E58" s="210" t="n">
        <f aca="false">G58+I58+K58+M58+O58+Q58</f>
        <v>0</v>
      </c>
      <c r="F58" s="211" t="n">
        <f aca="false">Személyzet!V78</f>
        <v>0</v>
      </c>
      <c r="G58" s="211" t="n">
        <f aca="false">Személyzet!W78</f>
        <v>0</v>
      </c>
      <c r="H58" s="211" t="n">
        <f aca="false">Személyzet!X78</f>
        <v>0</v>
      </c>
      <c r="I58" s="211" t="n">
        <f aca="false">Személyzet!Y78</f>
        <v>0</v>
      </c>
      <c r="J58" s="211" t="n">
        <f aca="false">Személyzet!Z78</f>
        <v>0</v>
      </c>
      <c r="K58" s="211" t="n">
        <f aca="false">Személyzet!AA78</f>
        <v>0</v>
      </c>
      <c r="L58" s="211" t="n">
        <f aca="false">Személyzet!AB78</f>
        <v>0</v>
      </c>
      <c r="M58" s="211" t="n">
        <f aca="false">Személyzet!AC78</f>
        <v>0</v>
      </c>
      <c r="N58" s="211" t="n">
        <f aca="false">Személyzet!AD78</f>
        <v>0</v>
      </c>
      <c r="O58" s="211" t="n">
        <f aca="false">Személyzet!AE78</f>
        <v>0</v>
      </c>
      <c r="P58" s="211" t="n">
        <f aca="false">Személyzet!AF78</f>
        <v>0</v>
      </c>
      <c r="Q58" s="211" t="n">
        <f aca="false">Személyzet!AG78</f>
        <v>0</v>
      </c>
      <c r="R58" s="211" t="n">
        <f aca="false">Személyzet!AH78</f>
        <v>0</v>
      </c>
      <c r="S58" s="211" t="n">
        <f aca="false">Személyzet!AI78</f>
        <v>0</v>
      </c>
      <c r="T58" s="211" t="n">
        <f aca="false">Személyzet!AJ78</f>
        <v>0</v>
      </c>
      <c r="U58" s="211" t="n">
        <f aca="false">Személyzet!AK78</f>
        <v>0</v>
      </c>
    </row>
    <row r="59" customFormat="false" ht="12.75" hidden="false" customHeight="false" outlineLevel="0" collapsed="false">
      <c r="B59" s="195" t="s">
        <v>2336</v>
      </c>
      <c r="C59" s="68" t="n">
        <v>21</v>
      </c>
      <c r="D59" s="210" t="n">
        <f aca="false">F59+H59+J59+L59+N59+P59</f>
        <v>0</v>
      </c>
      <c r="E59" s="210" t="n">
        <f aca="false">G59+I59+K59+M59+O59+Q59</f>
        <v>0</v>
      </c>
      <c r="F59" s="211" t="n">
        <f aca="false">Személyzet!V79</f>
        <v>0</v>
      </c>
      <c r="G59" s="211" t="n">
        <f aca="false">Személyzet!W79</f>
        <v>0</v>
      </c>
      <c r="H59" s="211" t="n">
        <f aca="false">Személyzet!X79</f>
        <v>0</v>
      </c>
      <c r="I59" s="211" t="n">
        <f aca="false">Személyzet!Y79</f>
        <v>0</v>
      </c>
      <c r="J59" s="211" t="n">
        <f aca="false">Személyzet!Z79</f>
        <v>0</v>
      </c>
      <c r="K59" s="211" t="n">
        <f aca="false">Személyzet!AA79</f>
        <v>0</v>
      </c>
      <c r="L59" s="211" t="n">
        <f aca="false">Személyzet!AB79</f>
        <v>0</v>
      </c>
      <c r="M59" s="211" t="n">
        <f aca="false">Személyzet!AC79</f>
        <v>0</v>
      </c>
      <c r="N59" s="211" t="n">
        <f aca="false">Személyzet!AD79</f>
        <v>0</v>
      </c>
      <c r="O59" s="211" t="n">
        <f aca="false">Személyzet!AE79</f>
        <v>0</v>
      </c>
      <c r="P59" s="211" t="n">
        <f aca="false">Személyzet!AF79</f>
        <v>0</v>
      </c>
      <c r="Q59" s="211" t="n">
        <f aca="false">Személyzet!AG79</f>
        <v>0</v>
      </c>
      <c r="R59" s="211" t="n">
        <f aca="false">Személyzet!AH79</f>
        <v>0</v>
      </c>
      <c r="S59" s="211" t="n">
        <f aca="false">Személyzet!AI79</f>
        <v>0</v>
      </c>
      <c r="T59" s="211" t="n">
        <f aca="false">Személyzet!AJ79</f>
        <v>0</v>
      </c>
      <c r="U59" s="211" t="n">
        <f aca="false">Személyzet!AK79</f>
        <v>0</v>
      </c>
    </row>
    <row r="60" customFormat="false" ht="12.75" hidden="false" customHeight="false" outlineLevel="0" collapsed="false">
      <c r="B60" s="195" t="s">
        <v>2295</v>
      </c>
      <c r="C60" s="68" t="n">
        <v>22</v>
      </c>
      <c r="D60" s="210" t="n">
        <f aca="false">F60+H60+J60+L60+N60+P60</f>
        <v>0</v>
      </c>
      <c r="E60" s="210" t="n">
        <f aca="false">G60+I60+K60+M60+O60+Q60</f>
        <v>0</v>
      </c>
      <c r="F60" s="211" t="n">
        <f aca="false">Személyzet!V80</f>
        <v>0</v>
      </c>
      <c r="G60" s="211" t="n">
        <f aca="false">Személyzet!W80</f>
        <v>0</v>
      </c>
      <c r="H60" s="211" t="n">
        <f aca="false">Személyzet!X80</f>
        <v>0</v>
      </c>
      <c r="I60" s="211" t="n">
        <f aca="false">Személyzet!Y80</f>
        <v>0</v>
      </c>
      <c r="J60" s="211" t="n">
        <f aca="false">Személyzet!Z80</f>
        <v>0</v>
      </c>
      <c r="K60" s="211" t="n">
        <f aca="false">Személyzet!AA80</f>
        <v>0</v>
      </c>
      <c r="L60" s="211" t="n">
        <f aca="false">Személyzet!AB80</f>
        <v>0</v>
      </c>
      <c r="M60" s="211" t="n">
        <f aca="false">Személyzet!AC80</f>
        <v>0</v>
      </c>
      <c r="N60" s="211" t="n">
        <f aca="false">Személyzet!AD80</f>
        <v>0</v>
      </c>
      <c r="O60" s="211" t="n">
        <f aca="false">Személyzet!AE80</f>
        <v>0</v>
      </c>
      <c r="P60" s="211" t="n">
        <f aca="false">Személyzet!AF80</f>
        <v>0</v>
      </c>
      <c r="Q60" s="211" t="n">
        <f aca="false">Személyzet!AG80</f>
        <v>0</v>
      </c>
      <c r="R60" s="211" t="n">
        <f aca="false">Személyzet!AH80</f>
        <v>0</v>
      </c>
      <c r="S60" s="211" t="n">
        <f aca="false">Személyzet!AI80</f>
        <v>0</v>
      </c>
      <c r="T60" s="211" t="n">
        <f aca="false">Személyzet!AJ80</f>
        <v>0</v>
      </c>
      <c r="U60" s="211" t="n">
        <f aca="false">Személyzet!AK80</f>
        <v>0</v>
      </c>
    </row>
    <row r="61" customFormat="false" ht="12.75" hidden="false" customHeight="false" outlineLevel="0" collapsed="false">
      <c r="B61" s="195" t="s">
        <v>2296</v>
      </c>
      <c r="C61" s="68" t="n">
        <v>23</v>
      </c>
      <c r="D61" s="210" t="n">
        <f aca="false">F61+H61+J61+L61+N61+P61</f>
        <v>0</v>
      </c>
      <c r="E61" s="210" t="n">
        <f aca="false">G61+I61+K61+M61+O61+Q61</f>
        <v>0</v>
      </c>
      <c r="F61" s="211" t="n">
        <f aca="false">Személyzet!V81</f>
        <v>0</v>
      </c>
      <c r="G61" s="211" t="n">
        <f aca="false">Személyzet!W81</f>
        <v>0</v>
      </c>
      <c r="H61" s="211" t="n">
        <f aca="false">Személyzet!X81</f>
        <v>0</v>
      </c>
      <c r="I61" s="211" t="n">
        <f aca="false">Személyzet!Y81</f>
        <v>0</v>
      </c>
      <c r="J61" s="211" t="n">
        <f aca="false">Személyzet!Z81</f>
        <v>0</v>
      </c>
      <c r="K61" s="211" t="n">
        <f aca="false">Személyzet!AA81</f>
        <v>0</v>
      </c>
      <c r="L61" s="211" t="n">
        <f aca="false">Személyzet!AB81</f>
        <v>0</v>
      </c>
      <c r="M61" s="211" t="n">
        <f aca="false">Személyzet!AC81</f>
        <v>0</v>
      </c>
      <c r="N61" s="211" t="n">
        <f aca="false">Személyzet!AD81</f>
        <v>0</v>
      </c>
      <c r="O61" s="211" t="n">
        <f aca="false">Személyzet!AE81</f>
        <v>0</v>
      </c>
      <c r="P61" s="211" t="n">
        <f aca="false">Személyzet!AF81</f>
        <v>0</v>
      </c>
      <c r="Q61" s="211" t="n">
        <f aca="false">Személyzet!AG81</f>
        <v>0</v>
      </c>
      <c r="R61" s="211" t="n">
        <f aca="false">Személyzet!AH81</f>
        <v>0</v>
      </c>
      <c r="S61" s="211" t="n">
        <f aca="false">Személyzet!AI81</f>
        <v>0</v>
      </c>
      <c r="T61" s="211" t="n">
        <f aca="false">Személyzet!AJ81</f>
        <v>0</v>
      </c>
      <c r="U61" s="211" t="n">
        <f aca="false">Személyzet!AK81</f>
        <v>0</v>
      </c>
    </row>
    <row r="62" customFormat="false" ht="12.75" hidden="false" customHeight="false" outlineLevel="0" collapsed="false">
      <c r="B62" s="195" t="s">
        <v>2337</v>
      </c>
      <c r="C62" s="68" t="n">
        <v>24</v>
      </c>
      <c r="D62" s="210" t="n">
        <f aca="false">F62+H62+J62+L62+N62+P62</f>
        <v>0</v>
      </c>
      <c r="E62" s="210" t="n">
        <f aca="false">G62+I62+K62+M62+O62+Q62</f>
        <v>0</v>
      </c>
      <c r="F62" s="211" t="n">
        <f aca="false">Személyzet!V82</f>
        <v>0</v>
      </c>
      <c r="G62" s="211" t="n">
        <f aca="false">Személyzet!W82</f>
        <v>0</v>
      </c>
      <c r="H62" s="211" t="n">
        <f aca="false">Személyzet!X82</f>
        <v>0</v>
      </c>
      <c r="I62" s="211" t="n">
        <f aca="false">Személyzet!Y82</f>
        <v>0</v>
      </c>
      <c r="J62" s="211" t="n">
        <f aca="false">Személyzet!Z82</f>
        <v>0</v>
      </c>
      <c r="K62" s="211" t="n">
        <f aca="false">Személyzet!AA82</f>
        <v>0</v>
      </c>
      <c r="L62" s="211" t="n">
        <f aca="false">Személyzet!AB82</f>
        <v>0</v>
      </c>
      <c r="M62" s="211" t="n">
        <f aca="false">Személyzet!AC82</f>
        <v>0</v>
      </c>
      <c r="N62" s="211" t="n">
        <f aca="false">Személyzet!AD82</f>
        <v>0</v>
      </c>
      <c r="O62" s="211" t="n">
        <f aca="false">Személyzet!AE82</f>
        <v>0</v>
      </c>
      <c r="P62" s="211" t="n">
        <f aca="false">Személyzet!AF82</f>
        <v>0</v>
      </c>
      <c r="Q62" s="211" t="n">
        <f aca="false">Személyzet!AG82</f>
        <v>0</v>
      </c>
      <c r="R62" s="211" t="n">
        <f aca="false">Személyzet!AH82</f>
        <v>0</v>
      </c>
      <c r="S62" s="211" t="n">
        <f aca="false">Személyzet!AI82</f>
        <v>0</v>
      </c>
      <c r="T62" s="211" t="n">
        <f aca="false">Személyzet!AJ82</f>
        <v>0</v>
      </c>
      <c r="U62" s="211" t="n">
        <f aca="false">Személyzet!AK82</f>
        <v>0</v>
      </c>
    </row>
    <row r="63" customFormat="false" ht="12.75" hidden="false" customHeight="false" outlineLevel="0" collapsed="false">
      <c r="B63" s="195" t="s">
        <v>2338</v>
      </c>
      <c r="C63" s="68" t="n">
        <v>25</v>
      </c>
      <c r="D63" s="210" t="n">
        <f aca="false">F63+H63+J63+L63+N63+P63</f>
        <v>0</v>
      </c>
      <c r="E63" s="210" t="n">
        <f aca="false">G63+I63+K63+M63+O63+Q63</f>
        <v>0</v>
      </c>
      <c r="F63" s="211" t="n">
        <f aca="false">Személyzet!V83</f>
        <v>0</v>
      </c>
      <c r="G63" s="211" t="n">
        <f aca="false">Személyzet!W83</f>
        <v>0</v>
      </c>
      <c r="H63" s="211" t="n">
        <f aca="false">Személyzet!X83</f>
        <v>0</v>
      </c>
      <c r="I63" s="211" t="n">
        <f aca="false">Személyzet!Y83</f>
        <v>0</v>
      </c>
      <c r="J63" s="211" t="n">
        <f aca="false">Személyzet!Z83</f>
        <v>0</v>
      </c>
      <c r="K63" s="211" t="n">
        <f aca="false">Személyzet!AA83</f>
        <v>0</v>
      </c>
      <c r="L63" s="211" t="n">
        <f aca="false">Személyzet!AB83</f>
        <v>0</v>
      </c>
      <c r="M63" s="211" t="n">
        <f aca="false">Személyzet!AC83</f>
        <v>0</v>
      </c>
      <c r="N63" s="211" t="n">
        <f aca="false">Személyzet!AD83</f>
        <v>0</v>
      </c>
      <c r="O63" s="211" t="n">
        <f aca="false">Személyzet!AE83</f>
        <v>0</v>
      </c>
      <c r="P63" s="211" t="n">
        <f aca="false">Személyzet!AF83</f>
        <v>0</v>
      </c>
      <c r="Q63" s="211" t="n">
        <f aca="false">Személyzet!AG83</f>
        <v>0</v>
      </c>
      <c r="R63" s="211" t="n">
        <f aca="false">Személyzet!AH83</f>
        <v>0</v>
      </c>
      <c r="S63" s="211" t="n">
        <f aca="false">Személyzet!AI83</f>
        <v>0</v>
      </c>
      <c r="T63" s="211" t="n">
        <f aca="false">Személyzet!AJ83</f>
        <v>0</v>
      </c>
      <c r="U63" s="211" t="n">
        <f aca="false">Személyzet!AK83</f>
        <v>0</v>
      </c>
    </row>
    <row r="64" customFormat="false" ht="12.75" hidden="false" customHeight="false" outlineLevel="0" collapsed="false">
      <c r="B64" s="195" t="s">
        <v>2339</v>
      </c>
      <c r="C64" s="68" t="n">
        <v>26</v>
      </c>
      <c r="D64" s="210" t="n">
        <f aca="false">F64+H64+J64+L64+N64+P64</f>
        <v>0</v>
      </c>
      <c r="E64" s="210" t="n">
        <f aca="false">G64+I64+K64+M64+O64+Q64</f>
        <v>0</v>
      </c>
      <c r="F64" s="211" t="n">
        <f aca="false">Személyzet!V84</f>
        <v>0</v>
      </c>
      <c r="G64" s="211" t="n">
        <f aca="false">Személyzet!W84</f>
        <v>0</v>
      </c>
      <c r="H64" s="211" t="n">
        <f aca="false">Személyzet!X84</f>
        <v>0</v>
      </c>
      <c r="I64" s="211" t="n">
        <f aca="false">Személyzet!Y84</f>
        <v>0</v>
      </c>
      <c r="J64" s="211" t="n">
        <f aca="false">Személyzet!Z84</f>
        <v>0</v>
      </c>
      <c r="K64" s="211" t="n">
        <f aca="false">Személyzet!AA84</f>
        <v>0</v>
      </c>
      <c r="L64" s="211" t="n">
        <f aca="false">Személyzet!AB84</f>
        <v>0</v>
      </c>
      <c r="M64" s="211" t="n">
        <f aca="false">Személyzet!AC84</f>
        <v>0</v>
      </c>
      <c r="N64" s="211" t="n">
        <f aca="false">Személyzet!AD84</f>
        <v>0</v>
      </c>
      <c r="O64" s="211" t="n">
        <f aca="false">Személyzet!AE84</f>
        <v>0</v>
      </c>
      <c r="P64" s="211" t="n">
        <f aca="false">Személyzet!AF84</f>
        <v>0</v>
      </c>
      <c r="Q64" s="211" t="n">
        <f aca="false">Személyzet!AG84</f>
        <v>0</v>
      </c>
      <c r="R64" s="211" t="n">
        <f aca="false">Személyzet!AH84</f>
        <v>0</v>
      </c>
      <c r="S64" s="211" t="n">
        <f aca="false">Személyzet!AI84</f>
        <v>0</v>
      </c>
      <c r="T64" s="211" t="n">
        <f aca="false">Személyzet!AJ84</f>
        <v>0</v>
      </c>
      <c r="U64" s="211" t="n">
        <f aca="false">Személyzet!AK84</f>
        <v>0</v>
      </c>
    </row>
    <row r="65" customFormat="false" ht="12.75" hidden="false" customHeight="false" outlineLevel="0" collapsed="false">
      <c r="B65" s="195" t="s">
        <v>2340</v>
      </c>
      <c r="C65" s="68" t="n">
        <v>27</v>
      </c>
      <c r="D65" s="210" t="n">
        <f aca="false">F65+H65+J65+L65+N65+P65</f>
        <v>0</v>
      </c>
      <c r="E65" s="210" t="n">
        <f aca="false">G65+I65+K65+M65+O65+Q65</f>
        <v>0</v>
      </c>
      <c r="F65" s="211" t="n">
        <f aca="false">Személyzet!V85</f>
        <v>0</v>
      </c>
      <c r="G65" s="211" t="n">
        <f aca="false">Személyzet!W85</f>
        <v>0</v>
      </c>
      <c r="H65" s="211" t="n">
        <f aca="false">Személyzet!X85</f>
        <v>0</v>
      </c>
      <c r="I65" s="211" t="n">
        <f aca="false">Személyzet!Y85</f>
        <v>0</v>
      </c>
      <c r="J65" s="211" t="n">
        <f aca="false">Személyzet!Z85</f>
        <v>0</v>
      </c>
      <c r="K65" s="211" t="n">
        <f aca="false">Személyzet!AA85</f>
        <v>0</v>
      </c>
      <c r="L65" s="211" t="n">
        <f aca="false">Személyzet!AB85</f>
        <v>0</v>
      </c>
      <c r="M65" s="211" t="n">
        <f aca="false">Személyzet!AC85</f>
        <v>0</v>
      </c>
      <c r="N65" s="211" t="n">
        <f aca="false">Személyzet!AD85</f>
        <v>0</v>
      </c>
      <c r="O65" s="211" t="n">
        <f aca="false">Személyzet!AE85</f>
        <v>0</v>
      </c>
      <c r="P65" s="211" t="n">
        <f aca="false">Személyzet!AF85</f>
        <v>0</v>
      </c>
      <c r="Q65" s="211" t="n">
        <f aca="false">Személyzet!AG85</f>
        <v>0</v>
      </c>
      <c r="R65" s="211" t="n">
        <f aca="false">Személyzet!AH85</f>
        <v>0</v>
      </c>
      <c r="S65" s="211" t="n">
        <f aca="false">Személyzet!AI85</f>
        <v>0</v>
      </c>
      <c r="T65" s="211" t="n">
        <f aca="false">Személyzet!AJ85</f>
        <v>0</v>
      </c>
      <c r="U65" s="211" t="n">
        <f aca="false">Személyzet!AK85</f>
        <v>0</v>
      </c>
    </row>
    <row r="66" customFormat="false" ht="12.75" hidden="false" customHeight="false" outlineLevel="0" collapsed="false">
      <c r="B66" s="195" t="s">
        <v>2303</v>
      </c>
      <c r="C66" s="68" t="n">
        <v>28</v>
      </c>
      <c r="D66" s="210" t="n">
        <f aca="false">F66+H66+J66+L66+N66+P66</f>
        <v>0</v>
      </c>
      <c r="E66" s="210" t="n">
        <f aca="false">G66+I66+K66+M66+O66+Q66</f>
        <v>0</v>
      </c>
      <c r="F66" s="211" t="n">
        <f aca="false">Személyzet!V86</f>
        <v>0</v>
      </c>
      <c r="G66" s="211" t="n">
        <f aca="false">Személyzet!W86</f>
        <v>0</v>
      </c>
      <c r="H66" s="211" t="n">
        <f aca="false">Személyzet!X86</f>
        <v>0</v>
      </c>
      <c r="I66" s="211" t="n">
        <f aca="false">Személyzet!Y86</f>
        <v>0</v>
      </c>
      <c r="J66" s="211" t="n">
        <f aca="false">Személyzet!Z86</f>
        <v>0</v>
      </c>
      <c r="K66" s="211" t="n">
        <f aca="false">Személyzet!AA86</f>
        <v>0</v>
      </c>
      <c r="L66" s="211" t="n">
        <f aca="false">Személyzet!AB86</f>
        <v>0</v>
      </c>
      <c r="M66" s="211" t="n">
        <f aca="false">Személyzet!AC86</f>
        <v>0</v>
      </c>
      <c r="N66" s="211" t="n">
        <f aca="false">Személyzet!AD86</f>
        <v>0</v>
      </c>
      <c r="O66" s="211" t="n">
        <f aca="false">Személyzet!AE86</f>
        <v>0</v>
      </c>
      <c r="P66" s="211" t="n">
        <f aca="false">Személyzet!AF86</f>
        <v>0</v>
      </c>
      <c r="Q66" s="211" t="n">
        <f aca="false">Személyzet!AG86</f>
        <v>0</v>
      </c>
      <c r="R66" s="211" t="n">
        <f aca="false">Személyzet!AH86</f>
        <v>0</v>
      </c>
      <c r="S66" s="211" t="n">
        <f aca="false">Személyzet!AI86</f>
        <v>0</v>
      </c>
      <c r="T66" s="211" t="n">
        <f aca="false">Személyzet!AJ86</f>
        <v>0</v>
      </c>
      <c r="U66" s="211" t="n">
        <f aca="false">Személyzet!AK86</f>
        <v>0</v>
      </c>
    </row>
    <row r="67" customFormat="false" ht="12.75" hidden="false" customHeight="false" outlineLevel="0" collapsed="false">
      <c r="B67" s="195" t="s">
        <v>2341</v>
      </c>
      <c r="C67" s="68" t="n">
        <v>29</v>
      </c>
      <c r="D67" s="210" t="n">
        <f aca="false">F67+H67+J67+L67+N67+P67</f>
        <v>0</v>
      </c>
      <c r="E67" s="210" t="n">
        <f aca="false">G67+I67+K67+M67+O67+Q67</f>
        <v>0</v>
      </c>
      <c r="F67" s="211" t="n">
        <f aca="false">Személyzet!V87</f>
        <v>0</v>
      </c>
      <c r="G67" s="211" t="n">
        <f aca="false">Személyzet!W87</f>
        <v>0</v>
      </c>
      <c r="H67" s="211" t="n">
        <f aca="false">Személyzet!X87</f>
        <v>0</v>
      </c>
      <c r="I67" s="211" t="n">
        <f aca="false">Személyzet!Y87</f>
        <v>0</v>
      </c>
      <c r="J67" s="211" t="n">
        <f aca="false">Személyzet!Z87</f>
        <v>0</v>
      </c>
      <c r="K67" s="211" t="n">
        <f aca="false">Személyzet!AA87</f>
        <v>0</v>
      </c>
      <c r="L67" s="211" t="n">
        <f aca="false">Személyzet!AB87</f>
        <v>0</v>
      </c>
      <c r="M67" s="211" t="n">
        <f aca="false">Személyzet!AC87</f>
        <v>0</v>
      </c>
      <c r="N67" s="211" t="n">
        <f aca="false">Személyzet!AD87</f>
        <v>0</v>
      </c>
      <c r="O67" s="211" t="n">
        <f aca="false">Személyzet!AE87</f>
        <v>0</v>
      </c>
      <c r="P67" s="211" t="n">
        <f aca="false">Személyzet!AF87</f>
        <v>0</v>
      </c>
      <c r="Q67" s="211" t="n">
        <f aca="false">Személyzet!AG87</f>
        <v>0</v>
      </c>
      <c r="R67" s="211" t="n">
        <f aca="false">Személyzet!AH87</f>
        <v>0</v>
      </c>
      <c r="S67" s="211" t="n">
        <f aca="false">Személyzet!AI87</f>
        <v>0</v>
      </c>
      <c r="T67" s="211" t="n">
        <f aca="false">Személyzet!AJ87</f>
        <v>0</v>
      </c>
      <c r="U67" s="211" t="n">
        <f aca="false">Személyzet!AK87</f>
        <v>0</v>
      </c>
    </row>
    <row r="68" customFormat="false" ht="12.75" hidden="false" customHeight="false" outlineLevel="0" collapsed="false">
      <c r="B68" s="195" t="s">
        <v>2342</v>
      </c>
      <c r="C68" s="68" t="n">
        <v>30</v>
      </c>
      <c r="D68" s="210" t="n">
        <f aca="false">F68+H68+J68+L68+N68+P68</f>
        <v>0</v>
      </c>
      <c r="E68" s="210" t="n">
        <f aca="false">G68+I68+K68+M68+O68+Q68</f>
        <v>0</v>
      </c>
      <c r="F68" s="211" t="n">
        <f aca="false">Személyzet!V88</f>
        <v>0</v>
      </c>
      <c r="G68" s="211" t="n">
        <f aca="false">Személyzet!W88</f>
        <v>0</v>
      </c>
      <c r="H68" s="211" t="n">
        <f aca="false">Személyzet!X88</f>
        <v>0</v>
      </c>
      <c r="I68" s="211" t="n">
        <f aca="false">Személyzet!Y88</f>
        <v>0</v>
      </c>
      <c r="J68" s="211" t="n">
        <f aca="false">Személyzet!Z88</f>
        <v>0</v>
      </c>
      <c r="K68" s="211" t="n">
        <f aca="false">Személyzet!AA88</f>
        <v>0</v>
      </c>
      <c r="L68" s="211" t="n">
        <f aca="false">Személyzet!AB88</f>
        <v>0</v>
      </c>
      <c r="M68" s="211" t="n">
        <f aca="false">Személyzet!AC88</f>
        <v>0</v>
      </c>
      <c r="N68" s="211" t="n">
        <f aca="false">Személyzet!AD88</f>
        <v>0</v>
      </c>
      <c r="O68" s="211" t="n">
        <f aca="false">Személyzet!AE88</f>
        <v>0</v>
      </c>
      <c r="P68" s="211" t="n">
        <f aca="false">Személyzet!AF88</f>
        <v>0</v>
      </c>
      <c r="Q68" s="211" t="n">
        <f aca="false">Személyzet!AG88</f>
        <v>0</v>
      </c>
      <c r="R68" s="211" t="n">
        <f aca="false">Személyzet!AH88</f>
        <v>0</v>
      </c>
      <c r="S68" s="211" t="n">
        <f aca="false">Személyzet!AI88</f>
        <v>0</v>
      </c>
      <c r="T68" s="211" t="n">
        <f aca="false">Személyzet!AJ88</f>
        <v>0</v>
      </c>
      <c r="U68" s="211" t="n">
        <f aca="false">Személyzet!AK88</f>
        <v>0</v>
      </c>
    </row>
    <row r="69" customFormat="false" ht="12.75" hidden="false" customHeight="false" outlineLevel="0" collapsed="false">
      <c r="B69" s="195" t="s">
        <v>2343</v>
      </c>
      <c r="C69" s="68" t="n">
        <v>31</v>
      </c>
      <c r="D69" s="210" t="n">
        <f aca="false">F69+H69+J69+L69+N69+P69</f>
        <v>0</v>
      </c>
      <c r="E69" s="210" t="n">
        <f aca="false">G69+I69+K69+M69+O69+Q69</f>
        <v>0</v>
      </c>
      <c r="F69" s="211" t="n">
        <f aca="false">Személyzet!V89</f>
        <v>0</v>
      </c>
      <c r="G69" s="211" t="n">
        <f aca="false">Személyzet!W89</f>
        <v>0</v>
      </c>
      <c r="H69" s="211" t="n">
        <f aca="false">Személyzet!X89</f>
        <v>0</v>
      </c>
      <c r="I69" s="211" t="n">
        <f aca="false">Személyzet!Y89</f>
        <v>0</v>
      </c>
      <c r="J69" s="211" t="n">
        <f aca="false">Személyzet!Z89</f>
        <v>0</v>
      </c>
      <c r="K69" s="211" t="n">
        <f aca="false">Személyzet!AA89</f>
        <v>0</v>
      </c>
      <c r="L69" s="211" t="n">
        <f aca="false">Személyzet!AB89</f>
        <v>0</v>
      </c>
      <c r="M69" s="211" t="n">
        <f aca="false">Személyzet!AC89</f>
        <v>0</v>
      </c>
      <c r="N69" s="211" t="n">
        <f aca="false">Személyzet!AD89</f>
        <v>0</v>
      </c>
      <c r="O69" s="211" t="n">
        <f aca="false">Személyzet!AE89</f>
        <v>0</v>
      </c>
      <c r="P69" s="211" t="n">
        <f aca="false">Személyzet!AF89</f>
        <v>0</v>
      </c>
      <c r="Q69" s="211" t="n">
        <f aca="false">Személyzet!AG89</f>
        <v>0</v>
      </c>
      <c r="R69" s="211" t="n">
        <f aca="false">Személyzet!AH89</f>
        <v>0</v>
      </c>
      <c r="S69" s="211" t="n">
        <f aca="false">Személyzet!AI89</f>
        <v>0</v>
      </c>
      <c r="T69" s="211" t="n">
        <f aca="false">Személyzet!AJ89</f>
        <v>0</v>
      </c>
      <c r="U69" s="211" t="n">
        <f aca="false">Személyzet!AK89</f>
        <v>0</v>
      </c>
    </row>
    <row r="70" customFormat="false" ht="12.75" hidden="false" customHeight="false" outlineLevel="0" collapsed="false">
      <c r="B70" s="195" t="s">
        <v>2344</v>
      </c>
      <c r="C70" s="68" t="n">
        <v>32</v>
      </c>
      <c r="D70" s="210" t="n">
        <f aca="false">F70+H70+J70+L70+N70+P70</f>
        <v>0</v>
      </c>
      <c r="E70" s="210" t="n">
        <f aca="false">G70+I70+K70+M70+O70+Q70</f>
        <v>0</v>
      </c>
      <c r="F70" s="211" t="n">
        <f aca="false">Személyzet!V90</f>
        <v>0</v>
      </c>
      <c r="G70" s="211" t="n">
        <f aca="false">Személyzet!W90</f>
        <v>0</v>
      </c>
      <c r="H70" s="211" t="n">
        <f aca="false">Személyzet!X90</f>
        <v>0</v>
      </c>
      <c r="I70" s="211" t="n">
        <f aca="false">Személyzet!Y90</f>
        <v>0</v>
      </c>
      <c r="J70" s="211" t="n">
        <f aca="false">Személyzet!Z90</f>
        <v>0</v>
      </c>
      <c r="K70" s="211" t="n">
        <f aca="false">Személyzet!AA90</f>
        <v>0</v>
      </c>
      <c r="L70" s="211" t="n">
        <f aca="false">Személyzet!AB90</f>
        <v>0</v>
      </c>
      <c r="M70" s="211" t="n">
        <f aca="false">Személyzet!AC90</f>
        <v>0</v>
      </c>
      <c r="N70" s="211" t="n">
        <f aca="false">Személyzet!AD90</f>
        <v>0</v>
      </c>
      <c r="O70" s="211" t="n">
        <f aca="false">Személyzet!AE90</f>
        <v>0</v>
      </c>
      <c r="P70" s="211" t="n">
        <f aca="false">Személyzet!AF90</f>
        <v>0</v>
      </c>
      <c r="Q70" s="211" t="n">
        <f aca="false">Személyzet!AG90</f>
        <v>0</v>
      </c>
      <c r="R70" s="211" t="n">
        <f aca="false">Személyzet!AH90</f>
        <v>0</v>
      </c>
      <c r="S70" s="211" t="n">
        <f aca="false">Személyzet!AI90</f>
        <v>0</v>
      </c>
      <c r="T70" s="211" t="n">
        <f aca="false">Személyzet!AJ90</f>
        <v>0</v>
      </c>
      <c r="U70" s="211" t="n">
        <f aca="false">Személyzet!AK90</f>
        <v>0</v>
      </c>
    </row>
    <row r="71" customFormat="false" ht="25.5" hidden="false" customHeight="false" outlineLevel="0" collapsed="false">
      <c r="B71" s="195" t="s">
        <v>2308</v>
      </c>
      <c r="C71" s="68" t="n">
        <v>33</v>
      </c>
      <c r="D71" s="210" t="n">
        <f aca="false">F71+H71+J71+L71+N71+P71</f>
        <v>0</v>
      </c>
      <c r="E71" s="210" t="n">
        <f aca="false">G71+I71+K71+M71+O71+Q71</f>
        <v>0</v>
      </c>
      <c r="F71" s="211" t="n">
        <f aca="false">Személyzet!V91</f>
        <v>0</v>
      </c>
      <c r="G71" s="211" t="n">
        <f aca="false">Személyzet!W91</f>
        <v>0</v>
      </c>
      <c r="H71" s="211" t="n">
        <f aca="false">Személyzet!X91</f>
        <v>0</v>
      </c>
      <c r="I71" s="211" t="n">
        <f aca="false">Személyzet!Y91</f>
        <v>0</v>
      </c>
      <c r="J71" s="211" t="n">
        <f aca="false">Személyzet!Z91</f>
        <v>0</v>
      </c>
      <c r="K71" s="211" t="n">
        <f aca="false">Személyzet!AA91</f>
        <v>0</v>
      </c>
      <c r="L71" s="211" t="n">
        <f aca="false">Személyzet!AB91</f>
        <v>0</v>
      </c>
      <c r="M71" s="211" t="n">
        <f aca="false">Személyzet!AC91</f>
        <v>0</v>
      </c>
      <c r="N71" s="211" t="n">
        <f aca="false">Személyzet!AD91</f>
        <v>0</v>
      </c>
      <c r="O71" s="211" t="n">
        <f aca="false">Személyzet!AE91</f>
        <v>0</v>
      </c>
      <c r="P71" s="211" t="n">
        <f aca="false">Személyzet!AF91</f>
        <v>0</v>
      </c>
      <c r="Q71" s="211" t="n">
        <f aca="false">Személyzet!AG91</f>
        <v>0</v>
      </c>
      <c r="R71" s="211" t="n">
        <f aca="false">Személyzet!AH91</f>
        <v>0</v>
      </c>
      <c r="S71" s="211" t="n">
        <f aca="false">Személyzet!AI91</f>
        <v>0</v>
      </c>
      <c r="T71" s="211" t="n">
        <f aca="false">Személyzet!AJ91</f>
        <v>0</v>
      </c>
      <c r="U71" s="211" t="n">
        <f aca="false">Személyzet!AK91</f>
        <v>0</v>
      </c>
    </row>
    <row r="72" customFormat="false" ht="12.75" hidden="false" customHeight="false" outlineLevel="0" collapsed="false">
      <c r="B72" s="195" t="s">
        <v>2345</v>
      </c>
      <c r="C72" s="68" t="n">
        <v>34</v>
      </c>
      <c r="D72" s="210" t="n">
        <f aca="false">F72+H72+J72+L72+N72+P72</f>
        <v>0</v>
      </c>
      <c r="E72" s="210" t="n">
        <f aca="false">G72+I72+K72+M72+O72+Q72</f>
        <v>0</v>
      </c>
      <c r="F72" s="211" t="n">
        <f aca="false">Személyzet!V92</f>
        <v>0</v>
      </c>
      <c r="G72" s="211" t="n">
        <f aca="false">Személyzet!W92</f>
        <v>0</v>
      </c>
      <c r="H72" s="211" t="n">
        <f aca="false">Személyzet!X92</f>
        <v>0</v>
      </c>
      <c r="I72" s="211" t="n">
        <f aca="false">Személyzet!Y92</f>
        <v>0</v>
      </c>
      <c r="J72" s="211" t="n">
        <f aca="false">Személyzet!Z92</f>
        <v>0</v>
      </c>
      <c r="K72" s="211" t="n">
        <f aca="false">Személyzet!AA92</f>
        <v>0</v>
      </c>
      <c r="L72" s="211" t="n">
        <f aca="false">Személyzet!AB92</f>
        <v>0</v>
      </c>
      <c r="M72" s="211" t="n">
        <f aca="false">Személyzet!AC92</f>
        <v>0</v>
      </c>
      <c r="N72" s="211" t="n">
        <f aca="false">Személyzet!AD92</f>
        <v>0</v>
      </c>
      <c r="O72" s="211" t="n">
        <f aca="false">Személyzet!AE92</f>
        <v>0</v>
      </c>
      <c r="P72" s="211" t="n">
        <f aca="false">Személyzet!AF92</f>
        <v>0</v>
      </c>
      <c r="Q72" s="211" t="n">
        <f aca="false">Személyzet!AG92</f>
        <v>0</v>
      </c>
      <c r="R72" s="211" t="n">
        <f aca="false">Személyzet!AH92</f>
        <v>0</v>
      </c>
      <c r="S72" s="211" t="n">
        <f aca="false">Személyzet!AI92</f>
        <v>0</v>
      </c>
      <c r="T72" s="211" t="n">
        <f aca="false">Személyzet!AJ92</f>
        <v>0</v>
      </c>
      <c r="U72" s="211" t="n">
        <f aca="false">Személyzet!AK92</f>
        <v>0</v>
      </c>
    </row>
    <row r="73" customFormat="false" ht="12.75" hidden="false" customHeight="false" outlineLevel="0" collapsed="false">
      <c r="B73" s="195" t="s">
        <v>2346</v>
      </c>
      <c r="C73" s="68" t="n">
        <v>35</v>
      </c>
      <c r="D73" s="210" t="n">
        <f aca="false">F73+H73+J73+L73+N73+P73</f>
        <v>0</v>
      </c>
      <c r="E73" s="210" t="n">
        <f aca="false">G73+I73+K73+M73+O73+Q73</f>
        <v>0</v>
      </c>
      <c r="F73" s="211" t="n">
        <f aca="false">Személyzet!V93</f>
        <v>0</v>
      </c>
      <c r="G73" s="211" t="n">
        <f aca="false">Személyzet!W93</f>
        <v>0</v>
      </c>
      <c r="H73" s="211" t="n">
        <f aca="false">Személyzet!X93</f>
        <v>0</v>
      </c>
      <c r="I73" s="211" t="n">
        <f aca="false">Személyzet!Y93</f>
        <v>0</v>
      </c>
      <c r="J73" s="211" t="n">
        <f aca="false">Személyzet!Z93</f>
        <v>0</v>
      </c>
      <c r="K73" s="211" t="n">
        <f aca="false">Személyzet!AA93</f>
        <v>0</v>
      </c>
      <c r="L73" s="211" t="n">
        <f aca="false">Személyzet!AB93</f>
        <v>0</v>
      </c>
      <c r="M73" s="211" t="n">
        <f aca="false">Személyzet!AC93</f>
        <v>0</v>
      </c>
      <c r="N73" s="211" t="n">
        <f aca="false">Személyzet!AD93</f>
        <v>0</v>
      </c>
      <c r="O73" s="211" t="n">
        <f aca="false">Személyzet!AE93</f>
        <v>0</v>
      </c>
      <c r="P73" s="211" t="n">
        <f aca="false">Személyzet!AF93</f>
        <v>0</v>
      </c>
      <c r="Q73" s="211" t="n">
        <f aca="false">Személyzet!AG93</f>
        <v>0</v>
      </c>
      <c r="R73" s="211" t="n">
        <f aca="false">Személyzet!AH93</f>
        <v>0</v>
      </c>
      <c r="S73" s="211" t="n">
        <f aca="false">Személyzet!AI93</f>
        <v>0</v>
      </c>
      <c r="T73" s="211" t="n">
        <f aca="false">Személyzet!AJ93</f>
        <v>0</v>
      </c>
      <c r="U73" s="211" t="n">
        <f aca="false">Személyzet!AK93</f>
        <v>0</v>
      </c>
    </row>
    <row r="74" customFormat="false" ht="12.75" hidden="false" customHeight="false" outlineLevel="0" collapsed="false">
      <c r="B74" s="195" t="s">
        <v>2347</v>
      </c>
      <c r="C74" s="68" t="n">
        <v>36</v>
      </c>
      <c r="D74" s="210" t="n">
        <f aca="false">F74+H74+J74+L74+N74+P74</f>
        <v>0</v>
      </c>
      <c r="E74" s="210" t="n">
        <f aca="false">G74+I74+K74+M74+O74+Q74</f>
        <v>0</v>
      </c>
      <c r="F74" s="211" t="n">
        <f aca="false">Személyzet!V94</f>
        <v>0</v>
      </c>
      <c r="G74" s="211" t="n">
        <f aca="false">Személyzet!W94</f>
        <v>0</v>
      </c>
      <c r="H74" s="211" t="n">
        <f aca="false">Személyzet!X94</f>
        <v>0</v>
      </c>
      <c r="I74" s="211" t="n">
        <f aca="false">Személyzet!Y94</f>
        <v>0</v>
      </c>
      <c r="J74" s="211" t="n">
        <f aca="false">Személyzet!Z94</f>
        <v>0</v>
      </c>
      <c r="K74" s="211" t="n">
        <f aca="false">Személyzet!AA94</f>
        <v>0</v>
      </c>
      <c r="L74" s="211" t="n">
        <f aca="false">Személyzet!AB94</f>
        <v>0</v>
      </c>
      <c r="M74" s="211" t="n">
        <f aca="false">Személyzet!AC94</f>
        <v>0</v>
      </c>
      <c r="N74" s="211" t="n">
        <f aca="false">Személyzet!AD94</f>
        <v>0</v>
      </c>
      <c r="O74" s="211" t="n">
        <f aca="false">Személyzet!AE94</f>
        <v>0</v>
      </c>
      <c r="P74" s="211" t="n">
        <f aca="false">Személyzet!AF94</f>
        <v>0</v>
      </c>
      <c r="Q74" s="211" t="n">
        <f aca="false">Személyzet!AG94</f>
        <v>0</v>
      </c>
      <c r="R74" s="211" t="n">
        <f aca="false">Személyzet!AH94</f>
        <v>0</v>
      </c>
      <c r="S74" s="211" t="n">
        <f aca="false">Személyzet!AI94</f>
        <v>0</v>
      </c>
      <c r="T74" s="211" t="n">
        <f aca="false">Személyzet!AJ94</f>
        <v>0</v>
      </c>
      <c r="U74" s="211" t="n">
        <f aca="false">Személyzet!AK94</f>
        <v>0</v>
      </c>
    </row>
    <row r="75" customFormat="false" ht="25.5" hidden="false" customHeight="false" outlineLevel="0" collapsed="false">
      <c r="B75" s="195" t="s">
        <v>2348</v>
      </c>
      <c r="C75" s="68" t="n">
        <v>37</v>
      </c>
      <c r="D75" s="210" t="n">
        <f aca="false">F75+H75+J75+L75+N75+P75</f>
        <v>0</v>
      </c>
      <c r="E75" s="210" t="n">
        <f aca="false">G75+I75+K75+M75+O75+Q75</f>
        <v>0</v>
      </c>
      <c r="F75" s="211" t="n">
        <f aca="false">Személyzet!V95</f>
        <v>0</v>
      </c>
      <c r="G75" s="211" t="n">
        <f aca="false">Személyzet!W95</f>
        <v>0</v>
      </c>
      <c r="H75" s="211" t="n">
        <f aca="false">Személyzet!X95</f>
        <v>0</v>
      </c>
      <c r="I75" s="211" t="n">
        <f aca="false">Személyzet!Y95</f>
        <v>0</v>
      </c>
      <c r="J75" s="211" t="n">
        <f aca="false">Személyzet!Z95</f>
        <v>0</v>
      </c>
      <c r="K75" s="211" t="n">
        <f aca="false">Személyzet!AA95</f>
        <v>0</v>
      </c>
      <c r="L75" s="211" t="n">
        <f aca="false">Személyzet!AB95</f>
        <v>0</v>
      </c>
      <c r="M75" s="211" t="n">
        <f aca="false">Személyzet!AC95</f>
        <v>0</v>
      </c>
      <c r="N75" s="211" t="n">
        <f aca="false">Személyzet!AD95</f>
        <v>0</v>
      </c>
      <c r="O75" s="211" t="n">
        <f aca="false">Személyzet!AE95</f>
        <v>0</v>
      </c>
      <c r="P75" s="211" t="n">
        <f aca="false">Személyzet!AF95</f>
        <v>0</v>
      </c>
      <c r="Q75" s="211" t="n">
        <f aca="false">Személyzet!AG95</f>
        <v>0</v>
      </c>
      <c r="R75" s="211" t="n">
        <f aca="false">Személyzet!AH95</f>
        <v>0</v>
      </c>
      <c r="S75" s="211" t="n">
        <f aca="false">Személyzet!AI95</f>
        <v>0</v>
      </c>
      <c r="T75" s="211" t="n">
        <f aca="false">Személyzet!AJ95</f>
        <v>0</v>
      </c>
      <c r="U75" s="211" t="n">
        <f aca="false">Személyzet!AK95</f>
        <v>0</v>
      </c>
    </row>
    <row r="76" customFormat="false" ht="12.75" hidden="false" customHeight="false" outlineLevel="0" collapsed="false">
      <c r="B76" s="195" t="s">
        <v>2349</v>
      </c>
      <c r="C76" s="68" t="n">
        <v>38</v>
      </c>
      <c r="D76" s="210" t="n">
        <f aca="false">F76+H76+J76+L76+N76+P76</f>
        <v>0</v>
      </c>
      <c r="E76" s="210" t="n">
        <f aca="false">G76+I76+K76+M76+O76+Q76</f>
        <v>0</v>
      </c>
      <c r="F76" s="211" t="n">
        <f aca="false">Személyzet!V96</f>
        <v>0</v>
      </c>
      <c r="G76" s="211" t="n">
        <f aca="false">Személyzet!W96</f>
        <v>0</v>
      </c>
      <c r="H76" s="211" t="n">
        <f aca="false">Személyzet!X96</f>
        <v>0</v>
      </c>
      <c r="I76" s="211" t="n">
        <f aca="false">Személyzet!Y96</f>
        <v>0</v>
      </c>
      <c r="J76" s="211" t="n">
        <f aca="false">Személyzet!Z96</f>
        <v>0</v>
      </c>
      <c r="K76" s="211" t="n">
        <f aca="false">Személyzet!AA96</f>
        <v>0</v>
      </c>
      <c r="L76" s="211" t="n">
        <f aca="false">Személyzet!AB96</f>
        <v>0</v>
      </c>
      <c r="M76" s="211" t="n">
        <f aca="false">Személyzet!AC96</f>
        <v>0</v>
      </c>
      <c r="N76" s="211" t="n">
        <f aca="false">Személyzet!AD96</f>
        <v>0</v>
      </c>
      <c r="O76" s="211" t="n">
        <f aca="false">Személyzet!AE96</f>
        <v>0</v>
      </c>
      <c r="P76" s="211" t="n">
        <f aca="false">Személyzet!AF96</f>
        <v>0</v>
      </c>
      <c r="Q76" s="211" t="n">
        <f aca="false">Személyzet!AG96</f>
        <v>0</v>
      </c>
      <c r="R76" s="211" t="n">
        <f aca="false">Személyzet!AH96</f>
        <v>0</v>
      </c>
      <c r="S76" s="211" t="n">
        <f aca="false">Személyzet!AI96</f>
        <v>0</v>
      </c>
      <c r="T76" s="211" t="n">
        <f aca="false">Személyzet!AJ96</f>
        <v>0</v>
      </c>
      <c r="U76" s="211" t="n">
        <f aca="false">Személyzet!AK96</f>
        <v>0</v>
      </c>
    </row>
    <row r="77" customFormat="false" ht="25.5" hidden="false" customHeight="false" outlineLevel="0" collapsed="false">
      <c r="B77" s="195" t="s">
        <v>2350</v>
      </c>
      <c r="C77" s="68" t="n">
        <v>39</v>
      </c>
      <c r="D77" s="210" t="n">
        <f aca="false">F77+H77+J77+L77+N77+P77</f>
        <v>0</v>
      </c>
      <c r="E77" s="210" t="n">
        <f aca="false">G77+I77+K77+M77+O77+Q77</f>
        <v>0</v>
      </c>
      <c r="F77" s="211" t="n">
        <f aca="false">Személyzet!V97</f>
        <v>0</v>
      </c>
      <c r="G77" s="211" t="n">
        <f aca="false">Személyzet!W97</f>
        <v>0</v>
      </c>
      <c r="H77" s="211" t="n">
        <f aca="false">Személyzet!X97</f>
        <v>0</v>
      </c>
      <c r="I77" s="211" t="n">
        <f aca="false">Személyzet!Y97</f>
        <v>0</v>
      </c>
      <c r="J77" s="211" t="n">
        <f aca="false">Személyzet!Z97</f>
        <v>0</v>
      </c>
      <c r="K77" s="211" t="n">
        <f aca="false">Személyzet!AA97</f>
        <v>0</v>
      </c>
      <c r="L77" s="211" t="n">
        <f aca="false">Személyzet!AB97</f>
        <v>0</v>
      </c>
      <c r="M77" s="211" t="n">
        <f aca="false">Személyzet!AC97</f>
        <v>0</v>
      </c>
      <c r="N77" s="211" t="n">
        <f aca="false">Személyzet!AD97</f>
        <v>0</v>
      </c>
      <c r="O77" s="211" t="n">
        <f aca="false">Személyzet!AE97</f>
        <v>0</v>
      </c>
      <c r="P77" s="211" t="n">
        <f aca="false">Személyzet!AF97</f>
        <v>0</v>
      </c>
      <c r="Q77" s="211" t="n">
        <f aca="false">Személyzet!AG97</f>
        <v>0</v>
      </c>
      <c r="R77" s="211" t="n">
        <f aca="false">Személyzet!AH97</f>
        <v>0</v>
      </c>
      <c r="S77" s="211" t="n">
        <f aca="false">Személyzet!AI97</f>
        <v>0</v>
      </c>
      <c r="T77" s="211" t="n">
        <f aca="false">Személyzet!AJ97</f>
        <v>0</v>
      </c>
      <c r="U77" s="211" t="n">
        <f aca="false">Személyzet!AK97</f>
        <v>0</v>
      </c>
    </row>
    <row r="78" customFormat="false" ht="12.75" hidden="false" customHeight="false" outlineLevel="0" collapsed="false">
      <c r="B78" s="195" t="s">
        <v>2351</v>
      </c>
      <c r="C78" s="68" t="n">
        <v>40</v>
      </c>
      <c r="D78" s="210" t="n">
        <f aca="false">F78+H78+J78+L78+N78+P78</f>
        <v>0</v>
      </c>
      <c r="E78" s="210" t="n">
        <f aca="false">G78+I78+K78+M78+O78+Q78</f>
        <v>0</v>
      </c>
      <c r="F78" s="211" t="n">
        <f aca="false">Személyzet!V98</f>
        <v>0</v>
      </c>
      <c r="G78" s="211" t="n">
        <f aca="false">Személyzet!W98</f>
        <v>0</v>
      </c>
      <c r="H78" s="211" t="n">
        <f aca="false">Személyzet!X98</f>
        <v>0</v>
      </c>
      <c r="I78" s="211" t="n">
        <f aca="false">Személyzet!Y98</f>
        <v>0</v>
      </c>
      <c r="J78" s="211" t="n">
        <f aca="false">Személyzet!Z98</f>
        <v>0</v>
      </c>
      <c r="K78" s="211" t="n">
        <f aca="false">Személyzet!AA98</f>
        <v>0</v>
      </c>
      <c r="L78" s="211" t="n">
        <f aca="false">Személyzet!AB98</f>
        <v>0</v>
      </c>
      <c r="M78" s="211" t="n">
        <f aca="false">Személyzet!AC98</f>
        <v>0</v>
      </c>
      <c r="N78" s="211" t="n">
        <f aca="false">Személyzet!AD98</f>
        <v>0</v>
      </c>
      <c r="O78" s="211" t="n">
        <f aca="false">Személyzet!AE98</f>
        <v>0</v>
      </c>
      <c r="P78" s="211" t="n">
        <f aca="false">Személyzet!AF98</f>
        <v>0</v>
      </c>
      <c r="Q78" s="211" t="n">
        <f aca="false">Személyzet!AG98</f>
        <v>0</v>
      </c>
      <c r="R78" s="211" t="n">
        <f aca="false">Személyzet!AH98</f>
        <v>0</v>
      </c>
      <c r="S78" s="211" t="n">
        <f aca="false">Személyzet!AI98</f>
        <v>0</v>
      </c>
      <c r="T78" s="211" t="n">
        <f aca="false">Személyzet!AJ98</f>
        <v>0</v>
      </c>
      <c r="U78" s="211" t="n">
        <f aca="false">Személyzet!AK98</f>
        <v>0</v>
      </c>
    </row>
    <row r="79" customFormat="false" ht="12.75" hidden="false" customHeight="false" outlineLevel="0" collapsed="false">
      <c r="B79" s="195" t="s">
        <v>2352</v>
      </c>
      <c r="C79" s="68" t="n">
        <v>41</v>
      </c>
      <c r="D79" s="210" t="n">
        <f aca="false">F79+H79+J79+L79+N79+P79</f>
        <v>0</v>
      </c>
      <c r="E79" s="210" t="n">
        <f aca="false">G79+I79+K79+M79+O79+Q79</f>
        <v>0</v>
      </c>
      <c r="F79" s="211" t="n">
        <f aca="false">Személyzet!V99</f>
        <v>0</v>
      </c>
      <c r="G79" s="211" t="n">
        <f aca="false">Személyzet!W99</f>
        <v>0</v>
      </c>
      <c r="H79" s="211" t="n">
        <f aca="false">Személyzet!X99</f>
        <v>0</v>
      </c>
      <c r="I79" s="211" t="n">
        <f aca="false">Személyzet!Y99</f>
        <v>0</v>
      </c>
      <c r="J79" s="211" t="n">
        <f aca="false">Személyzet!Z99</f>
        <v>0</v>
      </c>
      <c r="K79" s="211" t="n">
        <f aca="false">Személyzet!AA99</f>
        <v>0</v>
      </c>
      <c r="L79" s="211" t="n">
        <f aca="false">Személyzet!AB99</f>
        <v>0</v>
      </c>
      <c r="M79" s="211" t="n">
        <f aca="false">Személyzet!AC99</f>
        <v>0</v>
      </c>
      <c r="N79" s="211" t="n">
        <f aca="false">Személyzet!AD99</f>
        <v>0</v>
      </c>
      <c r="O79" s="211" t="n">
        <f aca="false">Személyzet!AE99</f>
        <v>0</v>
      </c>
      <c r="P79" s="211" t="n">
        <f aca="false">Személyzet!AF99</f>
        <v>0</v>
      </c>
      <c r="Q79" s="211" t="n">
        <f aca="false">Személyzet!AG99</f>
        <v>0</v>
      </c>
      <c r="R79" s="211" t="n">
        <f aca="false">Személyzet!AH99</f>
        <v>0</v>
      </c>
      <c r="S79" s="211" t="n">
        <f aca="false">Személyzet!AI99</f>
        <v>0</v>
      </c>
      <c r="T79" s="211" t="n">
        <f aca="false">Személyzet!AJ99</f>
        <v>0</v>
      </c>
      <c r="U79" s="211" t="n">
        <f aca="false">Személyzet!AK99</f>
        <v>0</v>
      </c>
    </row>
    <row r="80" customFormat="false" ht="12.75" hidden="false" customHeight="false" outlineLevel="0" collapsed="false">
      <c r="B80" s="195" t="s">
        <v>2353</v>
      </c>
      <c r="C80" s="68" t="n">
        <v>42</v>
      </c>
      <c r="D80" s="210" t="n">
        <f aca="false">F80+H80+J80+L80+N80+P80</f>
        <v>0</v>
      </c>
      <c r="E80" s="210" t="n">
        <f aca="false">G80+I80+K80+M80+O80+Q80</f>
        <v>0</v>
      </c>
      <c r="F80" s="211" t="n">
        <f aca="false">Személyzet!V100</f>
        <v>0</v>
      </c>
      <c r="G80" s="211" t="n">
        <f aca="false">Személyzet!W100</f>
        <v>0</v>
      </c>
      <c r="H80" s="211" t="n">
        <f aca="false">Személyzet!X100</f>
        <v>0</v>
      </c>
      <c r="I80" s="211" t="n">
        <f aca="false">Személyzet!Y100</f>
        <v>0</v>
      </c>
      <c r="J80" s="211" t="n">
        <f aca="false">Személyzet!Z100</f>
        <v>0</v>
      </c>
      <c r="K80" s="211" t="n">
        <f aca="false">Személyzet!AA100</f>
        <v>0</v>
      </c>
      <c r="L80" s="211" t="n">
        <f aca="false">Személyzet!AB100</f>
        <v>0</v>
      </c>
      <c r="M80" s="211" t="n">
        <f aca="false">Személyzet!AC100</f>
        <v>0</v>
      </c>
      <c r="N80" s="211" t="n">
        <f aca="false">Személyzet!AD100</f>
        <v>0</v>
      </c>
      <c r="O80" s="211" t="n">
        <f aca="false">Személyzet!AE100</f>
        <v>0</v>
      </c>
      <c r="P80" s="211" t="n">
        <f aca="false">Személyzet!AF100</f>
        <v>0</v>
      </c>
      <c r="Q80" s="211" t="n">
        <f aca="false">Személyzet!AG100</f>
        <v>0</v>
      </c>
      <c r="R80" s="211" t="n">
        <f aca="false">Személyzet!AH100</f>
        <v>0</v>
      </c>
      <c r="S80" s="211" t="n">
        <f aca="false">Személyzet!AI100</f>
        <v>0</v>
      </c>
      <c r="T80" s="211" t="n">
        <f aca="false">Személyzet!AJ100</f>
        <v>0</v>
      </c>
      <c r="U80" s="211" t="n">
        <f aca="false">Személyzet!AK100</f>
        <v>0</v>
      </c>
    </row>
    <row r="81" customFormat="false" ht="12.75" hidden="false" customHeight="false" outlineLevel="0" collapsed="false">
      <c r="B81" s="195" t="s">
        <v>2354</v>
      </c>
      <c r="C81" s="68" t="n">
        <v>43</v>
      </c>
      <c r="D81" s="210" t="n">
        <f aca="false">F81+H81+J81+L81+N81+P81</f>
        <v>0</v>
      </c>
      <c r="E81" s="210" t="n">
        <f aca="false">G81+I81+K81+M81+O81+Q81</f>
        <v>0</v>
      </c>
      <c r="F81" s="211" t="n">
        <f aca="false">Személyzet!V101</f>
        <v>0</v>
      </c>
      <c r="G81" s="211" t="n">
        <f aca="false">Személyzet!W101</f>
        <v>0</v>
      </c>
      <c r="H81" s="211" t="n">
        <f aca="false">Személyzet!X101</f>
        <v>0</v>
      </c>
      <c r="I81" s="211" t="n">
        <f aca="false">Személyzet!Y101</f>
        <v>0</v>
      </c>
      <c r="J81" s="211" t="n">
        <f aca="false">Személyzet!Z101</f>
        <v>0</v>
      </c>
      <c r="K81" s="211" t="n">
        <f aca="false">Személyzet!AA101</f>
        <v>0</v>
      </c>
      <c r="L81" s="211" t="n">
        <f aca="false">Személyzet!AB101</f>
        <v>0</v>
      </c>
      <c r="M81" s="211" t="n">
        <f aca="false">Személyzet!AC101</f>
        <v>0</v>
      </c>
      <c r="N81" s="211" t="n">
        <f aca="false">Személyzet!AD101</f>
        <v>0</v>
      </c>
      <c r="O81" s="211" t="n">
        <f aca="false">Személyzet!AE101</f>
        <v>0</v>
      </c>
      <c r="P81" s="211" t="n">
        <f aca="false">Személyzet!AF101</f>
        <v>0</v>
      </c>
      <c r="Q81" s="211" t="n">
        <f aca="false">Személyzet!AG101</f>
        <v>0</v>
      </c>
      <c r="R81" s="211" t="n">
        <f aca="false">Személyzet!AH101</f>
        <v>0</v>
      </c>
      <c r="S81" s="211" t="n">
        <f aca="false">Személyzet!AI101</f>
        <v>0</v>
      </c>
      <c r="T81" s="211" t="n">
        <f aca="false">Személyzet!AJ101</f>
        <v>0</v>
      </c>
      <c r="U81" s="211" t="n">
        <f aca="false">Személyzet!AK101</f>
        <v>0</v>
      </c>
    </row>
    <row r="82" customFormat="false" ht="12.75" hidden="false" customHeight="false" outlineLevel="0" collapsed="false">
      <c r="B82" s="195" t="s">
        <v>2355</v>
      </c>
      <c r="C82" s="68" t="n">
        <v>44</v>
      </c>
      <c r="D82" s="210" t="n">
        <f aca="false">F82+H82+J82+L82+N82+P82</f>
        <v>0</v>
      </c>
      <c r="E82" s="210" t="n">
        <f aca="false">G82+I82+K82+M82+O82+Q82</f>
        <v>0</v>
      </c>
      <c r="F82" s="211" t="n">
        <f aca="false">Személyzet!V102</f>
        <v>0</v>
      </c>
      <c r="G82" s="211" t="n">
        <f aca="false">Személyzet!W102</f>
        <v>0</v>
      </c>
      <c r="H82" s="211" t="n">
        <f aca="false">Személyzet!X102</f>
        <v>0</v>
      </c>
      <c r="I82" s="211" t="n">
        <f aca="false">Személyzet!Y102</f>
        <v>0</v>
      </c>
      <c r="J82" s="211" t="n">
        <f aca="false">Személyzet!Z102</f>
        <v>0</v>
      </c>
      <c r="K82" s="211" t="n">
        <f aca="false">Személyzet!AA102</f>
        <v>0</v>
      </c>
      <c r="L82" s="211" t="n">
        <f aca="false">Személyzet!AB102</f>
        <v>0</v>
      </c>
      <c r="M82" s="211" t="n">
        <f aca="false">Személyzet!AC102</f>
        <v>0</v>
      </c>
      <c r="N82" s="211" t="n">
        <f aca="false">Személyzet!AD102</f>
        <v>0</v>
      </c>
      <c r="O82" s="211" t="n">
        <f aca="false">Személyzet!AE102</f>
        <v>0</v>
      </c>
      <c r="P82" s="211" t="n">
        <f aca="false">Személyzet!AF102</f>
        <v>0</v>
      </c>
      <c r="Q82" s="211" t="n">
        <f aca="false">Személyzet!AG102</f>
        <v>0</v>
      </c>
      <c r="R82" s="211" t="n">
        <f aca="false">Személyzet!AH102</f>
        <v>0</v>
      </c>
      <c r="S82" s="211" t="n">
        <f aca="false">Személyzet!AI102</f>
        <v>0</v>
      </c>
      <c r="T82" s="211" t="n">
        <f aca="false">Személyzet!AJ102</f>
        <v>0</v>
      </c>
      <c r="U82" s="211" t="n">
        <f aca="false">Személyzet!AK102</f>
        <v>0</v>
      </c>
    </row>
    <row r="83" customFormat="false" ht="12.75" hidden="false" customHeight="false" outlineLevel="0" collapsed="false">
      <c r="B83" s="195" t="s">
        <v>2356</v>
      </c>
      <c r="C83" s="68" t="n">
        <v>45</v>
      </c>
      <c r="D83" s="210" t="n">
        <f aca="false">F83+H83+J83+L83+N83+P83</f>
        <v>0</v>
      </c>
      <c r="E83" s="210" t="n">
        <f aca="false">G83+I83+K83+M83+O83+Q83</f>
        <v>0</v>
      </c>
      <c r="F83" s="211" t="n">
        <f aca="false">Személyzet!V103</f>
        <v>0</v>
      </c>
      <c r="G83" s="211" t="n">
        <f aca="false">Személyzet!W103</f>
        <v>0</v>
      </c>
      <c r="H83" s="211" t="n">
        <f aca="false">Személyzet!X103</f>
        <v>0</v>
      </c>
      <c r="I83" s="211" t="n">
        <f aca="false">Személyzet!Y103</f>
        <v>0</v>
      </c>
      <c r="J83" s="211" t="n">
        <f aca="false">Személyzet!Z103</f>
        <v>0</v>
      </c>
      <c r="K83" s="211" t="n">
        <f aca="false">Személyzet!AA103</f>
        <v>0</v>
      </c>
      <c r="L83" s="211" t="n">
        <f aca="false">Személyzet!AB103</f>
        <v>0</v>
      </c>
      <c r="M83" s="211" t="n">
        <f aca="false">Személyzet!AC103</f>
        <v>0</v>
      </c>
      <c r="N83" s="211" t="n">
        <f aca="false">Személyzet!AD103</f>
        <v>0</v>
      </c>
      <c r="O83" s="211" t="n">
        <f aca="false">Személyzet!AE103</f>
        <v>0</v>
      </c>
      <c r="P83" s="211" t="n">
        <f aca="false">Személyzet!AF103</f>
        <v>0</v>
      </c>
      <c r="Q83" s="211" t="n">
        <f aca="false">Személyzet!AG103</f>
        <v>0</v>
      </c>
      <c r="R83" s="211" t="n">
        <f aca="false">Személyzet!AH103</f>
        <v>0</v>
      </c>
      <c r="S83" s="211" t="n">
        <f aca="false">Személyzet!AI103</f>
        <v>0</v>
      </c>
      <c r="T83" s="211" t="n">
        <f aca="false">Személyzet!AJ103</f>
        <v>0</v>
      </c>
      <c r="U83" s="211" t="n">
        <f aca="false">Személyzet!AK103</f>
        <v>0</v>
      </c>
    </row>
    <row r="84" customFormat="false" ht="12.75" hidden="false" customHeight="false" outlineLevel="0" collapsed="false">
      <c r="B84" s="195" t="s">
        <v>2357</v>
      </c>
      <c r="C84" s="68" t="n">
        <v>46</v>
      </c>
      <c r="D84" s="210" t="n">
        <f aca="false">F84+H84+J84+L84+N84+P84</f>
        <v>0</v>
      </c>
      <c r="E84" s="210" t="n">
        <f aca="false">G84+I84+K84+M84+O84+Q84</f>
        <v>0</v>
      </c>
      <c r="F84" s="211" t="n">
        <f aca="false">Személyzet!V104</f>
        <v>0</v>
      </c>
      <c r="G84" s="211" t="n">
        <f aca="false">Személyzet!W104</f>
        <v>0</v>
      </c>
      <c r="H84" s="211" t="n">
        <f aca="false">Személyzet!X104</f>
        <v>0</v>
      </c>
      <c r="I84" s="211" t="n">
        <f aca="false">Személyzet!Y104</f>
        <v>0</v>
      </c>
      <c r="J84" s="211" t="n">
        <f aca="false">Személyzet!Z104</f>
        <v>0</v>
      </c>
      <c r="K84" s="211" t="n">
        <f aca="false">Személyzet!AA104</f>
        <v>0</v>
      </c>
      <c r="L84" s="211" t="n">
        <f aca="false">Személyzet!AB104</f>
        <v>0</v>
      </c>
      <c r="M84" s="211" t="n">
        <f aca="false">Személyzet!AC104</f>
        <v>0</v>
      </c>
      <c r="N84" s="211" t="n">
        <f aca="false">Személyzet!AD104</f>
        <v>0</v>
      </c>
      <c r="O84" s="211" t="n">
        <f aca="false">Személyzet!AE104</f>
        <v>0</v>
      </c>
      <c r="P84" s="211" t="n">
        <f aca="false">Személyzet!AF104</f>
        <v>0</v>
      </c>
      <c r="Q84" s="211" t="n">
        <f aca="false">Személyzet!AG104</f>
        <v>0</v>
      </c>
      <c r="R84" s="211" t="n">
        <f aca="false">Személyzet!AH104</f>
        <v>0</v>
      </c>
      <c r="S84" s="211" t="n">
        <f aca="false">Személyzet!AI104</f>
        <v>0</v>
      </c>
      <c r="T84" s="211" t="n">
        <f aca="false">Személyzet!AJ104</f>
        <v>0</v>
      </c>
      <c r="U84" s="211" t="n">
        <f aca="false">Személyzet!AK104</f>
        <v>0</v>
      </c>
    </row>
    <row r="85" customFormat="false" ht="12.75" hidden="false" customHeight="false" outlineLevel="0" collapsed="false">
      <c r="B85" s="195" t="s">
        <v>2358</v>
      </c>
      <c r="C85" s="68" t="n">
        <v>47</v>
      </c>
      <c r="D85" s="210" t="n">
        <f aca="false">F85+H85+J85+L85+N85+P85</f>
        <v>0</v>
      </c>
      <c r="E85" s="210" t="n">
        <f aca="false">G85+I85+K85+M85+O85+Q85</f>
        <v>0</v>
      </c>
      <c r="F85" s="211" t="n">
        <f aca="false">Személyzet!V105</f>
        <v>0</v>
      </c>
      <c r="G85" s="211" t="n">
        <f aca="false">Személyzet!W105</f>
        <v>0</v>
      </c>
      <c r="H85" s="211" t="n">
        <f aca="false">Személyzet!X105</f>
        <v>0</v>
      </c>
      <c r="I85" s="211" t="n">
        <f aca="false">Személyzet!Y105</f>
        <v>0</v>
      </c>
      <c r="J85" s="211" t="n">
        <f aca="false">Személyzet!Z105</f>
        <v>0</v>
      </c>
      <c r="K85" s="211" t="n">
        <f aca="false">Személyzet!AA105</f>
        <v>0</v>
      </c>
      <c r="L85" s="211" t="n">
        <f aca="false">Személyzet!AB105</f>
        <v>0</v>
      </c>
      <c r="M85" s="211" t="n">
        <f aca="false">Személyzet!AC105</f>
        <v>0</v>
      </c>
      <c r="N85" s="211" t="n">
        <f aca="false">Személyzet!AD105</f>
        <v>0</v>
      </c>
      <c r="O85" s="211" t="n">
        <f aca="false">Személyzet!AE105</f>
        <v>0</v>
      </c>
      <c r="P85" s="211" t="n">
        <f aca="false">Személyzet!AF105</f>
        <v>0</v>
      </c>
      <c r="Q85" s="211" t="n">
        <f aca="false">Személyzet!AG105</f>
        <v>0</v>
      </c>
      <c r="R85" s="211" t="n">
        <f aca="false">Személyzet!AH105</f>
        <v>0</v>
      </c>
      <c r="S85" s="211" t="n">
        <f aca="false">Személyzet!AI105</f>
        <v>0</v>
      </c>
      <c r="T85" s="211" t="n">
        <f aca="false">Személyzet!AJ105</f>
        <v>0</v>
      </c>
      <c r="U85" s="211" t="n">
        <f aca="false">Személyzet!AK105</f>
        <v>0</v>
      </c>
    </row>
    <row r="86" customFormat="false" ht="12.75" hidden="false" customHeight="false" outlineLevel="0" collapsed="false">
      <c r="B86" s="195" t="s">
        <v>2310</v>
      </c>
      <c r="C86" s="68" t="n">
        <v>48</v>
      </c>
      <c r="D86" s="210" t="n">
        <f aca="false">F86+H86+J86+L86+N86+P86</f>
        <v>0</v>
      </c>
      <c r="E86" s="210" t="n">
        <f aca="false">G86+I86+K86+M86+O86+Q86</f>
        <v>0</v>
      </c>
      <c r="F86" s="211" t="n">
        <f aca="false">Személyzet!V106</f>
        <v>0</v>
      </c>
      <c r="G86" s="211" t="n">
        <f aca="false">Személyzet!W106</f>
        <v>0</v>
      </c>
      <c r="H86" s="211" t="n">
        <f aca="false">Személyzet!X106</f>
        <v>0</v>
      </c>
      <c r="I86" s="211" t="n">
        <f aca="false">Személyzet!Y106</f>
        <v>0</v>
      </c>
      <c r="J86" s="211" t="n">
        <f aca="false">Személyzet!Z106</f>
        <v>0</v>
      </c>
      <c r="K86" s="211" t="n">
        <f aca="false">Személyzet!AA106</f>
        <v>0</v>
      </c>
      <c r="L86" s="211" t="n">
        <f aca="false">Személyzet!AB106</f>
        <v>0</v>
      </c>
      <c r="M86" s="211" t="n">
        <f aca="false">Személyzet!AC106</f>
        <v>0</v>
      </c>
      <c r="N86" s="211" t="n">
        <f aca="false">Személyzet!AD106</f>
        <v>0</v>
      </c>
      <c r="O86" s="211" t="n">
        <f aca="false">Személyzet!AE106</f>
        <v>0</v>
      </c>
      <c r="P86" s="211" t="n">
        <f aca="false">Személyzet!AF106</f>
        <v>0</v>
      </c>
      <c r="Q86" s="211" t="n">
        <f aca="false">Személyzet!AG106</f>
        <v>0</v>
      </c>
      <c r="R86" s="211" t="n">
        <f aca="false">Személyzet!AH106</f>
        <v>0</v>
      </c>
      <c r="S86" s="211" t="n">
        <f aca="false">Személyzet!AI106</f>
        <v>0</v>
      </c>
      <c r="T86" s="211" t="n">
        <f aca="false">Személyzet!AJ106</f>
        <v>0</v>
      </c>
      <c r="U86" s="211" t="n">
        <f aca="false">Személyzet!AK106</f>
        <v>0</v>
      </c>
    </row>
    <row r="87" customFormat="false" ht="12.75" hidden="false" customHeight="false" outlineLevel="0" collapsed="false">
      <c r="B87" s="195" t="s">
        <v>2359</v>
      </c>
      <c r="C87" s="68" t="n">
        <v>49</v>
      </c>
      <c r="D87" s="210" t="n">
        <f aca="false">F87+H87+J87+L87+N87+P87</f>
        <v>0</v>
      </c>
      <c r="E87" s="210" t="n">
        <f aca="false">G87+I87+K87+M87+O87+Q87</f>
        <v>0</v>
      </c>
      <c r="F87" s="211" t="n">
        <f aca="false">Személyzet!V107</f>
        <v>0</v>
      </c>
      <c r="G87" s="211" t="n">
        <f aca="false">Személyzet!W107</f>
        <v>0</v>
      </c>
      <c r="H87" s="211" t="n">
        <f aca="false">Személyzet!X107</f>
        <v>0</v>
      </c>
      <c r="I87" s="211" t="n">
        <f aca="false">Személyzet!Y107</f>
        <v>0</v>
      </c>
      <c r="J87" s="211" t="n">
        <f aca="false">Személyzet!Z107</f>
        <v>0</v>
      </c>
      <c r="K87" s="211" t="n">
        <f aca="false">Személyzet!AA107</f>
        <v>0</v>
      </c>
      <c r="L87" s="211" t="n">
        <f aca="false">Személyzet!AB107</f>
        <v>0</v>
      </c>
      <c r="M87" s="211" t="n">
        <f aca="false">Személyzet!AC107</f>
        <v>0</v>
      </c>
      <c r="N87" s="211" t="n">
        <f aca="false">Személyzet!AD107</f>
        <v>0</v>
      </c>
      <c r="O87" s="211" t="n">
        <f aca="false">Személyzet!AE107</f>
        <v>0</v>
      </c>
      <c r="P87" s="211" t="n">
        <f aca="false">Személyzet!AF107</f>
        <v>0</v>
      </c>
      <c r="Q87" s="211" t="n">
        <f aca="false">Személyzet!AG107</f>
        <v>0</v>
      </c>
      <c r="R87" s="211" t="n">
        <f aca="false">Személyzet!AH107</f>
        <v>0</v>
      </c>
      <c r="S87" s="211" t="n">
        <f aca="false">Személyzet!AI107</f>
        <v>0</v>
      </c>
      <c r="T87" s="211" t="n">
        <f aca="false">Személyzet!AJ107</f>
        <v>0</v>
      </c>
      <c r="U87" s="211" t="n">
        <f aca="false">Személyzet!AK107</f>
        <v>0</v>
      </c>
    </row>
    <row r="88" customFormat="false" ht="12.75" hidden="false" customHeight="false" outlineLevel="0" collapsed="false">
      <c r="B88" s="195" t="s">
        <v>2360</v>
      </c>
      <c r="C88" s="68" t="n">
        <v>50</v>
      </c>
      <c r="D88" s="210" t="n">
        <f aca="false">F88+H88+J88+L88+N88+P88</f>
        <v>0</v>
      </c>
      <c r="E88" s="210" t="n">
        <f aca="false">G88+I88+K88+M88+O88+Q88</f>
        <v>0</v>
      </c>
      <c r="F88" s="211" t="n">
        <f aca="false">Személyzet!V108</f>
        <v>0</v>
      </c>
      <c r="G88" s="211" t="n">
        <f aca="false">Személyzet!W108</f>
        <v>0</v>
      </c>
      <c r="H88" s="211" t="n">
        <f aca="false">Személyzet!X108</f>
        <v>0</v>
      </c>
      <c r="I88" s="211" t="n">
        <f aca="false">Személyzet!Y108</f>
        <v>0</v>
      </c>
      <c r="J88" s="211" t="n">
        <f aca="false">Személyzet!Z108</f>
        <v>0</v>
      </c>
      <c r="K88" s="211" t="n">
        <f aca="false">Személyzet!AA108</f>
        <v>0</v>
      </c>
      <c r="L88" s="211" t="n">
        <f aca="false">Személyzet!AB108</f>
        <v>0</v>
      </c>
      <c r="M88" s="211" t="n">
        <f aca="false">Személyzet!AC108</f>
        <v>0</v>
      </c>
      <c r="N88" s="211" t="n">
        <f aca="false">Személyzet!AD108</f>
        <v>0</v>
      </c>
      <c r="O88" s="211" t="n">
        <f aca="false">Személyzet!AE108</f>
        <v>0</v>
      </c>
      <c r="P88" s="211" t="n">
        <f aca="false">Személyzet!AF108</f>
        <v>0</v>
      </c>
      <c r="Q88" s="211" t="n">
        <f aca="false">Személyzet!AG108</f>
        <v>0</v>
      </c>
      <c r="R88" s="211" t="n">
        <f aca="false">Személyzet!AH108</f>
        <v>0</v>
      </c>
      <c r="S88" s="211" t="n">
        <f aca="false">Személyzet!AI108</f>
        <v>0</v>
      </c>
      <c r="T88" s="211" t="n">
        <f aca="false">Személyzet!AJ108</f>
        <v>0</v>
      </c>
      <c r="U88" s="211" t="n">
        <f aca="false">Személyzet!AK108</f>
        <v>0</v>
      </c>
    </row>
    <row r="89" customFormat="false" ht="12.75" hidden="false" customHeight="false" outlineLevel="0" collapsed="false">
      <c r="B89" s="195" t="s">
        <v>2361</v>
      </c>
      <c r="C89" s="68" t="n">
        <v>51</v>
      </c>
      <c r="D89" s="210" t="n">
        <f aca="false">F89+H89+J89+L89+N89+P89</f>
        <v>0</v>
      </c>
      <c r="E89" s="210" t="n">
        <f aca="false">G89+I89+K89+M89+O89+Q89</f>
        <v>0</v>
      </c>
      <c r="F89" s="211" t="n">
        <f aca="false">Személyzet!V109</f>
        <v>0</v>
      </c>
      <c r="G89" s="211" t="n">
        <f aca="false">Személyzet!W109</f>
        <v>0</v>
      </c>
      <c r="H89" s="211" t="n">
        <f aca="false">Személyzet!X109</f>
        <v>0</v>
      </c>
      <c r="I89" s="211" t="n">
        <f aca="false">Személyzet!Y109</f>
        <v>0</v>
      </c>
      <c r="J89" s="211" t="n">
        <f aca="false">Személyzet!Z109</f>
        <v>0</v>
      </c>
      <c r="K89" s="211" t="n">
        <f aca="false">Személyzet!AA109</f>
        <v>0</v>
      </c>
      <c r="L89" s="211" t="n">
        <f aca="false">Személyzet!AB109</f>
        <v>0</v>
      </c>
      <c r="M89" s="211" t="n">
        <f aca="false">Személyzet!AC109</f>
        <v>0</v>
      </c>
      <c r="N89" s="211" t="n">
        <f aca="false">Személyzet!AD109</f>
        <v>0</v>
      </c>
      <c r="O89" s="211" t="n">
        <f aca="false">Személyzet!AE109</f>
        <v>0</v>
      </c>
      <c r="P89" s="211" t="n">
        <f aca="false">Személyzet!AF109</f>
        <v>0</v>
      </c>
      <c r="Q89" s="211" t="n">
        <f aca="false">Személyzet!AG109</f>
        <v>0</v>
      </c>
      <c r="R89" s="211" t="n">
        <f aca="false">Személyzet!AH109</f>
        <v>0</v>
      </c>
      <c r="S89" s="211" t="n">
        <f aca="false">Személyzet!AI109</f>
        <v>0</v>
      </c>
      <c r="T89" s="211" t="n">
        <f aca="false">Személyzet!AJ109</f>
        <v>0</v>
      </c>
      <c r="U89" s="211" t="n">
        <f aca="false">Személyzet!AK109</f>
        <v>0</v>
      </c>
    </row>
    <row r="90" customFormat="false" ht="12.75" hidden="false" customHeight="false" outlineLevel="0" collapsed="false">
      <c r="B90" s="195" t="s">
        <v>2362</v>
      </c>
      <c r="C90" s="68" t="n">
        <v>52</v>
      </c>
      <c r="D90" s="210" t="n">
        <f aca="false">F90+H90+J90+L90+N90+P90</f>
        <v>0</v>
      </c>
      <c r="E90" s="210" t="n">
        <f aca="false">G90+I90+K90+M90+O90+Q90</f>
        <v>0</v>
      </c>
      <c r="F90" s="211" t="n">
        <f aca="false">Személyzet!V110</f>
        <v>0</v>
      </c>
      <c r="G90" s="211" t="n">
        <f aca="false">Személyzet!W110</f>
        <v>0</v>
      </c>
      <c r="H90" s="211" t="n">
        <f aca="false">Személyzet!X110</f>
        <v>0</v>
      </c>
      <c r="I90" s="211" t="n">
        <f aca="false">Személyzet!Y110</f>
        <v>0</v>
      </c>
      <c r="J90" s="211" t="n">
        <f aca="false">Személyzet!Z110</f>
        <v>0</v>
      </c>
      <c r="K90" s="211" t="n">
        <f aca="false">Személyzet!AA110</f>
        <v>0</v>
      </c>
      <c r="L90" s="211" t="n">
        <f aca="false">Személyzet!AB110</f>
        <v>0</v>
      </c>
      <c r="M90" s="211" t="n">
        <f aca="false">Személyzet!AC110</f>
        <v>0</v>
      </c>
      <c r="N90" s="211" t="n">
        <f aca="false">Személyzet!AD110</f>
        <v>0</v>
      </c>
      <c r="O90" s="211" t="n">
        <f aca="false">Személyzet!AE110</f>
        <v>0</v>
      </c>
      <c r="P90" s="211" t="n">
        <f aca="false">Személyzet!AF110</f>
        <v>0</v>
      </c>
      <c r="Q90" s="211" t="n">
        <f aca="false">Személyzet!AG110</f>
        <v>0</v>
      </c>
      <c r="R90" s="211" t="n">
        <f aca="false">Személyzet!AH110</f>
        <v>0</v>
      </c>
      <c r="S90" s="211" t="n">
        <f aca="false">Személyzet!AI110</f>
        <v>0</v>
      </c>
      <c r="T90" s="211" t="n">
        <f aca="false">Személyzet!AJ110</f>
        <v>0</v>
      </c>
      <c r="U90" s="211" t="n">
        <f aca="false">Személyzet!AK110</f>
        <v>0</v>
      </c>
    </row>
    <row r="91" customFormat="false" ht="12.75" hidden="false" customHeight="false" outlineLevel="0" collapsed="false">
      <c r="B91" s="195" t="s">
        <v>2363</v>
      </c>
      <c r="C91" s="68" t="n">
        <v>53</v>
      </c>
      <c r="D91" s="210" t="n">
        <f aca="false">F91+H91+J91+L91+N91+P91</f>
        <v>0</v>
      </c>
      <c r="E91" s="210" t="n">
        <f aca="false">G91+I91+K91+M91+O91+Q91</f>
        <v>0</v>
      </c>
      <c r="F91" s="211" t="n">
        <f aca="false">Személyzet!V111</f>
        <v>0</v>
      </c>
      <c r="G91" s="211" t="n">
        <f aca="false">Személyzet!W111</f>
        <v>0</v>
      </c>
      <c r="H91" s="211" t="n">
        <f aca="false">Személyzet!X111</f>
        <v>0</v>
      </c>
      <c r="I91" s="211" t="n">
        <f aca="false">Személyzet!Y111</f>
        <v>0</v>
      </c>
      <c r="J91" s="211" t="n">
        <f aca="false">Személyzet!Z111</f>
        <v>0</v>
      </c>
      <c r="K91" s="211" t="n">
        <f aca="false">Személyzet!AA111</f>
        <v>0</v>
      </c>
      <c r="L91" s="211" t="n">
        <f aca="false">Személyzet!AB111</f>
        <v>0</v>
      </c>
      <c r="M91" s="211" t="n">
        <f aca="false">Személyzet!AC111</f>
        <v>0</v>
      </c>
      <c r="N91" s="211" t="n">
        <f aca="false">Személyzet!AD111</f>
        <v>0</v>
      </c>
      <c r="O91" s="211" t="n">
        <f aca="false">Személyzet!AE111</f>
        <v>0</v>
      </c>
      <c r="P91" s="211" t="n">
        <f aca="false">Személyzet!AF111</f>
        <v>0</v>
      </c>
      <c r="Q91" s="211" t="n">
        <f aca="false">Személyzet!AG111</f>
        <v>0</v>
      </c>
      <c r="R91" s="211" t="n">
        <f aca="false">Személyzet!AH111</f>
        <v>0</v>
      </c>
      <c r="S91" s="211" t="n">
        <f aca="false">Személyzet!AI111</f>
        <v>0</v>
      </c>
      <c r="T91" s="211" t="n">
        <f aca="false">Személyzet!AJ111</f>
        <v>0</v>
      </c>
      <c r="U91" s="211" t="n">
        <f aca="false">Személyzet!AK111</f>
        <v>0</v>
      </c>
    </row>
    <row r="92" customFormat="false" ht="12.75" hidden="false" customHeight="false" outlineLevel="0" collapsed="false">
      <c r="B92" s="195" t="s">
        <v>2364</v>
      </c>
      <c r="C92" s="68" t="n">
        <v>54</v>
      </c>
      <c r="D92" s="210" t="n">
        <f aca="false">F92+H92+J92+L92+N92+P92</f>
        <v>0</v>
      </c>
      <c r="E92" s="210" t="n">
        <f aca="false">G92+I92+K92+M92+O92+Q92</f>
        <v>0</v>
      </c>
      <c r="F92" s="211" t="n">
        <f aca="false">Személyzet!V112</f>
        <v>0</v>
      </c>
      <c r="G92" s="211" t="n">
        <f aca="false">Személyzet!W112</f>
        <v>0</v>
      </c>
      <c r="H92" s="211" t="n">
        <f aca="false">Személyzet!X112</f>
        <v>0</v>
      </c>
      <c r="I92" s="211" t="n">
        <f aca="false">Személyzet!Y112</f>
        <v>0</v>
      </c>
      <c r="J92" s="211" t="n">
        <f aca="false">Személyzet!Z112</f>
        <v>0</v>
      </c>
      <c r="K92" s="211" t="n">
        <f aca="false">Személyzet!AA112</f>
        <v>0</v>
      </c>
      <c r="L92" s="211" t="n">
        <f aca="false">Személyzet!AB112</f>
        <v>0</v>
      </c>
      <c r="M92" s="211" t="n">
        <f aca="false">Személyzet!AC112</f>
        <v>0</v>
      </c>
      <c r="N92" s="211" t="n">
        <f aca="false">Személyzet!AD112</f>
        <v>0</v>
      </c>
      <c r="O92" s="211" t="n">
        <f aca="false">Személyzet!AE112</f>
        <v>0</v>
      </c>
      <c r="P92" s="211" t="n">
        <f aca="false">Személyzet!AF112</f>
        <v>0</v>
      </c>
      <c r="Q92" s="211" t="n">
        <f aca="false">Személyzet!AG112</f>
        <v>0</v>
      </c>
      <c r="R92" s="211" t="n">
        <f aca="false">Személyzet!AH112</f>
        <v>0</v>
      </c>
      <c r="S92" s="211" t="n">
        <f aca="false">Személyzet!AI112</f>
        <v>0</v>
      </c>
      <c r="T92" s="211" t="n">
        <f aca="false">Személyzet!AJ112</f>
        <v>0</v>
      </c>
      <c r="U92" s="211" t="n">
        <f aca="false">Személyzet!AK112</f>
        <v>0</v>
      </c>
    </row>
    <row r="93" customFormat="false" ht="25.5" hidden="false" customHeight="false" outlineLevel="0" collapsed="false">
      <c r="B93" s="195" t="s">
        <v>2365</v>
      </c>
      <c r="C93" s="68" t="n">
        <v>55</v>
      </c>
      <c r="D93" s="210" t="n">
        <f aca="false">F93+H93+J93+L93+N93+P93</f>
        <v>0</v>
      </c>
      <c r="E93" s="210" t="n">
        <f aca="false">G93+I93+K93+M93+O93+Q93</f>
        <v>0</v>
      </c>
      <c r="F93" s="211" t="n">
        <f aca="false">Személyzet!V113</f>
        <v>0</v>
      </c>
      <c r="G93" s="211" t="n">
        <f aca="false">Személyzet!W113</f>
        <v>0</v>
      </c>
      <c r="H93" s="211" t="n">
        <f aca="false">Személyzet!X113</f>
        <v>0</v>
      </c>
      <c r="I93" s="211" t="n">
        <f aca="false">Személyzet!Y113</f>
        <v>0</v>
      </c>
      <c r="J93" s="211" t="n">
        <f aca="false">Személyzet!Z113</f>
        <v>0</v>
      </c>
      <c r="K93" s="211" t="n">
        <f aca="false">Személyzet!AA113</f>
        <v>0</v>
      </c>
      <c r="L93" s="211" t="n">
        <f aca="false">Személyzet!AB113</f>
        <v>0</v>
      </c>
      <c r="M93" s="211" t="n">
        <f aca="false">Személyzet!AC113</f>
        <v>0</v>
      </c>
      <c r="N93" s="211" t="n">
        <f aca="false">Személyzet!AD113</f>
        <v>0</v>
      </c>
      <c r="O93" s="211" t="n">
        <f aca="false">Személyzet!AE113</f>
        <v>0</v>
      </c>
      <c r="P93" s="211" t="n">
        <f aca="false">Személyzet!AF113</f>
        <v>0</v>
      </c>
      <c r="Q93" s="211" t="n">
        <f aca="false">Személyzet!AG113</f>
        <v>0</v>
      </c>
      <c r="R93" s="211" t="n">
        <f aca="false">Személyzet!AH113</f>
        <v>0</v>
      </c>
      <c r="S93" s="211" t="n">
        <f aca="false">Személyzet!AI113</f>
        <v>0</v>
      </c>
      <c r="T93" s="211" t="n">
        <f aca="false">Személyzet!AJ113</f>
        <v>0</v>
      </c>
      <c r="U93" s="211" t="n">
        <f aca="false">Személyzet!AK113</f>
        <v>0</v>
      </c>
    </row>
    <row r="94" customFormat="false" ht="25.5" hidden="false" customHeight="false" outlineLevel="0" collapsed="false">
      <c r="B94" s="195" t="s">
        <v>2366</v>
      </c>
      <c r="C94" s="68" t="n">
        <v>56</v>
      </c>
      <c r="D94" s="210" t="n">
        <f aca="false">F94+H94+J94+L94+N94+P94</f>
        <v>0</v>
      </c>
      <c r="E94" s="210" t="n">
        <f aca="false">G94+I94+K94+M94+O94+Q94</f>
        <v>0</v>
      </c>
      <c r="F94" s="211" t="n">
        <f aca="false">Személyzet!V114</f>
        <v>0</v>
      </c>
      <c r="G94" s="211" t="n">
        <f aca="false">Személyzet!W114</f>
        <v>0</v>
      </c>
      <c r="H94" s="211" t="n">
        <f aca="false">Személyzet!X114</f>
        <v>0</v>
      </c>
      <c r="I94" s="211" t="n">
        <f aca="false">Személyzet!Y114</f>
        <v>0</v>
      </c>
      <c r="J94" s="211" t="n">
        <f aca="false">Személyzet!Z114</f>
        <v>0</v>
      </c>
      <c r="K94" s="211" t="n">
        <f aca="false">Személyzet!AA114</f>
        <v>0</v>
      </c>
      <c r="L94" s="211" t="n">
        <f aca="false">Személyzet!AB114</f>
        <v>0</v>
      </c>
      <c r="M94" s="211" t="n">
        <f aca="false">Személyzet!AC114</f>
        <v>0</v>
      </c>
      <c r="N94" s="211" t="n">
        <f aca="false">Személyzet!AD114</f>
        <v>0</v>
      </c>
      <c r="O94" s="211" t="n">
        <f aca="false">Személyzet!AE114</f>
        <v>0</v>
      </c>
      <c r="P94" s="211" t="n">
        <f aca="false">Személyzet!AF114</f>
        <v>0</v>
      </c>
      <c r="Q94" s="211" t="n">
        <f aca="false">Személyzet!AG114</f>
        <v>0</v>
      </c>
      <c r="R94" s="211" t="n">
        <f aca="false">Személyzet!AH114</f>
        <v>0</v>
      </c>
      <c r="S94" s="211" t="n">
        <f aca="false">Személyzet!AI114</f>
        <v>0</v>
      </c>
      <c r="T94" s="211" t="n">
        <f aca="false">Személyzet!AJ114</f>
        <v>0</v>
      </c>
      <c r="U94" s="211" t="n">
        <f aca="false">Személyzet!AK114</f>
        <v>0</v>
      </c>
    </row>
    <row r="95" customFormat="false" ht="12.75" hidden="false" customHeight="false" outlineLevel="0" collapsed="false">
      <c r="B95" s="195" t="s">
        <v>2367</v>
      </c>
      <c r="C95" s="68" t="n">
        <v>57</v>
      </c>
      <c r="D95" s="210" t="n">
        <f aca="false">F95+H95+J95+L95+N95+P95</f>
        <v>0</v>
      </c>
      <c r="E95" s="210" t="n">
        <f aca="false">G95+I95+K95+M95+O95+Q95</f>
        <v>0</v>
      </c>
      <c r="F95" s="211" t="n">
        <f aca="false">Személyzet!V115</f>
        <v>0</v>
      </c>
      <c r="G95" s="211" t="n">
        <f aca="false">Személyzet!W115</f>
        <v>0</v>
      </c>
      <c r="H95" s="211" t="n">
        <f aca="false">Személyzet!X115</f>
        <v>0</v>
      </c>
      <c r="I95" s="211" t="n">
        <f aca="false">Személyzet!Y115</f>
        <v>0</v>
      </c>
      <c r="J95" s="211" t="n">
        <f aca="false">Személyzet!Z115</f>
        <v>0</v>
      </c>
      <c r="K95" s="211" t="n">
        <f aca="false">Személyzet!AA115</f>
        <v>0</v>
      </c>
      <c r="L95" s="211" t="n">
        <f aca="false">Személyzet!AB115</f>
        <v>0</v>
      </c>
      <c r="M95" s="211" t="n">
        <f aca="false">Személyzet!AC115</f>
        <v>0</v>
      </c>
      <c r="N95" s="211" t="n">
        <f aca="false">Személyzet!AD115</f>
        <v>0</v>
      </c>
      <c r="O95" s="211" t="n">
        <f aca="false">Személyzet!AE115</f>
        <v>0</v>
      </c>
      <c r="P95" s="211" t="n">
        <f aca="false">Személyzet!AF115</f>
        <v>0</v>
      </c>
      <c r="Q95" s="211" t="n">
        <f aca="false">Személyzet!AG115</f>
        <v>0</v>
      </c>
      <c r="R95" s="211" t="n">
        <f aca="false">Személyzet!AH115</f>
        <v>0</v>
      </c>
      <c r="S95" s="211" t="n">
        <f aca="false">Személyzet!AI115</f>
        <v>0</v>
      </c>
      <c r="T95" s="211" t="n">
        <f aca="false">Személyzet!AJ115</f>
        <v>0</v>
      </c>
      <c r="U95" s="211" t="n">
        <f aca="false">Személyzet!AK115</f>
        <v>0</v>
      </c>
    </row>
    <row r="96" customFormat="false" ht="12.75" hidden="false" customHeight="false" outlineLevel="0" collapsed="false">
      <c r="B96" s="195" t="s">
        <v>2368</v>
      </c>
      <c r="C96" s="68"/>
      <c r="D96" s="210" t="n">
        <f aca="false">F96+H96+J96+L96+N96+P96</f>
        <v>0</v>
      </c>
      <c r="E96" s="210" t="n">
        <f aca="false">G96+I96+K96+M96+O96+Q96</f>
        <v>0</v>
      </c>
      <c r="F96" s="211" t="n">
        <f aca="false">Személyzet!V116</f>
        <v>0</v>
      </c>
      <c r="G96" s="211" t="n">
        <f aca="false">Személyzet!W116</f>
        <v>0</v>
      </c>
      <c r="H96" s="211" t="n">
        <f aca="false">Személyzet!X116</f>
        <v>0</v>
      </c>
      <c r="I96" s="211" t="n">
        <f aca="false">Személyzet!Y116</f>
        <v>0</v>
      </c>
      <c r="J96" s="211" t="n">
        <f aca="false">Személyzet!Z116</f>
        <v>0</v>
      </c>
      <c r="K96" s="211" t="n">
        <f aca="false">Személyzet!AA116</f>
        <v>0</v>
      </c>
      <c r="L96" s="211" t="n">
        <f aca="false">Személyzet!AB116</f>
        <v>0</v>
      </c>
      <c r="M96" s="211" t="n">
        <f aca="false">Személyzet!AC116</f>
        <v>0</v>
      </c>
      <c r="N96" s="211" t="n">
        <f aca="false">Személyzet!AD116</f>
        <v>0</v>
      </c>
      <c r="O96" s="211" t="n">
        <f aca="false">Személyzet!AE116</f>
        <v>0</v>
      </c>
      <c r="P96" s="211" t="n">
        <f aca="false">Személyzet!AF116</f>
        <v>0</v>
      </c>
      <c r="Q96" s="211" t="n">
        <f aca="false">Személyzet!AG116</f>
        <v>0</v>
      </c>
      <c r="R96" s="211" t="n">
        <f aca="false">Személyzet!AH116</f>
        <v>0</v>
      </c>
      <c r="S96" s="211" t="n">
        <f aca="false">Személyzet!AI116</f>
        <v>0</v>
      </c>
      <c r="T96" s="211" t="n">
        <f aca="false">Személyzet!AJ116</f>
        <v>0</v>
      </c>
      <c r="U96" s="211" t="n">
        <f aca="false">Személyzet!AK116</f>
        <v>0</v>
      </c>
    </row>
    <row r="97" customFormat="false" ht="12.75" hidden="false" customHeight="false" outlineLevel="0" collapsed="false">
      <c r="B97" s="195" t="s">
        <v>2369</v>
      </c>
      <c r="C97" s="68"/>
      <c r="D97" s="210" t="n">
        <f aca="false">F97+H97+J97+L97+N97+P97</f>
        <v>0</v>
      </c>
      <c r="E97" s="210" t="n">
        <f aca="false">G97+I97+K97+M97+O97+Q97</f>
        <v>0</v>
      </c>
      <c r="F97" s="211" t="n">
        <f aca="false">Személyzet!V117</f>
        <v>0</v>
      </c>
      <c r="G97" s="211" t="n">
        <f aca="false">Személyzet!W117</f>
        <v>0</v>
      </c>
      <c r="H97" s="211" t="n">
        <f aca="false">Személyzet!X117</f>
        <v>0</v>
      </c>
      <c r="I97" s="211" t="n">
        <f aca="false">Személyzet!Y117</f>
        <v>0</v>
      </c>
      <c r="J97" s="211" t="n">
        <f aca="false">Személyzet!Z117</f>
        <v>0</v>
      </c>
      <c r="K97" s="211" t="n">
        <f aca="false">Személyzet!AA117</f>
        <v>0</v>
      </c>
      <c r="L97" s="211" t="n">
        <f aca="false">Személyzet!AB117</f>
        <v>0</v>
      </c>
      <c r="M97" s="211" t="n">
        <f aca="false">Személyzet!AC117</f>
        <v>0</v>
      </c>
      <c r="N97" s="211" t="n">
        <f aca="false">Személyzet!AD117</f>
        <v>0</v>
      </c>
      <c r="O97" s="211" t="n">
        <f aca="false">Személyzet!AE117</f>
        <v>0</v>
      </c>
      <c r="P97" s="211" t="n">
        <f aca="false">Személyzet!AF117</f>
        <v>0</v>
      </c>
      <c r="Q97" s="211" t="n">
        <f aca="false">Személyzet!AG117</f>
        <v>0</v>
      </c>
      <c r="R97" s="211" t="n">
        <f aca="false">Személyzet!AH117</f>
        <v>0</v>
      </c>
      <c r="S97" s="211" t="n">
        <f aca="false">Személyzet!AI117</f>
        <v>0</v>
      </c>
      <c r="T97" s="211" t="n">
        <f aca="false">Személyzet!AJ117</f>
        <v>0</v>
      </c>
      <c r="U97" s="211" t="n">
        <f aca="false">Személyzet!AK117</f>
        <v>0</v>
      </c>
    </row>
    <row r="98" customFormat="false" ht="12.75" hidden="false" customHeight="false" outlineLevel="0" collapsed="false">
      <c r="B98" s="195" t="s">
        <v>167</v>
      </c>
      <c r="C98" s="68" t="n">
        <v>58</v>
      </c>
      <c r="D98" s="210" t="n">
        <f aca="false">F98+H98+J98+L98+N98+P98</f>
        <v>0</v>
      </c>
      <c r="E98" s="210" t="n">
        <f aca="false">G98+I98+K98+M98+O98+Q98</f>
        <v>0</v>
      </c>
      <c r="F98" s="211" t="n">
        <f aca="false">Személyzet!V118</f>
        <v>0</v>
      </c>
      <c r="G98" s="211" t="n">
        <f aca="false">Személyzet!W118</f>
        <v>0</v>
      </c>
      <c r="H98" s="211" t="n">
        <f aca="false">Személyzet!X118</f>
        <v>0</v>
      </c>
      <c r="I98" s="211" t="n">
        <f aca="false">Személyzet!Y118</f>
        <v>0</v>
      </c>
      <c r="J98" s="211" t="n">
        <f aca="false">Személyzet!Z118</f>
        <v>0</v>
      </c>
      <c r="K98" s="211" t="n">
        <f aca="false">Személyzet!AA118</f>
        <v>0</v>
      </c>
      <c r="L98" s="211" t="n">
        <f aca="false">Személyzet!AB118</f>
        <v>0</v>
      </c>
      <c r="M98" s="211" t="n">
        <f aca="false">Személyzet!AC118</f>
        <v>0</v>
      </c>
      <c r="N98" s="211" t="n">
        <f aca="false">Személyzet!AD118</f>
        <v>0</v>
      </c>
      <c r="O98" s="211" t="n">
        <f aca="false">Személyzet!AE118</f>
        <v>0</v>
      </c>
      <c r="P98" s="211" t="n">
        <f aca="false">Személyzet!AF118</f>
        <v>0</v>
      </c>
      <c r="Q98" s="211" t="n">
        <f aca="false">Személyzet!AG118</f>
        <v>0</v>
      </c>
      <c r="R98" s="211" t="n">
        <f aca="false">Személyzet!AH118</f>
        <v>0</v>
      </c>
      <c r="S98" s="211" t="n">
        <f aca="false">Személyzet!AI118</f>
        <v>0</v>
      </c>
      <c r="T98" s="211" t="n">
        <f aca="false">Személyzet!AJ118</f>
        <v>0</v>
      </c>
      <c r="U98" s="211" t="n">
        <f aca="false">Személyzet!AK118</f>
        <v>0</v>
      </c>
    </row>
    <row r="99" customFormat="false" ht="25.5" hidden="false" customHeight="false" outlineLevel="0" collapsed="false">
      <c r="B99" s="195" t="s">
        <v>2370</v>
      </c>
      <c r="C99" s="68" t="n">
        <v>59</v>
      </c>
      <c r="D99" s="210" t="n">
        <f aca="false">F99+H99+J99+L99+N99+P99</f>
        <v>0</v>
      </c>
      <c r="E99" s="210" t="n">
        <f aca="false">G99+I99+K99+M99+O99+Q99</f>
        <v>0</v>
      </c>
      <c r="F99" s="211" t="n">
        <f aca="false">Személyzet!V119</f>
        <v>0</v>
      </c>
      <c r="G99" s="211" t="n">
        <f aca="false">Személyzet!W119</f>
        <v>0</v>
      </c>
      <c r="H99" s="211" t="n">
        <f aca="false">Személyzet!X119</f>
        <v>0</v>
      </c>
      <c r="I99" s="211" t="n">
        <f aca="false">Személyzet!Y119</f>
        <v>0</v>
      </c>
      <c r="J99" s="211" t="n">
        <f aca="false">Személyzet!Z119</f>
        <v>0</v>
      </c>
      <c r="K99" s="211" t="n">
        <f aca="false">Személyzet!AA119</f>
        <v>0</v>
      </c>
      <c r="L99" s="211" t="n">
        <f aca="false">Személyzet!AB119</f>
        <v>0</v>
      </c>
      <c r="M99" s="211" t="n">
        <f aca="false">Személyzet!AC119</f>
        <v>0</v>
      </c>
      <c r="N99" s="211" t="n">
        <f aca="false">Személyzet!AD119</f>
        <v>0</v>
      </c>
      <c r="O99" s="211" t="n">
        <f aca="false">Személyzet!AE119</f>
        <v>0</v>
      </c>
      <c r="P99" s="211" t="n">
        <f aca="false">Személyzet!AF119</f>
        <v>0</v>
      </c>
      <c r="Q99" s="211" t="n">
        <f aca="false">Személyzet!AG119</f>
        <v>0</v>
      </c>
      <c r="R99" s="211" t="n">
        <f aca="false">Személyzet!AH119</f>
        <v>0</v>
      </c>
      <c r="S99" s="211" t="n">
        <f aca="false">Személyzet!AI119</f>
        <v>0</v>
      </c>
      <c r="T99" s="211" t="n">
        <f aca="false">Személyzet!AJ119</f>
        <v>0</v>
      </c>
      <c r="U99" s="211" t="n">
        <f aca="false">Személyzet!AK119</f>
        <v>0</v>
      </c>
    </row>
    <row r="100" customFormat="false" ht="25.5" hidden="false" customHeight="false" outlineLevel="0" collapsed="false">
      <c r="B100" s="195" t="s">
        <v>2371</v>
      </c>
      <c r="C100" s="68" t="n">
        <v>60</v>
      </c>
      <c r="D100" s="210" t="n">
        <f aca="false">F100+H100+J100+L100+N100+P100</f>
        <v>0</v>
      </c>
      <c r="E100" s="210" t="n">
        <f aca="false">G100+I100+K100+M100+O100+Q100</f>
        <v>0</v>
      </c>
      <c r="F100" s="211" t="n">
        <f aca="false">Személyzet!V120</f>
        <v>0</v>
      </c>
      <c r="G100" s="211" t="n">
        <f aca="false">Személyzet!W120</f>
        <v>0</v>
      </c>
      <c r="H100" s="211" t="n">
        <f aca="false">Személyzet!X120</f>
        <v>0</v>
      </c>
      <c r="I100" s="211" t="n">
        <f aca="false">Személyzet!Y120</f>
        <v>0</v>
      </c>
      <c r="J100" s="211" t="n">
        <f aca="false">Személyzet!Z120</f>
        <v>0</v>
      </c>
      <c r="K100" s="211" t="n">
        <f aca="false">Személyzet!AA120</f>
        <v>0</v>
      </c>
      <c r="L100" s="211" t="n">
        <f aca="false">Személyzet!AB120</f>
        <v>0</v>
      </c>
      <c r="M100" s="211" t="n">
        <f aca="false">Személyzet!AC120</f>
        <v>0</v>
      </c>
      <c r="N100" s="211" t="n">
        <f aca="false">Személyzet!AD120</f>
        <v>0</v>
      </c>
      <c r="O100" s="211" t="n">
        <f aca="false">Személyzet!AE120</f>
        <v>0</v>
      </c>
      <c r="P100" s="211" t="n">
        <f aca="false">Személyzet!AF120</f>
        <v>0</v>
      </c>
      <c r="Q100" s="211" t="n">
        <f aca="false">Személyzet!AG120</f>
        <v>0</v>
      </c>
      <c r="R100" s="211" t="n">
        <f aca="false">Személyzet!AH120</f>
        <v>0</v>
      </c>
      <c r="S100" s="211" t="n">
        <f aca="false">Személyzet!AI120</f>
        <v>0</v>
      </c>
      <c r="T100" s="211" t="n">
        <f aca="false">Személyzet!AJ120</f>
        <v>0</v>
      </c>
      <c r="U100" s="211" t="n">
        <f aca="false">Személyzet!AK120</f>
        <v>0</v>
      </c>
    </row>
    <row r="101" customFormat="false" ht="12.75" hidden="false" customHeight="false" outlineLevel="0" collapsed="false">
      <c r="B101" s="195" t="s">
        <v>165</v>
      </c>
      <c r="C101" s="68" t="n">
        <v>61</v>
      </c>
      <c r="D101" s="210" t="n">
        <f aca="false">F101+H101+J101+L101+N101+P101</f>
        <v>0</v>
      </c>
      <c r="E101" s="210" t="n">
        <f aca="false">G101+I101+K101+M101+O101+Q101</f>
        <v>0</v>
      </c>
      <c r="F101" s="211" t="n">
        <f aca="false">Személyzet!V121</f>
        <v>0</v>
      </c>
      <c r="G101" s="211" t="n">
        <f aca="false">Személyzet!W121</f>
        <v>0</v>
      </c>
      <c r="H101" s="211" t="n">
        <f aca="false">Személyzet!X121</f>
        <v>0</v>
      </c>
      <c r="I101" s="211" t="n">
        <f aca="false">Személyzet!Y121</f>
        <v>0</v>
      </c>
      <c r="J101" s="211" t="n">
        <f aca="false">Személyzet!Z121</f>
        <v>0</v>
      </c>
      <c r="K101" s="211" t="n">
        <f aca="false">Személyzet!AA121</f>
        <v>0</v>
      </c>
      <c r="L101" s="211" t="n">
        <f aca="false">Személyzet!AB121</f>
        <v>0</v>
      </c>
      <c r="M101" s="211" t="n">
        <f aca="false">Személyzet!AC121</f>
        <v>0</v>
      </c>
      <c r="N101" s="211" t="n">
        <f aca="false">Személyzet!AD121</f>
        <v>0</v>
      </c>
      <c r="O101" s="211" t="n">
        <f aca="false">Személyzet!AE121</f>
        <v>0</v>
      </c>
      <c r="P101" s="211" t="n">
        <f aca="false">Személyzet!AF121</f>
        <v>0</v>
      </c>
      <c r="Q101" s="211" t="n">
        <f aca="false">Személyzet!AG121</f>
        <v>0</v>
      </c>
      <c r="R101" s="211" t="n">
        <f aca="false">Személyzet!AH121</f>
        <v>0</v>
      </c>
      <c r="S101" s="211" t="n">
        <f aca="false">Személyzet!AI121</f>
        <v>0</v>
      </c>
      <c r="T101" s="211" t="n">
        <f aca="false">Személyzet!AJ121</f>
        <v>0</v>
      </c>
      <c r="U101" s="211" t="n">
        <f aca="false">Személyzet!AK121</f>
        <v>0</v>
      </c>
    </row>
    <row r="102" customFormat="false" ht="12.75" hidden="false" customHeight="false" outlineLevel="0" collapsed="false">
      <c r="B102" s="195" t="s">
        <v>2372</v>
      </c>
      <c r="C102" s="68"/>
      <c r="D102" s="210" t="n">
        <f aca="false">F102+H102+J102+L102+N102+P102</f>
        <v>0</v>
      </c>
      <c r="E102" s="210" t="n">
        <f aca="false">G102+I102+K102+M102+O102+Q102</f>
        <v>0</v>
      </c>
      <c r="F102" s="211" t="n">
        <f aca="false">Személyzet!V122</f>
        <v>0</v>
      </c>
      <c r="G102" s="211" t="n">
        <f aca="false">Személyzet!W122</f>
        <v>0</v>
      </c>
      <c r="H102" s="211" t="n">
        <f aca="false">Személyzet!X122</f>
        <v>0</v>
      </c>
      <c r="I102" s="211" t="n">
        <f aca="false">Személyzet!Y122</f>
        <v>0</v>
      </c>
      <c r="J102" s="211" t="n">
        <f aca="false">Személyzet!Z122</f>
        <v>0</v>
      </c>
      <c r="K102" s="211" t="n">
        <f aca="false">Személyzet!AA122</f>
        <v>0</v>
      </c>
      <c r="L102" s="211" t="n">
        <f aca="false">Személyzet!AB122</f>
        <v>0</v>
      </c>
      <c r="M102" s="211" t="n">
        <f aca="false">Személyzet!AC122</f>
        <v>0</v>
      </c>
      <c r="N102" s="211" t="n">
        <f aca="false">Személyzet!AD122</f>
        <v>0</v>
      </c>
      <c r="O102" s="211" t="n">
        <f aca="false">Személyzet!AE122</f>
        <v>0</v>
      </c>
      <c r="P102" s="211" t="n">
        <f aca="false">Személyzet!AF122</f>
        <v>0</v>
      </c>
      <c r="Q102" s="211" t="n">
        <f aca="false">Személyzet!AG122</f>
        <v>0</v>
      </c>
      <c r="R102" s="211" t="n">
        <f aca="false">Személyzet!AH122</f>
        <v>0</v>
      </c>
      <c r="S102" s="211" t="n">
        <f aca="false">Személyzet!AI122</f>
        <v>0</v>
      </c>
      <c r="T102" s="211" t="n">
        <f aca="false">Személyzet!AJ122</f>
        <v>0</v>
      </c>
      <c r="U102" s="211" t="n">
        <f aca="false">Személyzet!AK122</f>
        <v>0</v>
      </c>
    </row>
    <row r="103" customFormat="false" ht="12.75" hidden="false" customHeight="false" outlineLevel="0" collapsed="false">
      <c r="B103" s="195" t="s">
        <v>167</v>
      </c>
      <c r="C103" s="68" t="n">
        <v>62</v>
      </c>
      <c r="D103" s="210" t="n">
        <f aca="false">F103+H103+J103+L103+N103+P103</f>
        <v>0</v>
      </c>
      <c r="E103" s="210" t="n">
        <f aca="false">G103+I103+K103+M103+O103+Q103</f>
        <v>0</v>
      </c>
      <c r="F103" s="211" t="n">
        <f aca="false">Személyzet!V123</f>
        <v>0</v>
      </c>
      <c r="G103" s="211" t="n">
        <f aca="false">Személyzet!W123</f>
        <v>0</v>
      </c>
      <c r="H103" s="211" t="n">
        <f aca="false">Személyzet!X123</f>
        <v>0</v>
      </c>
      <c r="I103" s="211" t="n">
        <f aca="false">Személyzet!Y123</f>
        <v>0</v>
      </c>
      <c r="J103" s="211" t="n">
        <f aca="false">Személyzet!Z123</f>
        <v>0</v>
      </c>
      <c r="K103" s="211" t="n">
        <f aca="false">Személyzet!AA123</f>
        <v>0</v>
      </c>
      <c r="L103" s="211" t="n">
        <f aca="false">Személyzet!AB123</f>
        <v>0</v>
      </c>
      <c r="M103" s="211" t="n">
        <f aca="false">Személyzet!AC123</f>
        <v>0</v>
      </c>
      <c r="N103" s="211" t="n">
        <f aca="false">Személyzet!AD123</f>
        <v>0</v>
      </c>
      <c r="O103" s="211" t="n">
        <f aca="false">Személyzet!AE123</f>
        <v>0</v>
      </c>
      <c r="P103" s="211" t="n">
        <f aca="false">Személyzet!AF123</f>
        <v>0</v>
      </c>
      <c r="Q103" s="211" t="n">
        <f aca="false">Személyzet!AG123</f>
        <v>0</v>
      </c>
      <c r="R103" s="211" t="n">
        <f aca="false">Személyzet!AH123</f>
        <v>0</v>
      </c>
      <c r="S103" s="211" t="n">
        <f aca="false">Személyzet!AI123</f>
        <v>0</v>
      </c>
      <c r="T103" s="211" t="n">
        <f aca="false">Személyzet!AJ123</f>
        <v>0</v>
      </c>
      <c r="U103" s="211" t="n">
        <f aca="false">Személyzet!AK123</f>
        <v>0</v>
      </c>
    </row>
    <row r="104" customFormat="false" ht="25.5" hidden="false" customHeight="false" outlineLevel="0" collapsed="false">
      <c r="B104" s="195" t="s">
        <v>2373</v>
      </c>
      <c r="C104" s="68" t="n">
        <v>63</v>
      </c>
      <c r="D104" s="210" t="n">
        <f aca="false">F104+H104+J104+L104+N104+P104</f>
        <v>0</v>
      </c>
      <c r="E104" s="210" t="n">
        <f aca="false">G104+I104+K104+M104+O104+Q104</f>
        <v>0</v>
      </c>
      <c r="F104" s="211" t="n">
        <f aca="false">Személyzet!V124</f>
        <v>0</v>
      </c>
      <c r="G104" s="211" t="n">
        <f aca="false">Személyzet!W124</f>
        <v>0</v>
      </c>
      <c r="H104" s="211" t="n">
        <f aca="false">Személyzet!X124</f>
        <v>0</v>
      </c>
      <c r="I104" s="211" t="n">
        <f aca="false">Személyzet!Y124</f>
        <v>0</v>
      </c>
      <c r="J104" s="211" t="n">
        <f aca="false">Személyzet!Z124</f>
        <v>0</v>
      </c>
      <c r="K104" s="211" t="n">
        <f aca="false">Személyzet!AA124</f>
        <v>0</v>
      </c>
      <c r="L104" s="211" t="n">
        <f aca="false">Személyzet!AB124</f>
        <v>0</v>
      </c>
      <c r="M104" s="211" t="n">
        <f aca="false">Személyzet!AC124</f>
        <v>0</v>
      </c>
      <c r="N104" s="211" t="n">
        <f aca="false">Személyzet!AD124</f>
        <v>0</v>
      </c>
      <c r="O104" s="211" t="n">
        <f aca="false">Személyzet!AE124</f>
        <v>0</v>
      </c>
      <c r="P104" s="211" t="n">
        <f aca="false">Személyzet!AF124</f>
        <v>0</v>
      </c>
      <c r="Q104" s="211" t="n">
        <f aca="false">Személyzet!AG124</f>
        <v>0</v>
      </c>
      <c r="R104" s="211" t="n">
        <f aca="false">Személyzet!AH124</f>
        <v>0</v>
      </c>
      <c r="S104" s="211" t="n">
        <f aca="false">Személyzet!AI124</f>
        <v>0</v>
      </c>
      <c r="T104" s="211" t="n">
        <f aca="false">Személyzet!AJ124</f>
        <v>0</v>
      </c>
      <c r="U104" s="211" t="n">
        <f aca="false">Személyzet!AK124</f>
        <v>0</v>
      </c>
    </row>
    <row r="105" customFormat="false" ht="25.5" hidden="false" customHeight="false" outlineLevel="0" collapsed="false">
      <c r="B105" s="195" t="s">
        <v>2374</v>
      </c>
      <c r="C105" s="68" t="n">
        <v>64</v>
      </c>
      <c r="D105" s="210" t="n">
        <f aca="false">F105+H105+J105+L105+N105+P105</f>
        <v>0</v>
      </c>
      <c r="E105" s="210" t="n">
        <f aca="false">G105+I105+K105+M105+O105+Q105</f>
        <v>0</v>
      </c>
      <c r="F105" s="211" t="n">
        <f aca="false">Személyzet!V125</f>
        <v>0</v>
      </c>
      <c r="G105" s="211" t="n">
        <f aca="false">Személyzet!W125</f>
        <v>0</v>
      </c>
      <c r="H105" s="211" t="n">
        <f aca="false">Személyzet!X125</f>
        <v>0</v>
      </c>
      <c r="I105" s="211" t="n">
        <f aca="false">Személyzet!Y125</f>
        <v>0</v>
      </c>
      <c r="J105" s="211" t="n">
        <f aca="false">Személyzet!Z125</f>
        <v>0</v>
      </c>
      <c r="K105" s="211" t="n">
        <f aca="false">Személyzet!AA125</f>
        <v>0</v>
      </c>
      <c r="L105" s="211" t="n">
        <f aca="false">Személyzet!AB125</f>
        <v>0</v>
      </c>
      <c r="M105" s="211" t="n">
        <f aca="false">Személyzet!AC125</f>
        <v>0</v>
      </c>
      <c r="N105" s="211" t="n">
        <f aca="false">Személyzet!AD125</f>
        <v>0</v>
      </c>
      <c r="O105" s="211" t="n">
        <f aca="false">Személyzet!AE125</f>
        <v>0</v>
      </c>
      <c r="P105" s="211" t="n">
        <f aca="false">Személyzet!AF125</f>
        <v>0</v>
      </c>
      <c r="Q105" s="211" t="n">
        <f aca="false">Személyzet!AG125</f>
        <v>0</v>
      </c>
      <c r="R105" s="211" t="n">
        <f aca="false">Személyzet!AH125</f>
        <v>0</v>
      </c>
      <c r="S105" s="211" t="n">
        <f aca="false">Személyzet!AI125</f>
        <v>0</v>
      </c>
      <c r="T105" s="211" t="n">
        <f aca="false">Személyzet!AJ125</f>
        <v>0</v>
      </c>
      <c r="U105" s="211" t="n">
        <f aca="false">Személyzet!AK125</f>
        <v>0</v>
      </c>
    </row>
    <row r="106" customFormat="false" ht="12.75" hidden="false" customHeight="false" outlineLevel="0" collapsed="false">
      <c r="B106" s="195" t="s">
        <v>2375</v>
      </c>
      <c r="C106" s="68" t="n">
        <v>65</v>
      </c>
      <c r="D106" s="210" t="n">
        <f aca="false">F106+H106+J106+L106+N106+P106</f>
        <v>0</v>
      </c>
      <c r="E106" s="210" t="n">
        <f aca="false">G106+I106+K106+M106+O106+Q106</f>
        <v>0</v>
      </c>
      <c r="F106" s="211" t="n">
        <f aca="false">Személyzet!V126</f>
        <v>0</v>
      </c>
      <c r="G106" s="211" t="n">
        <f aca="false">Személyzet!W126</f>
        <v>0</v>
      </c>
      <c r="H106" s="211" t="n">
        <f aca="false">Személyzet!X126</f>
        <v>0</v>
      </c>
      <c r="I106" s="211" t="n">
        <f aca="false">Személyzet!Y126</f>
        <v>0</v>
      </c>
      <c r="J106" s="211" t="n">
        <f aca="false">Személyzet!Z126</f>
        <v>0</v>
      </c>
      <c r="K106" s="211" t="n">
        <f aca="false">Személyzet!AA126</f>
        <v>0</v>
      </c>
      <c r="L106" s="211" t="n">
        <f aca="false">Személyzet!AB126</f>
        <v>0</v>
      </c>
      <c r="M106" s="211" t="n">
        <f aca="false">Személyzet!AC126</f>
        <v>0</v>
      </c>
      <c r="N106" s="211" t="n">
        <f aca="false">Személyzet!AD126</f>
        <v>0</v>
      </c>
      <c r="O106" s="211" t="n">
        <f aca="false">Személyzet!AE126</f>
        <v>0</v>
      </c>
      <c r="P106" s="211" t="n">
        <f aca="false">Személyzet!AF126</f>
        <v>0</v>
      </c>
      <c r="Q106" s="211" t="n">
        <f aca="false">Személyzet!AG126</f>
        <v>0</v>
      </c>
      <c r="R106" s="211" t="n">
        <f aca="false">Személyzet!AH126</f>
        <v>0</v>
      </c>
      <c r="S106" s="211" t="n">
        <f aca="false">Személyzet!AI126</f>
        <v>0</v>
      </c>
      <c r="T106" s="211" t="n">
        <f aca="false">Személyzet!AJ126</f>
        <v>0</v>
      </c>
      <c r="U106" s="211" t="n">
        <f aca="false">Személyzet!AK126</f>
        <v>0</v>
      </c>
    </row>
    <row r="107" customFormat="false" ht="12.75" hidden="false" customHeight="false" outlineLevel="0" collapsed="false">
      <c r="B107" s="195" t="s">
        <v>172</v>
      </c>
      <c r="C107" s="68" t="n">
        <v>66</v>
      </c>
      <c r="D107" s="210" t="n">
        <f aca="false">F107+H107+J107+L107+N107+P107</f>
        <v>0</v>
      </c>
      <c r="E107" s="210" t="n">
        <f aca="false">G107+I107+K107+M107+O107+Q107</f>
        <v>0</v>
      </c>
      <c r="F107" s="211" t="n">
        <f aca="false">Személyzet!V127</f>
        <v>0</v>
      </c>
      <c r="G107" s="211" t="n">
        <f aca="false">Személyzet!W127</f>
        <v>0</v>
      </c>
      <c r="H107" s="211" t="n">
        <f aca="false">Személyzet!X127</f>
        <v>0</v>
      </c>
      <c r="I107" s="211" t="n">
        <f aca="false">Személyzet!Y127</f>
        <v>0</v>
      </c>
      <c r="J107" s="211" t="n">
        <f aca="false">Személyzet!Z127</f>
        <v>0</v>
      </c>
      <c r="K107" s="211" t="n">
        <f aca="false">Személyzet!AA127</f>
        <v>0</v>
      </c>
      <c r="L107" s="211" t="n">
        <f aca="false">Személyzet!AB127</f>
        <v>0</v>
      </c>
      <c r="M107" s="211" t="n">
        <f aca="false">Személyzet!AC127</f>
        <v>0</v>
      </c>
      <c r="N107" s="211" t="n">
        <f aca="false">Személyzet!AD127</f>
        <v>0</v>
      </c>
      <c r="O107" s="211" t="n">
        <f aca="false">Személyzet!AE127</f>
        <v>0</v>
      </c>
      <c r="P107" s="211" t="n">
        <f aca="false">Személyzet!AF127</f>
        <v>0</v>
      </c>
      <c r="Q107" s="211" t="n">
        <f aca="false">Személyzet!AG127</f>
        <v>0</v>
      </c>
      <c r="R107" s="211" t="n">
        <f aca="false">Személyzet!AH127</f>
        <v>0</v>
      </c>
      <c r="S107" s="211" t="n">
        <f aca="false">Személyzet!AI127</f>
        <v>0</v>
      </c>
      <c r="T107" s="211" t="n">
        <f aca="false">Személyzet!AJ127</f>
        <v>0</v>
      </c>
      <c r="U107" s="211" t="n">
        <f aca="false">Személyzet!AK127</f>
        <v>0</v>
      </c>
    </row>
    <row r="108" customFormat="false" ht="25.5" hidden="false" customHeight="false" outlineLevel="0" collapsed="false">
      <c r="B108" s="195" t="s">
        <v>2376</v>
      </c>
      <c r="C108" s="68" t="n">
        <v>67</v>
      </c>
      <c r="D108" s="210" t="n">
        <f aca="false">F108+H108+J108+L108+N108+P108</f>
        <v>0</v>
      </c>
      <c r="E108" s="210" t="n">
        <f aca="false">G108+I108+K108+M108+O108+Q108</f>
        <v>0</v>
      </c>
      <c r="F108" s="211" t="n">
        <f aca="false">Személyzet!V128</f>
        <v>0</v>
      </c>
      <c r="G108" s="211" t="n">
        <f aca="false">Személyzet!W128</f>
        <v>0</v>
      </c>
      <c r="H108" s="211" t="n">
        <f aca="false">Személyzet!X128</f>
        <v>0</v>
      </c>
      <c r="I108" s="211" t="n">
        <f aca="false">Személyzet!Y128</f>
        <v>0</v>
      </c>
      <c r="J108" s="211" t="n">
        <f aca="false">Személyzet!Z128</f>
        <v>0</v>
      </c>
      <c r="K108" s="211" t="n">
        <f aca="false">Személyzet!AA128</f>
        <v>0</v>
      </c>
      <c r="L108" s="211" t="n">
        <f aca="false">Személyzet!AB128</f>
        <v>0</v>
      </c>
      <c r="M108" s="211" t="n">
        <f aca="false">Személyzet!AC128</f>
        <v>0</v>
      </c>
      <c r="N108" s="211" t="n">
        <f aca="false">Személyzet!AD128</f>
        <v>0</v>
      </c>
      <c r="O108" s="211" t="n">
        <f aca="false">Személyzet!AE128</f>
        <v>0</v>
      </c>
      <c r="P108" s="211" t="n">
        <f aca="false">Személyzet!AF128</f>
        <v>0</v>
      </c>
      <c r="Q108" s="211" t="n">
        <f aca="false">Személyzet!AG128</f>
        <v>0</v>
      </c>
      <c r="R108" s="211" t="n">
        <f aca="false">Személyzet!AH128</f>
        <v>0</v>
      </c>
      <c r="S108" s="211" t="n">
        <f aca="false">Személyzet!AI128</f>
        <v>0</v>
      </c>
      <c r="T108" s="211" t="n">
        <f aca="false">Személyzet!AJ128</f>
        <v>0</v>
      </c>
      <c r="U108" s="211" t="n">
        <f aca="false">Személyzet!AK128</f>
        <v>0</v>
      </c>
    </row>
    <row r="109" customFormat="false" ht="38.25" hidden="false" customHeight="false" outlineLevel="0" collapsed="false">
      <c r="B109" s="212" t="s">
        <v>2377</v>
      </c>
      <c r="C109" s="68" t="n">
        <v>68</v>
      </c>
      <c r="D109" s="210" t="n">
        <f aca="false">F109+H109+J109+L109+N109+P109</f>
        <v>0</v>
      </c>
      <c r="E109" s="210" t="n">
        <f aca="false">G109+I109+K109+M109+O109+Q109</f>
        <v>0</v>
      </c>
      <c r="F109" s="211" t="n">
        <f aca="false">Személyzet!V129</f>
        <v>0</v>
      </c>
      <c r="G109" s="211" t="n">
        <f aca="false">Személyzet!W129</f>
        <v>0</v>
      </c>
      <c r="H109" s="211" t="n">
        <f aca="false">Személyzet!X129</f>
        <v>0</v>
      </c>
      <c r="I109" s="211" t="n">
        <f aca="false">Személyzet!Y129</f>
        <v>0</v>
      </c>
      <c r="J109" s="211" t="n">
        <f aca="false">Személyzet!Z129</f>
        <v>0</v>
      </c>
      <c r="K109" s="211" t="n">
        <f aca="false">Személyzet!AA129</f>
        <v>0</v>
      </c>
      <c r="L109" s="211" t="n">
        <f aca="false">Személyzet!AB129</f>
        <v>0</v>
      </c>
      <c r="M109" s="211" t="n">
        <f aca="false">Személyzet!AC129</f>
        <v>0</v>
      </c>
      <c r="N109" s="211" t="n">
        <f aca="false">Személyzet!AD129</f>
        <v>0</v>
      </c>
      <c r="O109" s="211" t="n">
        <f aca="false">Személyzet!AE129</f>
        <v>0</v>
      </c>
      <c r="P109" s="211" t="n">
        <f aca="false">Személyzet!AF129</f>
        <v>0</v>
      </c>
      <c r="Q109" s="211" t="n">
        <f aca="false">Személyzet!AG129</f>
        <v>0</v>
      </c>
      <c r="R109" s="211" t="n">
        <f aca="false">Személyzet!AH129</f>
        <v>0</v>
      </c>
      <c r="S109" s="211" t="n">
        <f aca="false">Személyzet!AI129</f>
        <v>0</v>
      </c>
      <c r="T109" s="211" t="n">
        <f aca="false">Személyzet!AJ129</f>
        <v>0</v>
      </c>
      <c r="U109" s="211" t="n">
        <f aca="false">Személyzet!AK129</f>
        <v>0</v>
      </c>
    </row>
    <row r="110" customFormat="false" ht="51" hidden="false" customHeight="false" outlineLevel="0" collapsed="false">
      <c r="B110" s="195" t="s">
        <v>177</v>
      </c>
      <c r="C110" s="68" t="n">
        <v>69</v>
      </c>
      <c r="D110" s="210" t="n">
        <f aca="false">F110+H110+J110+L110+N110+P110</f>
        <v>0</v>
      </c>
      <c r="E110" s="210" t="n">
        <f aca="false">G110+I110+K110+M110+O110+Q110</f>
        <v>0</v>
      </c>
      <c r="F110" s="211" t="n">
        <f aca="false">Személyzet!V130</f>
        <v>0</v>
      </c>
      <c r="G110" s="211" t="n">
        <f aca="false">Személyzet!W130</f>
        <v>0</v>
      </c>
      <c r="H110" s="211" t="n">
        <f aca="false">Személyzet!X130</f>
        <v>0</v>
      </c>
      <c r="I110" s="211" t="n">
        <f aca="false">Személyzet!Y130</f>
        <v>0</v>
      </c>
      <c r="J110" s="211" t="n">
        <f aca="false">Személyzet!Z130</f>
        <v>0</v>
      </c>
      <c r="K110" s="211" t="n">
        <f aca="false">Személyzet!AA130</f>
        <v>0</v>
      </c>
      <c r="L110" s="211" t="n">
        <f aca="false">Személyzet!AB130</f>
        <v>0</v>
      </c>
      <c r="M110" s="211" t="n">
        <f aca="false">Személyzet!AC130</f>
        <v>0</v>
      </c>
      <c r="N110" s="211" t="n">
        <f aca="false">Személyzet!AD130</f>
        <v>0</v>
      </c>
      <c r="O110" s="211" t="n">
        <f aca="false">Személyzet!AE130</f>
        <v>0</v>
      </c>
      <c r="P110" s="211" t="n">
        <f aca="false">Személyzet!AF130</f>
        <v>0</v>
      </c>
      <c r="Q110" s="211" t="n">
        <f aca="false">Személyzet!AG130</f>
        <v>0</v>
      </c>
      <c r="R110" s="211" t="n">
        <f aca="false">Személyzet!AH130</f>
        <v>0</v>
      </c>
      <c r="S110" s="211" t="n">
        <f aca="false">Személyzet!AI130</f>
        <v>0</v>
      </c>
      <c r="T110" s="211" t="n">
        <f aca="false">Személyzet!AJ130</f>
        <v>0</v>
      </c>
      <c r="U110" s="211" t="n">
        <f aca="false">Személyzet!AK130</f>
        <v>0</v>
      </c>
    </row>
    <row r="111" customFormat="false" ht="12.75" hidden="false" customHeight="false" outlineLevel="0" collapsed="false">
      <c r="B111" s="192" t="s">
        <v>2378</v>
      </c>
      <c r="C111" s="68"/>
      <c r="D111" s="210" t="n">
        <f aca="false">F111+H111+J111+L111+N111+P111</f>
        <v>0</v>
      </c>
      <c r="E111" s="210" t="n">
        <f aca="false">G111+I111+K111+M111+O111+Q111</f>
        <v>0</v>
      </c>
      <c r="F111" s="211" t="n">
        <f aca="false">Személyzet!V131</f>
        <v>0</v>
      </c>
      <c r="G111" s="211" t="n">
        <f aca="false">Személyzet!W131</f>
        <v>0</v>
      </c>
      <c r="H111" s="211" t="n">
        <f aca="false">Személyzet!X131</f>
        <v>0</v>
      </c>
      <c r="I111" s="211" t="n">
        <f aca="false">Személyzet!Y131</f>
        <v>0</v>
      </c>
      <c r="J111" s="211" t="n">
        <f aca="false">Személyzet!Z131</f>
        <v>0</v>
      </c>
      <c r="K111" s="211" t="n">
        <f aca="false">Személyzet!AA131</f>
        <v>0</v>
      </c>
      <c r="L111" s="211" t="n">
        <f aca="false">Személyzet!AB131</f>
        <v>0</v>
      </c>
      <c r="M111" s="211" t="n">
        <f aca="false">Személyzet!AC131</f>
        <v>0</v>
      </c>
      <c r="N111" s="211" t="n">
        <f aca="false">Személyzet!AD131</f>
        <v>0</v>
      </c>
      <c r="O111" s="211" t="n">
        <f aca="false">Személyzet!AE131</f>
        <v>0</v>
      </c>
      <c r="P111" s="211" t="n">
        <f aca="false">Személyzet!AF131</f>
        <v>0</v>
      </c>
      <c r="Q111" s="211" t="n">
        <f aca="false">Személyzet!AG131</f>
        <v>0</v>
      </c>
      <c r="R111" s="211" t="n">
        <f aca="false">Személyzet!AH131</f>
        <v>0</v>
      </c>
      <c r="S111" s="211" t="n">
        <f aca="false">Személyzet!AI131</f>
        <v>0</v>
      </c>
      <c r="T111" s="211" t="n">
        <f aca="false">Személyzet!AJ131</f>
        <v>0</v>
      </c>
      <c r="U111" s="211" t="n">
        <f aca="false">Személyzet!AK131</f>
        <v>0</v>
      </c>
    </row>
    <row r="112" customFormat="false" ht="12.75" hidden="false" customHeight="false" outlineLevel="0" collapsed="false">
      <c r="B112" s="192" t="s">
        <v>2379</v>
      </c>
      <c r="C112" s="68"/>
      <c r="D112" s="210" t="n">
        <f aca="false">F112+H112+J112+L112+N112+P112</f>
        <v>0</v>
      </c>
      <c r="E112" s="210" t="n">
        <f aca="false">G112+I112+K112+M112+O112+Q112</f>
        <v>0</v>
      </c>
      <c r="F112" s="211" t="n">
        <f aca="false">Személyzet!V132</f>
        <v>0</v>
      </c>
      <c r="G112" s="211" t="n">
        <f aca="false">Személyzet!W132</f>
        <v>0</v>
      </c>
      <c r="H112" s="211" t="n">
        <f aca="false">Személyzet!X132</f>
        <v>0</v>
      </c>
      <c r="I112" s="211" t="n">
        <f aca="false">Személyzet!Y132</f>
        <v>0</v>
      </c>
      <c r="J112" s="211" t="n">
        <f aca="false">Személyzet!Z132</f>
        <v>0</v>
      </c>
      <c r="K112" s="211" t="n">
        <f aca="false">Személyzet!AA132</f>
        <v>0</v>
      </c>
      <c r="L112" s="211" t="n">
        <f aca="false">Személyzet!AB132</f>
        <v>0</v>
      </c>
      <c r="M112" s="211" t="n">
        <f aca="false">Személyzet!AC132</f>
        <v>0</v>
      </c>
      <c r="N112" s="211" t="n">
        <f aca="false">Személyzet!AD132</f>
        <v>0</v>
      </c>
      <c r="O112" s="211" t="n">
        <f aca="false">Személyzet!AE132</f>
        <v>0</v>
      </c>
      <c r="P112" s="211" t="n">
        <f aca="false">Személyzet!AF132</f>
        <v>0</v>
      </c>
      <c r="Q112" s="211" t="n">
        <f aca="false">Személyzet!AG132</f>
        <v>0</v>
      </c>
      <c r="R112" s="211" t="n">
        <f aca="false">Személyzet!AH132</f>
        <v>0</v>
      </c>
      <c r="S112" s="211" t="n">
        <f aca="false">Személyzet!AI132</f>
        <v>0</v>
      </c>
      <c r="T112" s="211" t="n">
        <f aca="false">Személyzet!AJ132</f>
        <v>0</v>
      </c>
      <c r="U112" s="211" t="n">
        <f aca="false">Személyzet!AK132</f>
        <v>0</v>
      </c>
    </row>
    <row r="113" customFormat="false" ht="12.75" hidden="false" customHeight="false" outlineLevel="0" collapsed="false">
      <c r="B113" s="192" t="s">
        <v>2380</v>
      </c>
      <c r="C113" s="68"/>
      <c r="D113" s="210" t="n">
        <f aca="false">F113+H113+J113+L113+N113+P113</f>
        <v>0</v>
      </c>
      <c r="E113" s="210" t="n">
        <f aca="false">G113+I113+K113+M113+O113+Q113</f>
        <v>0</v>
      </c>
      <c r="F113" s="211" t="n">
        <f aca="false">Személyzet!V133</f>
        <v>0</v>
      </c>
      <c r="G113" s="211" t="n">
        <f aca="false">Személyzet!W133</f>
        <v>0</v>
      </c>
      <c r="H113" s="211" t="n">
        <f aca="false">Személyzet!X133</f>
        <v>0</v>
      </c>
      <c r="I113" s="211" t="n">
        <f aca="false">Személyzet!Y133</f>
        <v>0</v>
      </c>
      <c r="J113" s="211" t="n">
        <f aca="false">Személyzet!Z133</f>
        <v>0</v>
      </c>
      <c r="K113" s="211" t="n">
        <f aca="false">Személyzet!AA133</f>
        <v>0</v>
      </c>
      <c r="L113" s="211" t="n">
        <f aca="false">Személyzet!AB133</f>
        <v>0</v>
      </c>
      <c r="M113" s="211" t="n">
        <f aca="false">Személyzet!AC133</f>
        <v>0</v>
      </c>
      <c r="N113" s="211" t="n">
        <f aca="false">Személyzet!AD133</f>
        <v>0</v>
      </c>
      <c r="O113" s="211" t="n">
        <f aca="false">Személyzet!AE133</f>
        <v>0</v>
      </c>
      <c r="P113" s="211" t="n">
        <f aca="false">Személyzet!AF133</f>
        <v>0</v>
      </c>
      <c r="Q113" s="211" t="n">
        <f aca="false">Személyzet!AG133</f>
        <v>0</v>
      </c>
      <c r="R113" s="211" t="n">
        <f aca="false">Személyzet!AH133</f>
        <v>0</v>
      </c>
      <c r="S113" s="211" t="n">
        <f aca="false">Személyzet!AI133</f>
        <v>0</v>
      </c>
      <c r="T113" s="211" t="n">
        <f aca="false">Személyzet!AJ133</f>
        <v>0</v>
      </c>
      <c r="U113" s="211" t="n">
        <f aca="false">Személyzet!AK133</f>
        <v>0</v>
      </c>
    </row>
    <row r="114" customFormat="false" ht="12.75" hidden="false" customHeight="false" outlineLevel="0" collapsed="false">
      <c r="B114" s="192" t="s">
        <v>2381</v>
      </c>
      <c r="C114" s="68"/>
      <c r="D114" s="210" t="n">
        <f aca="false">F114+H114+J114+L114+N114+P114</f>
        <v>0</v>
      </c>
      <c r="E114" s="210" t="n">
        <f aca="false">G114+I114+K114+M114+O114+Q114</f>
        <v>0</v>
      </c>
      <c r="F114" s="211" t="n">
        <f aca="false">Személyzet!V134</f>
        <v>0</v>
      </c>
      <c r="G114" s="211" t="n">
        <f aca="false">Személyzet!W134</f>
        <v>0</v>
      </c>
      <c r="H114" s="211" t="n">
        <f aca="false">Személyzet!X134</f>
        <v>0</v>
      </c>
      <c r="I114" s="211" t="n">
        <f aca="false">Személyzet!Y134</f>
        <v>0</v>
      </c>
      <c r="J114" s="211" t="n">
        <f aca="false">Személyzet!Z134</f>
        <v>0</v>
      </c>
      <c r="K114" s="211" t="n">
        <f aca="false">Személyzet!AA134</f>
        <v>0</v>
      </c>
      <c r="L114" s="211" t="n">
        <f aca="false">Személyzet!AB134</f>
        <v>0</v>
      </c>
      <c r="M114" s="211" t="n">
        <f aca="false">Személyzet!AC134</f>
        <v>0</v>
      </c>
      <c r="N114" s="211" t="n">
        <f aca="false">Személyzet!AD134</f>
        <v>0</v>
      </c>
      <c r="O114" s="211" t="n">
        <f aca="false">Személyzet!AE134</f>
        <v>0</v>
      </c>
      <c r="P114" s="211" t="n">
        <f aca="false">Személyzet!AF134</f>
        <v>0</v>
      </c>
      <c r="Q114" s="211" t="n">
        <f aca="false">Személyzet!AG134</f>
        <v>0</v>
      </c>
      <c r="R114" s="211" t="n">
        <f aca="false">Személyzet!AH134</f>
        <v>0</v>
      </c>
      <c r="S114" s="211" t="n">
        <f aca="false">Személyzet!AI134</f>
        <v>0</v>
      </c>
      <c r="T114" s="211" t="n">
        <f aca="false">Személyzet!AJ134</f>
        <v>0</v>
      </c>
      <c r="U114" s="211" t="n">
        <f aca="false">Személyzet!AK134</f>
        <v>0</v>
      </c>
    </row>
    <row r="115" customFormat="false" ht="12.75" hidden="false" customHeight="false" outlineLevel="0" collapsed="false">
      <c r="B115" s="192" t="s">
        <v>2382</v>
      </c>
      <c r="C115" s="68"/>
      <c r="D115" s="210" t="n">
        <f aca="false">F115+H115+J115+L115+N115+P115</f>
        <v>0</v>
      </c>
      <c r="E115" s="210" t="n">
        <f aca="false">G115+I115+K115+M115+O115+Q115</f>
        <v>0</v>
      </c>
      <c r="F115" s="211" t="n">
        <f aca="false">Személyzet!V135</f>
        <v>0</v>
      </c>
      <c r="G115" s="211" t="n">
        <f aca="false">Személyzet!W135</f>
        <v>0</v>
      </c>
      <c r="H115" s="211" t="n">
        <f aca="false">Személyzet!X135</f>
        <v>0</v>
      </c>
      <c r="I115" s="211" t="n">
        <f aca="false">Személyzet!Y135</f>
        <v>0</v>
      </c>
      <c r="J115" s="211" t="n">
        <f aca="false">Személyzet!Z135</f>
        <v>0</v>
      </c>
      <c r="K115" s="211" t="n">
        <f aca="false">Személyzet!AA135</f>
        <v>0</v>
      </c>
      <c r="L115" s="211" t="n">
        <f aca="false">Személyzet!AB135</f>
        <v>0</v>
      </c>
      <c r="M115" s="211" t="n">
        <f aca="false">Személyzet!AC135</f>
        <v>0</v>
      </c>
      <c r="N115" s="211" t="n">
        <f aca="false">Személyzet!AD135</f>
        <v>0</v>
      </c>
      <c r="O115" s="211" t="n">
        <f aca="false">Személyzet!AE135</f>
        <v>0</v>
      </c>
      <c r="P115" s="211" t="n">
        <f aca="false">Személyzet!AF135</f>
        <v>0</v>
      </c>
      <c r="Q115" s="211" t="n">
        <f aca="false">Személyzet!AG135</f>
        <v>0</v>
      </c>
      <c r="R115" s="211" t="n">
        <f aca="false">Személyzet!AH135</f>
        <v>0</v>
      </c>
      <c r="S115" s="211" t="n">
        <f aca="false">Személyzet!AI135</f>
        <v>0</v>
      </c>
      <c r="T115" s="211" t="n">
        <f aca="false">Személyzet!AJ135</f>
        <v>0</v>
      </c>
      <c r="U115" s="211" t="n">
        <f aca="false">Személyzet!AK135</f>
        <v>0</v>
      </c>
    </row>
    <row r="116" customFormat="false" ht="38.25" hidden="false" customHeight="false" outlineLevel="0" collapsed="false">
      <c r="B116" s="195" t="s">
        <v>184</v>
      </c>
      <c r="C116" s="68" t="n">
        <v>70</v>
      </c>
      <c r="D116" s="210" t="n">
        <f aca="false">F116+H116+J116+L116+N116+P116</f>
        <v>0</v>
      </c>
      <c r="E116" s="210" t="n">
        <f aca="false">G116+I116+K116+M116+O116+Q116</f>
        <v>0</v>
      </c>
      <c r="F116" s="211" t="n">
        <f aca="false">Személyzet!V136</f>
        <v>0</v>
      </c>
      <c r="G116" s="211" t="n">
        <f aca="false">Személyzet!W136</f>
        <v>0</v>
      </c>
      <c r="H116" s="211" t="n">
        <f aca="false">Személyzet!X136</f>
        <v>0</v>
      </c>
      <c r="I116" s="211" t="n">
        <f aca="false">Személyzet!Y136</f>
        <v>0</v>
      </c>
      <c r="J116" s="211" t="n">
        <f aca="false">Személyzet!Z136</f>
        <v>0</v>
      </c>
      <c r="K116" s="211" t="n">
        <f aca="false">Személyzet!AA136</f>
        <v>0</v>
      </c>
      <c r="L116" s="211" t="n">
        <f aca="false">Személyzet!AB136</f>
        <v>0</v>
      </c>
      <c r="M116" s="211" t="n">
        <f aca="false">Személyzet!AC136</f>
        <v>0</v>
      </c>
      <c r="N116" s="211" t="n">
        <f aca="false">Személyzet!AD136</f>
        <v>0</v>
      </c>
      <c r="O116" s="211" t="n">
        <f aca="false">Személyzet!AE136</f>
        <v>0</v>
      </c>
      <c r="P116" s="211" t="n">
        <f aca="false">Személyzet!AF136</f>
        <v>0</v>
      </c>
      <c r="Q116" s="211" t="n">
        <f aca="false">Személyzet!AG136</f>
        <v>0</v>
      </c>
      <c r="R116" s="211" t="n">
        <f aca="false">Személyzet!AH136</f>
        <v>0</v>
      </c>
      <c r="S116" s="211" t="n">
        <f aca="false">Személyzet!AI136</f>
        <v>0</v>
      </c>
      <c r="T116" s="211" t="n">
        <f aca="false">Személyzet!AJ136</f>
        <v>0</v>
      </c>
      <c r="U116" s="211" t="n">
        <f aca="false">Személyzet!AK136</f>
        <v>0</v>
      </c>
    </row>
    <row r="117" customFormat="false" ht="25.5" hidden="false" customHeight="false" outlineLevel="0" collapsed="false">
      <c r="B117" s="195" t="s">
        <v>2383</v>
      </c>
      <c r="C117" s="68"/>
      <c r="D117" s="210" t="n">
        <f aca="false">F117+H117+J117+L117+N117+P117</f>
        <v>0</v>
      </c>
      <c r="E117" s="210" t="n">
        <f aca="false">G117+I117+K117+M117+O117+Q117</f>
        <v>0</v>
      </c>
      <c r="F117" s="211" t="n">
        <f aca="false">Személyzet!V137</f>
        <v>0</v>
      </c>
      <c r="G117" s="211" t="n">
        <f aca="false">Személyzet!W137</f>
        <v>0</v>
      </c>
      <c r="H117" s="211" t="n">
        <f aca="false">Személyzet!X137</f>
        <v>0</v>
      </c>
      <c r="I117" s="211" t="n">
        <f aca="false">Személyzet!Y137</f>
        <v>0</v>
      </c>
      <c r="J117" s="211" t="n">
        <f aca="false">Személyzet!Z137</f>
        <v>0</v>
      </c>
      <c r="K117" s="211" t="n">
        <f aca="false">Személyzet!AA137</f>
        <v>0</v>
      </c>
      <c r="L117" s="211" t="n">
        <f aca="false">Személyzet!AB137</f>
        <v>0</v>
      </c>
      <c r="M117" s="211" t="n">
        <f aca="false">Személyzet!AC137</f>
        <v>0</v>
      </c>
      <c r="N117" s="211" t="n">
        <f aca="false">Személyzet!AD137</f>
        <v>0</v>
      </c>
      <c r="O117" s="211" t="n">
        <f aca="false">Személyzet!AE137</f>
        <v>0</v>
      </c>
      <c r="P117" s="211" t="n">
        <f aca="false">Személyzet!AF137</f>
        <v>0</v>
      </c>
      <c r="Q117" s="211" t="n">
        <f aca="false">Személyzet!AG137</f>
        <v>0</v>
      </c>
      <c r="R117" s="211" t="n">
        <f aca="false">Személyzet!AH137</f>
        <v>0</v>
      </c>
      <c r="S117" s="211" t="n">
        <f aca="false">Személyzet!AI137</f>
        <v>0</v>
      </c>
      <c r="T117" s="211" t="n">
        <f aca="false">Személyzet!AJ137</f>
        <v>0</v>
      </c>
      <c r="U117" s="211" t="n">
        <f aca="false">Személyzet!AK137</f>
        <v>0</v>
      </c>
    </row>
    <row r="118" customFormat="false" ht="25.5" hidden="false" customHeight="false" outlineLevel="0" collapsed="false">
      <c r="B118" s="195" t="s">
        <v>2384</v>
      </c>
      <c r="C118" s="68"/>
      <c r="D118" s="210" t="n">
        <f aca="false">F118+H118+J118+L118+N118+P118</f>
        <v>0</v>
      </c>
      <c r="E118" s="210" t="n">
        <f aca="false">G118+I118+K118+M118+O118+Q118</f>
        <v>0</v>
      </c>
      <c r="F118" s="211" t="n">
        <f aca="false">Személyzet!V138</f>
        <v>0</v>
      </c>
      <c r="G118" s="211" t="n">
        <f aca="false">Személyzet!W138</f>
        <v>0</v>
      </c>
      <c r="H118" s="211" t="n">
        <f aca="false">Személyzet!X138</f>
        <v>0</v>
      </c>
      <c r="I118" s="211" t="n">
        <f aca="false">Személyzet!Y138</f>
        <v>0</v>
      </c>
      <c r="J118" s="211" t="n">
        <f aca="false">Személyzet!Z138</f>
        <v>0</v>
      </c>
      <c r="K118" s="211" t="n">
        <f aca="false">Személyzet!AA138</f>
        <v>0</v>
      </c>
      <c r="L118" s="211" t="n">
        <f aca="false">Személyzet!AB138</f>
        <v>0</v>
      </c>
      <c r="M118" s="211" t="n">
        <f aca="false">Személyzet!AC138</f>
        <v>0</v>
      </c>
      <c r="N118" s="211" t="n">
        <f aca="false">Személyzet!AD138</f>
        <v>0</v>
      </c>
      <c r="O118" s="211" t="n">
        <f aca="false">Személyzet!AE138</f>
        <v>0</v>
      </c>
      <c r="P118" s="211" t="n">
        <f aca="false">Személyzet!AF138</f>
        <v>0</v>
      </c>
      <c r="Q118" s="211" t="n">
        <f aca="false">Személyzet!AG138</f>
        <v>0</v>
      </c>
      <c r="R118" s="211" t="n">
        <f aca="false">Személyzet!AH138</f>
        <v>0</v>
      </c>
      <c r="S118" s="211" t="n">
        <f aca="false">Személyzet!AI138</f>
        <v>0</v>
      </c>
      <c r="T118" s="211" t="n">
        <f aca="false">Személyzet!AJ138</f>
        <v>0</v>
      </c>
      <c r="U118" s="211" t="n">
        <f aca="false">Személyzet!AK138</f>
        <v>0</v>
      </c>
    </row>
    <row r="119" customFormat="false" ht="25.5" hidden="false" customHeight="false" outlineLevel="0" collapsed="false">
      <c r="B119" s="195" t="s">
        <v>2385</v>
      </c>
      <c r="C119" s="68"/>
      <c r="D119" s="210" t="n">
        <f aca="false">F119+H119+J119+L119+N119+P119</f>
        <v>0</v>
      </c>
      <c r="E119" s="210" t="n">
        <f aca="false">G119+I119+K119+M119+O119+Q119</f>
        <v>0</v>
      </c>
      <c r="F119" s="211" t="n">
        <f aca="false">Személyzet!V139</f>
        <v>0</v>
      </c>
      <c r="G119" s="211" t="n">
        <f aca="false">Személyzet!W139</f>
        <v>0</v>
      </c>
      <c r="H119" s="211" t="n">
        <f aca="false">Személyzet!X139</f>
        <v>0</v>
      </c>
      <c r="I119" s="211" t="n">
        <f aca="false">Személyzet!Y139</f>
        <v>0</v>
      </c>
      <c r="J119" s="211" t="n">
        <f aca="false">Személyzet!Z139</f>
        <v>0</v>
      </c>
      <c r="K119" s="211" t="n">
        <f aca="false">Személyzet!AA139</f>
        <v>0</v>
      </c>
      <c r="L119" s="211" t="n">
        <f aca="false">Személyzet!AB139</f>
        <v>0</v>
      </c>
      <c r="M119" s="211" t="n">
        <f aca="false">Személyzet!AC139</f>
        <v>0</v>
      </c>
      <c r="N119" s="211" t="n">
        <f aca="false">Személyzet!AD139</f>
        <v>0</v>
      </c>
      <c r="O119" s="211" t="n">
        <f aca="false">Személyzet!AE139</f>
        <v>0</v>
      </c>
      <c r="P119" s="211" t="n">
        <f aca="false">Személyzet!AF139</f>
        <v>0</v>
      </c>
      <c r="Q119" s="211" t="n">
        <f aca="false">Személyzet!AG139</f>
        <v>0</v>
      </c>
      <c r="R119" s="211" t="n">
        <f aca="false">Személyzet!AH139</f>
        <v>0</v>
      </c>
      <c r="S119" s="211" t="n">
        <f aca="false">Személyzet!AI139</f>
        <v>0</v>
      </c>
      <c r="T119" s="211" t="n">
        <f aca="false">Személyzet!AJ139</f>
        <v>0</v>
      </c>
      <c r="U119" s="211" t="n">
        <f aca="false">Személyzet!AK139</f>
        <v>0</v>
      </c>
    </row>
    <row r="120" customFormat="false" ht="25.5" hidden="false" customHeight="false" outlineLevel="0" collapsed="false">
      <c r="B120" s="195" t="s">
        <v>2386</v>
      </c>
      <c r="C120" s="68"/>
      <c r="D120" s="210" t="n">
        <f aca="false">F120+H120+J120+L120+N120+P120</f>
        <v>0</v>
      </c>
      <c r="E120" s="210" t="n">
        <f aca="false">G120+I120+K120+M120+O120+Q120</f>
        <v>0</v>
      </c>
      <c r="F120" s="211" t="n">
        <f aca="false">Személyzet!V140</f>
        <v>0</v>
      </c>
      <c r="G120" s="211" t="n">
        <f aca="false">Személyzet!W140</f>
        <v>0</v>
      </c>
      <c r="H120" s="211" t="n">
        <f aca="false">Személyzet!X140</f>
        <v>0</v>
      </c>
      <c r="I120" s="211" t="n">
        <f aca="false">Személyzet!Y140</f>
        <v>0</v>
      </c>
      <c r="J120" s="211" t="n">
        <f aca="false">Személyzet!Z140</f>
        <v>0</v>
      </c>
      <c r="K120" s="211" t="n">
        <f aca="false">Személyzet!AA140</f>
        <v>0</v>
      </c>
      <c r="L120" s="211" t="n">
        <f aca="false">Személyzet!AB140</f>
        <v>0</v>
      </c>
      <c r="M120" s="211" t="n">
        <f aca="false">Személyzet!AC140</f>
        <v>0</v>
      </c>
      <c r="N120" s="211" t="n">
        <f aca="false">Személyzet!AD140</f>
        <v>0</v>
      </c>
      <c r="O120" s="211" t="n">
        <f aca="false">Személyzet!AE140</f>
        <v>0</v>
      </c>
      <c r="P120" s="211" t="n">
        <f aca="false">Személyzet!AF140</f>
        <v>0</v>
      </c>
      <c r="Q120" s="211" t="n">
        <f aca="false">Személyzet!AG140</f>
        <v>0</v>
      </c>
      <c r="R120" s="211" t="n">
        <f aca="false">Személyzet!AH140</f>
        <v>0</v>
      </c>
      <c r="S120" s="211" t="n">
        <f aca="false">Személyzet!AI140</f>
        <v>0</v>
      </c>
      <c r="T120" s="211" t="n">
        <f aca="false">Személyzet!AJ140</f>
        <v>0</v>
      </c>
      <c r="U120" s="211" t="n">
        <f aca="false">Személyzet!AK140</f>
        <v>0</v>
      </c>
    </row>
    <row r="121" customFormat="false" ht="12.75" hidden="false" customHeight="false" outlineLevel="0" collapsed="false">
      <c r="B121" s="195" t="s">
        <v>189</v>
      </c>
      <c r="C121" s="68" t="n">
        <v>71</v>
      </c>
      <c r="D121" s="210" t="n">
        <f aca="false">F121+H121+J121+L121+N121+P121</f>
        <v>0</v>
      </c>
      <c r="E121" s="210" t="n">
        <f aca="false">G121+I121+K121+M121+O121+Q121</f>
        <v>0</v>
      </c>
      <c r="F121" s="211" t="n">
        <f aca="false">Személyzet!V141</f>
        <v>0</v>
      </c>
      <c r="G121" s="211" t="n">
        <f aca="false">Személyzet!W141</f>
        <v>0</v>
      </c>
      <c r="H121" s="211" t="n">
        <f aca="false">Személyzet!X141</f>
        <v>0</v>
      </c>
      <c r="I121" s="211" t="n">
        <f aca="false">Személyzet!Y141</f>
        <v>0</v>
      </c>
      <c r="J121" s="211" t="n">
        <f aca="false">Személyzet!Z141</f>
        <v>0</v>
      </c>
      <c r="K121" s="211" t="n">
        <f aca="false">Személyzet!AA141</f>
        <v>0</v>
      </c>
      <c r="L121" s="211" t="n">
        <f aca="false">Személyzet!AB141</f>
        <v>0</v>
      </c>
      <c r="M121" s="211" t="n">
        <f aca="false">Személyzet!AC141</f>
        <v>0</v>
      </c>
      <c r="N121" s="211" t="n">
        <f aca="false">Személyzet!AD141</f>
        <v>0</v>
      </c>
      <c r="O121" s="211" t="n">
        <f aca="false">Személyzet!AE141</f>
        <v>0</v>
      </c>
      <c r="P121" s="211" t="n">
        <f aca="false">Személyzet!AF141</f>
        <v>0</v>
      </c>
      <c r="Q121" s="211" t="n">
        <f aca="false">Személyzet!AG141</f>
        <v>0</v>
      </c>
      <c r="R121" s="211" t="n">
        <f aca="false">Személyzet!AH141</f>
        <v>0</v>
      </c>
      <c r="S121" s="211" t="n">
        <f aca="false">Személyzet!AI141</f>
        <v>0</v>
      </c>
      <c r="T121" s="211" t="n">
        <f aca="false">Személyzet!AJ141</f>
        <v>0</v>
      </c>
      <c r="U121" s="211" t="n">
        <f aca="false">Személyzet!AK141</f>
        <v>0</v>
      </c>
    </row>
    <row r="124" customFormat="false" ht="12.75" hidden="false" customHeight="false" outlineLevel="0" collapsed="false">
      <c r="B124" s="181" t="s">
        <v>2387</v>
      </c>
    </row>
    <row r="125" customFormat="false" ht="12.75" hidden="false" customHeight="true" outlineLevel="0" collapsed="false">
      <c r="B125" s="66" t="s">
        <v>190</v>
      </c>
      <c r="C125" s="66"/>
      <c r="D125" s="213" t="s">
        <v>191</v>
      </c>
      <c r="E125" s="66" t="s">
        <v>104</v>
      </c>
      <c r="F125" s="213" t="s">
        <v>105</v>
      </c>
      <c r="G125" s="66" t="s">
        <v>192</v>
      </c>
      <c r="H125" s="66"/>
      <c r="I125" s="66"/>
      <c r="J125" s="66"/>
      <c r="K125" s="66"/>
      <c r="L125" s="66"/>
      <c r="M125" s="66"/>
      <c r="N125" s="66"/>
      <c r="O125" s="66"/>
      <c r="P125" s="66"/>
      <c r="Q125" s="66"/>
      <c r="R125" s="66"/>
      <c r="S125" s="68" t="s">
        <v>2320</v>
      </c>
      <c r="T125" s="68"/>
      <c r="U125" s="68"/>
      <c r="V125" s="68"/>
    </row>
    <row r="126" customFormat="false" ht="12.75" hidden="false" customHeight="true" outlineLevel="0" collapsed="false">
      <c r="B126" s="66"/>
      <c r="C126" s="66"/>
      <c r="D126" s="213"/>
      <c r="E126" s="66"/>
      <c r="F126" s="213"/>
      <c r="G126" s="66" t="s">
        <v>108</v>
      </c>
      <c r="H126" s="66"/>
      <c r="I126" s="66" t="s">
        <v>109</v>
      </c>
      <c r="J126" s="66"/>
      <c r="K126" s="66" t="s">
        <v>110</v>
      </c>
      <c r="L126" s="66"/>
      <c r="M126" s="66" t="s">
        <v>111</v>
      </c>
      <c r="N126" s="66"/>
      <c r="O126" s="66" t="s">
        <v>112</v>
      </c>
      <c r="P126" s="66"/>
      <c r="Q126" s="66" t="s">
        <v>113</v>
      </c>
      <c r="R126" s="66"/>
      <c r="S126" s="66" t="s">
        <v>2321</v>
      </c>
      <c r="T126" s="66"/>
      <c r="U126" s="66" t="s">
        <v>2388</v>
      </c>
      <c r="V126" s="66"/>
    </row>
    <row r="127" customFormat="false" ht="12.75" hidden="false" customHeight="false" outlineLevel="0" collapsed="false">
      <c r="B127" s="66"/>
      <c r="C127" s="66"/>
      <c r="D127" s="213"/>
      <c r="E127" s="66"/>
      <c r="F127" s="213"/>
      <c r="G127" s="68" t="s">
        <v>104</v>
      </c>
      <c r="H127" s="68" t="s">
        <v>116</v>
      </c>
      <c r="I127" s="68" t="s">
        <v>104</v>
      </c>
      <c r="J127" s="68" t="s">
        <v>116</v>
      </c>
      <c r="K127" s="68" t="s">
        <v>104</v>
      </c>
      <c r="L127" s="68" t="s">
        <v>116</v>
      </c>
      <c r="M127" s="68" t="s">
        <v>104</v>
      </c>
      <c r="N127" s="68" t="s">
        <v>116</v>
      </c>
      <c r="O127" s="68" t="s">
        <v>104</v>
      </c>
      <c r="P127" s="68" t="s">
        <v>116</v>
      </c>
      <c r="Q127" s="68" t="s">
        <v>104</v>
      </c>
      <c r="R127" s="68" t="s">
        <v>116</v>
      </c>
      <c r="S127" s="68" t="s">
        <v>104</v>
      </c>
      <c r="T127" s="68" t="s">
        <v>116</v>
      </c>
      <c r="U127" s="68" t="s">
        <v>104</v>
      </c>
      <c r="V127" s="68" t="s">
        <v>116</v>
      </c>
    </row>
    <row r="128" customFormat="false" ht="12.75" hidden="false" customHeight="true" outlineLevel="0" collapsed="false">
      <c r="B128" s="66" t="s">
        <v>117</v>
      </c>
      <c r="C128" s="66"/>
      <c r="D128" s="68" t="s">
        <v>118</v>
      </c>
      <c r="E128" s="68" t="n">
        <v>1</v>
      </c>
      <c r="F128" s="68" t="n">
        <v>2</v>
      </c>
      <c r="G128" s="68" t="n">
        <v>3</v>
      </c>
      <c r="H128" s="68" t="n">
        <v>4</v>
      </c>
      <c r="I128" s="68" t="n">
        <v>5</v>
      </c>
      <c r="J128" s="68" t="n">
        <v>6</v>
      </c>
      <c r="K128" s="68" t="n">
        <v>7</v>
      </c>
      <c r="L128" s="68" t="n">
        <v>8</v>
      </c>
      <c r="M128" s="68" t="n">
        <v>9</v>
      </c>
      <c r="N128" s="68" t="n">
        <v>10</v>
      </c>
      <c r="O128" s="68" t="n">
        <v>11</v>
      </c>
      <c r="P128" s="68" t="n">
        <v>12</v>
      </c>
      <c r="Q128" s="68" t="n">
        <v>13</v>
      </c>
      <c r="R128" s="68" t="n">
        <v>14</v>
      </c>
      <c r="S128" s="68" t="n">
        <v>15</v>
      </c>
      <c r="T128" s="68" t="n">
        <v>16</v>
      </c>
      <c r="U128" s="68" t="n">
        <v>17</v>
      </c>
      <c r="V128" s="68" t="n">
        <v>18</v>
      </c>
    </row>
    <row r="129" customFormat="false" ht="12.75" hidden="false" customHeight="true" outlineLevel="0" collapsed="false">
      <c r="B129" s="214" t="s">
        <v>2389</v>
      </c>
      <c r="C129" s="214"/>
      <c r="D129" s="68" t="n">
        <v>1</v>
      </c>
      <c r="E129" s="210" t="n">
        <f aca="false">E130+E162+E163+E164+E165</f>
        <v>0</v>
      </c>
      <c r="F129" s="210" t="n">
        <f aca="false">F130+F162+F163+F164+F165</f>
        <v>0</v>
      </c>
      <c r="G129" s="215" t="n">
        <f aca="false">G130+G162+G163+G164+G165</f>
        <v>0</v>
      </c>
      <c r="H129" s="215" t="n">
        <f aca="false">H130+H162+H163+H164+H165</f>
        <v>0</v>
      </c>
      <c r="I129" s="215" t="n">
        <f aca="false">I130+I162+I163+I164+I165</f>
        <v>0</v>
      </c>
      <c r="J129" s="215" t="n">
        <f aca="false">J130+J162+J163+J164+J165</f>
        <v>0</v>
      </c>
      <c r="K129" s="215" t="n">
        <f aca="false">K130+K162+K163+K164+K165</f>
        <v>0</v>
      </c>
      <c r="L129" s="215" t="n">
        <f aca="false">L130+L162+L163+L164+L165</f>
        <v>0</v>
      </c>
      <c r="M129" s="215" t="n">
        <f aca="false">M130+M162+M163+M164+M165</f>
        <v>0</v>
      </c>
      <c r="N129" s="215" t="n">
        <f aca="false">N130+N162+N163+N164+N165</f>
        <v>0</v>
      </c>
      <c r="O129" s="215" t="n">
        <f aca="false">O130+O162+O163+O164+O165</f>
        <v>0</v>
      </c>
      <c r="P129" s="215" t="n">
        <f aca="false">P130+P162+P163+P164+P165</f>
        <v>0</v>
      </c>
      <c r="Q129" s="215" t="n">
        <f aca="false">Q130+Q162+Q163+Q164+Q165</f>
        <v>0</v>
      </c>
      <c r="R129" s="215" t="n">
        <f aca="false">R130+R162+R163+R164+R165</f>
        <v>0</v>
      </c>
      <c r="S129" s="215" t="n">
        <f aca="false">S130+S162+S163+S164+S165</f>
        <v>0</v>
      </c>
      <c r="T129" s="215" t="n">
        <f aca="false">T130+T162+T163+T164+T165</f>
        <v>0</v>
      </c>
      <c r="U129" s="215" t="n">
        <f aca="false">U130+U162+U163+U164+U165</f>
        <v>0</v>
      </c>
      <c r="V129" s="215" t="n">
        <f aca="false">V130+V162+V163+V164+V165</f>
        <v>0</v>
      </c>
    </row>
    <row r="130" customFormat="false" ht="12.75" hidden="false" customHeight="true" outlineLevel="0" collapsed="false">
      <c r="B130" s="214" t="s">
        <v>194</v>
      </c>
      <c r="C130" s="214"/>
      <c r="D130" s="68" t="n">
        <v>2</v>
      </c>
      <c r="E130" s="210" t="n">
        <f aca="false">SUM(E131,E149:E161)</f>
        <v>0</v>
      </c>
      <c r="F130" s="210" t="n">
        <f aca="false">SUM(F131,F149:F161)</f>
        <v>0</v>
      </c>
      <c r="G130" s="215" t="n">
        <f aca="false">SUM(G131,G149:G161)</f>
        <v>0</v>
      </c>
      <c r="H130" s="215" t="n">
        <f aca="false">SUM(H131,H149:H161)</f>
        <v>0</v>
      </c>
      <c r="I130" s="215" t="n">
        <f aca="false">SUM(I131,I149:I161)</f>
        <v>0</v>
      </c>
      <c r="J130" s="215" t="n">
        <f aca="false">SUM(J131,J149:J161)</f>
        <v>0</v>
      </c>
      <c r="K130" s="215" t="n">
        <f aca="false">SUM(K131,K149:K161)</f>
        <v>0</v>
      </c>
      <c r="L130" s="215" t="n">
        <f aca="false">SUM(L131,L149:L161)</f>
        <v>0</v>
      </c>
      <c r="M130" s="215" t="n">
        <f aca="false">SUM(M131,M149:M161)</f>
        <v>0</v>
      </c>
      <c r="N130" s="215" t="n">
        <f aca="false">SUM(N131,N149:N161)</f>
        <v>0</v>
      </c>
      <c r="O130" s="215" t="n">
        <f aca="false">SUM(O131,O149:O161)</f>
        <v>0</v>
      </c>
      <c r="P130" s="215" t="n">
        <f aca="false">SUM(P131,P149:P161)</f>
        <v>0</v>
      </c>
      <c r="Q130" s="215" t="n">
        <f aca="false">SUM(Q131,Q149:Q161)</f>
        <v>0</v>
      </c>
      <c r="R130" s="215" t="n">
        <f aca="false">SUM(R131,R149:R161)</f>
        <v>0</v>
      </c>
      <c r="S130" s="215" t="n">
        <f aca="false">SUM(S131,S149:S161)</f>
        <v>0</v>
      </c>
      <c r="T130" s="215" t="n">
        <f aca="false">SUM(T131,T149:T161)</f>
        <v>0</v>
      </c>
      <c r="U130" s="215" t="n">
        <f aca="false">SUM(U131,U149:U161)</f>
        <v>0</v>
      </c>
      <c r="V130" s="215" t="n">
        <f aca="false">SUM(V131,V149:V161)</f>
        <v>0</v>
      </c>
    </row>
    <row r="131" customFormat="false" ht="12.75" hidden="false" customHeight="true" outlineLevel="0" collapsed="false">
      <c r="B131" s="66" t="s">
        <v>2390</v>
      </c>
      <c r="C131" s="66"/>
      <c r="D131" s="68" t="n">
        <v>3</v>
      </c>
      <c r="E131" s="210" t="n">
        <f aca="false">SUM(E132:E148)</f>
        <v>0</v>
      </c>
      <c r="F131" s="210" t="n">
        <f aca="false">SUM(F132:F148)</f>
        <v>0</v>
      </c>
      <c r="G131" s="215" t="n">
        <f aca="false">SUM(G132:G148)</f>
        <v>0</v>
      </c>
      <c r="H131" s="215" t="n">
        <f aca="false">SUM(H132:H148)</f>
        <v>0</v>
      </c>
      <c r="I131" s="215" t="n">
        <f aca="false">SUM(I132:I148)</f>
        <v>0</v>
      </c>
      <c r="J131" s="215" t="n">
        <f aca="false">SUM(J132:J148)</f>
        <v>0</v>
      </c>
      <c r="K131" s="215" t="n">
        <f aca="false">SUM(K132:K148)</f>
        <v>0</v>
      </c>
      <c r="L131" s="215" t="n">
        <f aca="false">SUM(L132:L148)</f>
        <v>0</v>
      </c>
      <c r="M131" s="215" t="n">
        <f aca="false">SUM(M132:M148)</f>
        <v>0</v>
      </c>
      <c r="N131" s="215" t="n">
        <f aca="false">SUM(N132:N148)</f>
        <v>0</v>
      </c>
      <c r="O131" s="215" t="n">
        <f aca="false">SUM(O132:O148)</f>
        <v>0</v>
      </c>
      <c r="P131" s="215" t="n">
        <f aca="false">SUM(P132:P148)</f>
        <v>0</v>
      </c>
      <c r="Q131" s="215" t="n">
        <f aca="false">SUM(Q132:Q148)</f>
        <v>0</v>
      </c>
      <c r="R131" s="215" t="n">
        <f aca="false">SUM(R132:R148)</f>
        <v>0</v>
      </c>
      <c r="S131" s="215" t="n">
        <f aca="false">SUM(S132:S148)</f>
        <v>0</v>
      </c>
      <c r="T131" s="215" t="n">
        <f aca="false">SUM(T132:T148)</f>
        <v>0</v>
      </c>
      <c r="U131" s="215" t="n">
        <f aca="false">SUM(U132:U148)</f>
        <v>0</v>
      </c>
      <c r="V131" s="215" t="n">
        <f aca="false">SUM(V132:V148)</f>
        <v>0</v>
      </c>
    </row>
    <row r="132" customFormat="false" ht="12.75" hidden="false" customHeight="false" outlineLevel="0" collapsed="false">
      <c r="B132" s="216" t="s">
        <v>2391</v>
      </c>
      <c r="C132" s="216"/>
      <c r="D132" s="68" t="n">
        <v>4</v>
      </c>
      <c r="E132" s="210" t="n">
        <f aca="false">G132+I132+K132+M132+O132+Q132</f>
        <v>0</v>
      </c>
      <c r="F132" s="210" t="n">
        <f aca="false">H132+J132+L132+N132+P132+R132</f>
        <v>0</v>
      </c>
      <c r="G132" s="211" t="n">
        <f aca="false">Személyzet!W151</f>
        <v>0</v>
      </c>
      <c r="H132" s="211" t="n">
        <f aca="false">Személyzet!X151</f>
        <v>0</v>
      </c>
      <c r="I132" s="211" t="n">
        <f aca="false">Személyzet!Y151</f>
        <v>0</v>
      </c>
      <c r="J132" s="211" t="n">
        <f aca="false">Személyzet!Z151</f>
        <v>0</v>
      </c>
      <c r="K132" s="211" t="n">
        <f aca="false">Személyzet!AA151</f>
        <v>0</v>
      </c>
      <c r="L132" s="211" t="n">
        <f aca="false">Személyzet!AB151</f>
        <v>0</v>
      </c>
      <c r="M132" s="211" t="n">
        <f aca="false">Személyzet!AC151</f>
        <v>0</v>
      </c>
      <c r="N132" s="211" t="n">
        <f aca="false">Személyzet!AD151</f>
        <v>0</v>
      </c>
      <c r="O132" s="211" t="n">
        <f aca="false">Személyzet!AE151</f>
        <v>0</v>
      </c>
      <c r="P132" s="211" t="n">
        <f aca="false">Személyzet!AF151</f>
        <v>0</v>
      </c>
      <c r="Q132" s="211" t="n">
        <f aca="false">Személyzet!AG151</f>
        <v>0</v>
      </c>
      <c r="R132" s="211" t="n">
        <f aca="false">Személyzet!AH151</f>
        <v>0</v>
      </c>
      <c r="S132" s="211" t="n">
        <f aca="false">Személyzet!AI151</f>
        <v>0</v>
      </c>
      <c r="T132" s="211" t="n">
        <f aca="false">Személyzet!AJ151</f>
        <v>0</v>
      </c>
      <c r="U132" s="211" t="n">
        <f aca="false">Személyzet!AK151</f>
        <v>0</v>
      </c>
      <c r="V132" s="211" t="n">
        <f aca="false">Személyzet!AL151</f>
        <v>0</v>
      </c>
    </row>
    <row r="133" customFormat="false" ht="12.75" hidden="false" customHeight="false" outlineLevel="0" collapsed="false">
      <c r="B133" s="216" t="s">
        <v>2392</v>
      </c>
      <c r="C133" s="216"/>
      <c r="D133" s="68" t="n">
        <v>5</v>
      </c>
      <c r="E133" s="210" t="n">
        <f aca="false">G133+I133+K133+M133+O133+Q133</f>
        <v>0</v>
      </c>
      <c r="F133" s="210" t="n">
        <f aca="false">H133+J133+L133+N133+P133+R133</f>
        <v>0</v>
      </c>
      <c r="G133" s="211" t="n">
        <f aca="false">Személyzet!W152</f>
        <v>0</v>
      </c>
      <c r="H133" s="211" t="n">
        <f aca="false">Személyzet!X152</f>
        <v>0</v>
      </c>
      <c r="I133" s="211" t="n">
        <f aca="false">Személyzet!Y152</f>
        <v>0</v>
      </c>
      <c r="J133" s="211" t="n">
        <f aca="false">Személyzet!Z152</f>
        <v>0</v>
      </c>
      <c r="K133" s="211" t="n">
        <f aca="false">Személyzet!AA152</f>
        <v>0</v>
      </c>
      <c r="L133" s="211" t="n">
        <f aca="false">Személyzet!AB152</f>
        <v>0</v>
      </c>
      <c r="M133" s="211" t="n">
        <f aca="false">Személyzet!AC152</f>
        <v>0</v>
      </c>
      <c r="N133" s="211" t="n">
        <f aca="false">Személyzet!AD152</f>
        <v>0</v>
      </c>
      <c r="O133" s="211" t="n">
        <f aca="false">Személyzet!AE152</f>
        <v>0</v>
      </c>
      <c r="P133" s="211" t="n">
        <f aca="false">Személyzet!AF152</f>
        <v>0</v>
      </c>
      <c r="Q133" s="211" t="n">
        <f aca="false">Személyzet!AG152</f>
        <v>0</v>
      </c>
      <c r="R133" s="211" t="n">
        <f aca="false">Személyzet!AH152</f>
        <v>0</v>
      </c>
      <c r="S133" s="211" t="n">
        <f aca="false">Személyzet!AI152</f>
        <v>0</v>
      </c>
      <c r="T133" s="211" t="n">
        <f aca="false">Személyzet!AJ152</f>
        <v>0</v>
      </c>
      <c r="U133" s="211" t="n">
        <f aca="false">Személyzet!AK152</f>
        <v>0</v>
      </c>
      <c r="V133" s="211" t="n">
        <f aca="false">Személyzet!AL152</f>
        <v>0</v>
      </c>
    </row>
    <row r="134" customFormat="false" ht="25.5" hidden="false" customHeight="false" outlineLevel="0" collapsed="false">
      <c r="B134" s="216" t="s">
        <v>2393</v>
      </c>
      <c r="C134" s="216"/>
      <c r="D134" s="68" t="n">
        <v>6</v>
      </c>
      <c r="E134" s="210" t="n">
        <f aca="false">G134+I134+K134+M134+O134+Q134</f>
        <v>0</v>
      </c>
      <c r="F134" s="210" t="n">
        <f aca="false">H134+J134+L134+N134+P134+R134</f>
        <v>0</v>
      </c>
      <c r="G134" s="211" t="n">
        <f aca="false">Személyzet!W153</f>
        <v>0</v>
      </c>
      <c r="H134" s="211" t="n">
        <f aca="false">Személyzet!X153</f>
        <v>0</v>
      </c>
      <c r="I134" s="211" t="n">
        <f aca="false">Személyzet!Y153</f>
        <v>0</v>
      </c>
      <c r="J134" s="211" t="n">
        <f aca="false">Személyzet!Z153</f>
        <v>0</v>
      </c>
      <c r="K134" s="211" t="n">
        <f aca="false">Személyzet!AA153</f>
        <v>0</v>
      </c>
      <c r="L134" s="211" t="n">
        <f aca="false">Személyzet!AB153</f>
        <v>0</v>
      </c>
      <c r="M134" s="211" t="n">
        <f aca="false">Személyzet!AC153</f>
        <v>0</v>
      </c>
      <c r="N134" s="211" t="n">
        <f aca="false">Személyzet!AD153</f>
        <v>0</v>
      </c>
      <c r="O134" s="211" t="n">
        <f aca="false">Személyzet!AE153</f>
        <v>0</v>
      </c>
      <c r="P134" s="211" t="n">
        <f aca="false">Személyzet!AF153</f>
        <v>0</v>
      </c>
      <c r="Q134" s="211" t="n">
        <f aca="false">Személyzet!AG153</f>
        <v>0</v>
      </c>
      <c r="R134" s="211" t="n">
        <f aca="false">Személyzet!AH153</f>
        <v>0</v>
      </c>
      <c r="S134" s="211" t="n">
        <f aca="false">Személyzet!AI153</f>
        <v>0</v>
      </c>
      <c r="T134" s="211" t="n">
        <f aca="false">Személyzet!AJ153</f>
        <v>0</v>
      </c>
      <c r="U134" s="211" t="n">
        <f aca="false">Személyzet!AK153</f>
        <v>0</v>
      </c>
      <c r="V134" s="211" t="n">
        <f aca="false">Személyzet!AL153</f>
        <v>0</v>
      </c>
    </row>
    <row r="135" customFormat="false" ht="12.75" hidden="false" customHeight="false" outlineLevel="0" collapsed="false">
      <c r="B135" s="216" t="s">
        <v>2394</v>
      </c>
      <c r="C135" s="216"/>
      <c r="D135" s="68" t="n">
        <v>7</v>
      </c>
      <c r="E135" s="210" t="n">
        <f aca="false">G135+I135+K135+M135+O135+Q135</f>
        <v>0</v>
      </c>
      <c r="F135" s="210" t="n">
        <f aca="false">H135+J135+L135+N135+P135+R135</f>
        <v>0</v>
      </c>
      <c r="G135" s="211" t="n">
        <f aca="false">Személyzet!W154</f>
        <v>0</v>
      </c>
      <c r="H135" s="211" t="n">
        <f aca="false">Személyzet!X154</f>
        <v>0</v>
      </c>
      <c r="I135" s="211" t="n">
        <f aca="false">Személyzet!Y154</f>
        <v>0</v>
      </c>
      <c r="J135" s="211" t="n">
        <f aca="false">Személyzet!Z154</f>
        <v>0</v>
      </c>
      <c r="K135" s="211" t="n">
        <f aca="false">Személyzet!AA154</f>
        <v>0</v>
      </c>
      <c r="L135" s="211" t="n">
        <f aca="false">Személyzet!AB154</f>
        <v>0</v>
      </c>
      <c r="M135" s="211" t="n">
        <f aca="false">Személyzet!AC154</f>
        <v>0</v>
      </c>
      <c r="N135" s="211" t="n">
        <f aca="false">Személyzet!AD154</f>
        <v>0</v>
      </c>
      <c r="O135" s="211" t="n">
        <f aca="false">Személyzet!AE154</f>
        <v>0</v>
      </c>
      <c r="P135" s="211" t="n">
        <f aca="false">Személyzet!AF154</f>
        <v>0</v>
      </c>
      <c r="Q135" s="211" t="n">
        <f aca="false">Személyzet!AG154</f>
        <v>0</v>
      </c>
      <c r="R135" s="211" t="n">
        <f aca="false">Személyzet!AH154</f>
        <v>0</v>
      </c>
      <c r="S135" s="211" t="n">
        <f aca="false">Személyzet!AI154</f>
        <v>0</v>
      </c>
      <c r="T135" s="211" t="n">
        <f aca="false">Személyzet!AJ154</f>
        <v>0</v>
      </c>
      <c r="U135" s="211" t="n">
        <f aca="false">Személyzet!AK154</f>
        <v>0</v>
      </c>
      <c r="V135" s="211" t="n">
        <f aca="false">Személyzet!AL154</f>
        <v>0</v>
      </c>
    </row>
    <row r="136" customFormat="false" ht="12.75" hidden="false" customHeight="false" outlineLevel="0" collapsed="false">
      <c r="B136" s="216" t="s">
        <v>2395</v>
      </c>
      <c r="C136" s="216"/>
      <c r="D136" s="68" t="n">
        <v>8</v>
      </c>
      <c r="E136" s="210" t="n">
        <f aca="false">G136+I136+K136+M136+O136+Q136</f>
        <v>0</v>
      </c>
      <c r="F136" s="210" t="n">
        <f aca="false">H136+J136+L136+N136+P136+R136</f>
        <v>0</v>
      </c>
      <c r="G136" s="211" t="n">
        <f aca="false">Személyzet!W155</f>
        <v>0</v>
      </c>
      <c r="H136" s="211" t="n">
        <f aca="false">Személyzet!X155</f>
        <v>0</v>
      </c>
      <c r="I136" s="211" t="n">
        <f aca="false">Személyzet!Y155</f>
        <v>0</v>
      </c>
      <c r="J136" s="211" t="n">
        <f aca="false">Személyzet!Z155</f>
        <v>0</v>
      </c>
      <c r="K136" s="211" t="n">
        <f aca="false">Személyzet!AA155</f>
        <v>0</v>
      </c>
      <c r="L136" s="211" t="n">
        <f aca="false">Személyzet!AB155</f>
        <v>0</v>
      </c>
      <c r="M136" s="211" t="n">
        <f aca="false">Személyzet!AC155</f>
        <v>0</v>
      </c>
      <c r="N136" s="211" t="n">
        <f aca="false">Személyzet!AD155</f>
        <v>0</v>
      </c>
      <c r="O136" s="211" t="n">
        <f aca="false">Személyzet!AE155</f>
        <v>0</v>
      </c>
      <c r="P136" s="211" t="n">
        <f aca="false">Személyzet!AF155</f>
        <v>0</v>
      </c>
      <c r="Q136" s="211" t="n">
        <f aca="false">Személyzet!AG155</f>
        <v>0</v>
      </c>
      <c r="R136" s="211" t="n">
        <f aca="false">Személyzet!AH155</f>
        <v>0</v>
      </c>
      <c r="S136" s="211" t="n">
        <f aca="false">Személyzet!AI155</f>
        <v>0</v>
      </c>
      <c r="T136" s="211" t="n">
        <f aca="false">Személyzet!AJ155</f>
        <v>0</v>
      </c>
      <c r="U136" s="211" t="n">
        <f aca="false">Személyzet!AK155</f>
        <v>0</v>
      </c>
      <c r="V136" s="211" t="n">
        <f aca="false">Személyzet!AL155</f>
        <v>0</v>
      </c>
    </row>
    <row r="137" customFormat="false" ht="25.5" hidden="false" customHeight="false" outlineLevel="0" collapsed="false">
      <c r="B137" s="216" t="s">
        <v>2396</v>
      </c>
      <c r="C137" s="216"/>
      <c r="D137" s="68" t="n">
        <v>9</v>
      </c>
      <c r="E137" s="210" t="n">
        <f aca="false">G137+I137+K137+M137+O137+Q137</f>
        <v>0</v>
      </c>
      <c r="F137" s="210" t="n">
        <f aca="false">H137+J137+L137+N137+P137+R137</f>
        <v>0</v>
      </c>
      <c r="G137" s="211" t="n">
        <f aca="false">Személyzet!W156</f>
        <v>0</v>
      </c>
      <c r="H137" s="211" t="n">
        <f aca="false">Személyzet!X156</f>
        <v>0</v>
      </c>
      <c r="I137" s="211" t="n">
        <f aca="false">Személyzet!Y156</f>
        <v>0</v>
      </c>
      <c r="J137" s="211" t="n">
        <f aca="false">Személyzet!Z156</f>
        <v>0</v>
      </c>
      <c r="K137" s="211" t="n">
        <f aca="false">Személyzet!AA156</f>
        <v>0</v>
      </c>
      <c r="L137" s="211" t="n">
        <f aca="false">Személyzet!AB156</f>
        <v>0</v>
      </c>
      <c r="M137" s="211" t="n">
        <f aca="false">Személyzet!AC156</f>
        <v>0</v>
      </c>
      <c r="N137" s="211" t="n">
        <f aca="false">Személyzet!AD156</f>
        <v>0</v>
      </c>
      <c r="O137" s="211" t="n">
        <f aca="false">Személyzet!AE156</f>
        <v>0</v>
      </c>
      <c r="P137" s="211" t="n">
        <f aca="false">Személyzet!AF156</f>
        <v>0</v>
      </c>
      <c r="Q137" s="211" t="n">
        <f aca="false">Személyzet!AG156</f>
        <v>0</v>
      </c>
      <c r="R137" s="211" t="n">
        <f aca="false">Személyzet!AH156</f>
        <v>0</v>
      </c>
      <c r="S137" s="211" t="n">
        <f aca="false">Személyzet!AI156</f>
        <v>0</v>
      </c>
      <c r="T137" s="211" t="n">
        <f aca="false">Személyzet!AJ156</f>
        <v>0</v>
      </c>
      <c r="U137" s="211" t="n">
        <f aca="false">Személyzet!AK156</f>
        <v>0</v>
      </c>
      <c r="V137" s="211" t="n">
        <f aca="false">Személyzet!AL156</f>
        <v>0</v>
      </c>
    </row>
    <row r="138" customFormat="false" ht="12.75" hidden="false" customHeight="false" outlineLevel="0" collapsed="false">
      <c r="B138" s="216" t="s">
        <v>2397</v>
      </c>
      <c r="C138" s="216"/>
      <c r="D138" s="68" t="n">
        <v>10</v>
      </c>
      <c r="E138" s="210" t="n">
        <f aca="false">G138+I138+K138+M138+O138+Q138</f>
        <v>0</v>
      </c>
      <c r="F138" s="210" t="n">
        <f aca="false">H138+J138+L138+N138+P138+R138</f>
        <v>0</v>
      </c>
      <c r="G138" s="211" t="n">
        <f aca="false">Személyzet!W157</f>
        <v>0</v>
      </c>
      <c r="H138" s="211" t="n">
        <f aca="false">Személyzet!X157</f>
        <v>0</v>
      </c>
      <c r="I138" s="211" t="n">
        <f aca="false">Személyzet!Y157</f>
        <v>0</v>
      </c>
      <c r="J138" s="211" t="n">
        <f aca="false">Személyzet!Z157</f>
        <v>0</v>
      </c>
      <c r="K138" s="211" t="n">
        <f aca="false">Személyzet!AA157</f>
        <v>0</v>
      </c>
      <c r="L138" s="211" t="n">
        <f aca="false">Személyzet!AB157</f>
        <v>0</v>
      </c>
      <c r="M138" s="211" t="n">
        <f aca="false">Személyzet!AC157</f>
        <v>0</v>
      </c>
      <c r="N138" s="211" t="n">
        <f aca="false">Személyzet!AD157</f>
        <v>0</v>
      </c>
      <c r="O138" s="211" t="n">
        <f aca="false">Személyzet!AE157</f>
        <v>0</v>
      </c>
      <c r="P138" s="211" t="n">
        <f aca="false">Személyzet!AF157</f>
        <v>0</v>
      </c>
      <c r="Q138" s="211" t="n">
        <f aca="false">Személyzet!AG157</f>
        <v>0</v>
      </c>
      <c r="R138" s="211" t="n">
        <f aca="false">Személyzet!AH157</f>
        <v>0</v>
      </c>
      <c r="S138" s="211" t="n">
        <f aca="false">Személyzet!AI157</f>
        <v>0</v>
      </c>
      <c r="T138" s="211" t="n">
        <f aca="false">Személyzet!AJ157</f>
        <v>0</v>
      </c>
      <c r="U138" s="211" t="n">
        <f aca="false">Személyzet!AK157</f>
        <v>0</v>
      </c>
      <c r="V138" s="211" t="n">
        <f aca="false">Személyzet!AL157</f>
        <v>0</v>
      </c>
    </row>
    <row r="139" customFormat="false" ht="25.5" hidden="false" customHeight="false" outlineLevel="0" collapsed="false">
      <c r="B139" s="216" t="s">
        <v>2398</v>
      </c>
      <c r="C139" s="216"/>
      <c r="D139" s="68" t="n">
        <v>11</v>
      </c>
      <c r="E139" s="210" t="n">
        <f aca="false">G139+I139+K139+M139+O139+Q139</f>
        <v>0</v>
      </c>
      <c r="F139" s="210" t="n">
        <f aca="false">H139+J139+L139+N139+P139+R139</f>
        <v>0</v>
      </c>
      <c r="G139" s="211" t="n">
        <f aca="false">Személyzet!W158</f>
        <v>0</v>
      </c>
      <c r="H139" s="211" t="n">
        <f aca="false">Személyzet!X158</f>
        <v>0</v>
      </c>
      <c r="I139" s="211" t="n">
        <f aca="false">Személyzet!Y158</f>
        <v>0</v>
      </c>
      <c r="J139" s="211" t="n">
        <f aca="false">Személyzet!Z158</f>
        <v>0</v>
      </c>
      <c r="K139" s="211" t="n">
        <f aca="false">Személyzet!AA158</f>
        <v>0</v>
      </c>
      <c r="L139" s="211" t="n">
        <f aca="false">Személyzet!AB158</f>
        <v>0</v>
      </c>
      <c r="M139" s="211" t="n">
        <f aca="false">Személyzet!AC158</f>
        <v>0</v>
      </c>
      <c r="N139" s="211" t="n">
        <f aca="false">Személyzet!AD158</f>
        <v>0</v>
      </c>
      <c r="O139" s="211" t="n">
        <f aca="false">Személyzet!AE158</f>
        <v>0</v>
      </c>
      <c r="P139" s="211" t="n">
        <f aca="false">Személyzet!AF158</f>
        <v>0</v>
      </c>
      <c r="Q139" s="211" t="n">
        <f aca="false">Személyzet!AG158</f>
        <v>0</v>
      </c>
      <c r="R139" s="211" t="n">
        <f aca="false">Személyzet!AH158</f>
        <v>0</v>
      </c>
      <c r="S139" s="211" t="n">
        <f aca="false">Személyzet!AI158</f>
        <v>0</v>
      </c>
      <c r="T139" s="211" t="n">
        <f aca="false">Személyzet!AJ158</f>
        <v>0</v>
      </c>
      <c r="U139" s="211" t="n">
        <f aca="false">Személyzet!AK158</f>
        <v>0</v>
      </c>
      <c r="V139" s="211" t="n">
        <f aca="false">Személyzet!AL158</f>
        <v>0</v>
      </c>
    </row>
    <row r="140" customFormat="false" ht="12.75" hidden="false" customHeight="false" outlineLevel="0" collapsed="false">
      <c r="B140" s="216" t="s">
        <v>2399</v>
      </c>
      <c r="C140" s="216"/>
      <c r="D140" s="68" t="n">
        <v>12</v>
      </c>
      <c r="E140" s="210" t="n">
        <f aca="false">G140+I140+K140+M140+O140+Q140</f>
        <v>0</v>
      </c>
      <c r="F140" s="210" t="n">
        <f aca="false">H140+J140+L140+N140+P140+R140</f>
        <v>0</v>
      </c>
      <c r="G140" s="211" t="n">
        <f aca="false">Személyzet!W159</f>
        <v>0</v>
      </c>
      <c r="H140" s="211" t="n">
        <f aca="false">Személyzet!X159</f>
        <v>0</v>
      </c>
      <c r="I140" s="211" t="n">
        <f aca="false">Személyzet!Y159</f>
        <v>0</v>
      </c>
      <c r="J140" s="211" t="n">
        <f aca="false">Személyzet!Z159</f>
        <v>0</v>
      </c>
      <c r="K140" s="211" t="n">
        <f aca="false">Személyzet!AA159</f>
        <v>0</v>
      </c>
      <c r="L140" s="211" t="n">
        <f aca="false">Személyzet!AB159</f>
        <v>0</v>
      </c>
      <c r="M140" s="211" t="n">
        <f aca="false">Személyzet!AC159</f>
        <v>0</v>
      </c>
      <c r="N140" s="211" t="n">
        <f aca="false">Személyzet!AD159</f>
        <v>0</v>
      </c>
      <c r="O140" s="211" t="n">
        <f aca="false">Személyzet!AE159</f>
        <v>0</v>
      </c>
      <c r="P140" s="211" t="n">
        <f aca="false">Személyzet!AF159</f>
        <v>0</v>
      </c>
      <c r="Q140" s="211" t="n">
        <f aca="false">Személyzet!AG159</f>
        <v>0</v>
      </c>
      <c r="R140" s="211" t="n">
        <f aca="false">Személyzet!AH159</f>
        <v>0</v>
      </c>
      <c r="S140" s="211" t="n">
        <f aca="false">Személyzet!AI159</f>
        <v>0</v>
      </c>
      <c r="T140" s="211" t="n">
        <f aca="false">Személyzet!AJ159</f>
        <v>0</v>
      </c>
      <c r="U140" s="211" t="n">
        <f aca="false">Személyzet!AK159</f>
        <v>0</v>
      </c>
      <c r="V140" s="211" t="n">
        <f aca="false">Személyzet!AL159</f>
        <v>0</v>
      </c>
    </row>
    <row r="141" customFormat="false" ht="25.5" hidden="false" customHeight="false" outlineLevel="0" collapsed="false">
      <c r="B141" s="216" t="s">
        <v>2400</v>
      </c>
      <c r="C141" s="216"/>
      <c r="D141" s="68" t="n">
        <v>13</v>
      </c>
      <c r="E141" s="210" t="n">
        <f aca="false">G141+I141+K141+M141+O141+Q141</f>
        <v>0</v>
      </c>
      <c r="F141" s="210" t="n">
        <f aca="false">H141+J141+L141+N141+P141+R141</f>
        <v>0</v>
      </c>
      <c r="G141" s="211" t="n">
        <f aca="false">Személyzet!W160</f>
        <v>0</v>
      </c>
      <c r="H141" s="211" t="n">
        <f aca="false">Személyzet!X160</f>
        <v>0</v>
      </c>
      <c r="I141" s="211" t="n">
        <f aca="false">Személyzet!Y160</f>
        <v>0</v>
      </c>
      <c r="J141" s="211" t="n">
        <f aca="false">Személyzet!Z160</f>
        <v>0</v>
      </c>
      <c r="K141" s="211" t="n">
        <f aca="false">Személyzet!AA160</f>
        <v>0</v>
      </c>
      <c r="L141" s="211" t="n">
        <f aca="false">Személyzet!AB160</f>
        <v>0</v>
      </c>
      <c r="M141" s="211" t="n">
        <f aca="false">Személyzet!AC160</f>
        <v>0</v>
      </c>
      <c r="N141" s="211" t="n">
        <f aca="false">Személyzet!AD160</f>
        <v>0</v>
      </c>
      <c r="O141" s="211" t="n">
        <f aca="false">Személyzet!AE160</f>
        <v>0</v>
      </c>
      <c r="P141" s="211" t="n">
        <f aca="false">Személyzet!AF160</f>
        <v>0</v>
      </c>
      <c r="Q141" s="211" t="n">
        <f aca="false">Személyzet!AG160</f>
        <v>0</v>
      </c>
      <c r="R141" s="211" t="n">
        <f aca="false">Személyzet!AH160</f>
        <v>0</v>
      </c>
      <c r="S141" s="211" t="n">
        <f aca="false">Személyzet!AI160</f>
        <v>0</v>
      </c>
      <c r="T141" s="211" t="n">
        <f aca="false">Személyzet!AJ160</f>
        <v>0</v>
      </c>
      <c r="U141" s="211" t="n">
        <f aca="false">Személyzet!AK160</f>
        <v>0</v>
      </c>
      <c r="V141" s="211" t="n">
        <f aca="false">Személyzet!AL160</f>
        <v>0</v>
      </c>
    </row>
    <row r="142" customFormat="false" ht="25.5" hidden="false" customHeight="false" outlineLevel="0" collapsed="false">
      <c r="B142" s="216" t="s">
        <v>2401</v>
      </c>
      <c r="C142" s="216"/>
      <c r="D142" s="68" t="n">
        <v>14</v>
      </c>
      <c r="E142" s="210" t="n">
        <f aca="false">G142+I142+K142+M142+O142+Q142</f>
        <v>0</v>
      </c>
      <c r="F142" s="210" t="n">
        <f aca="false">H142+J142+L142+N142+P142+R142</f>
        <v>0</v>
      </c>
      <c r="G142" s="211" t="n">
        <f aca="false">Személyzet!W161</f>
        <v>0</v>
      </c>
      <c r="H142" s="211" t="n">
        <f aca="false">Személyzet!X161</f>
        <v>0</v>
      </c>
      <c r="I142" s="211" t="n">
        <f aca="false">Személyzet!Y161</f>
        <v>0</v>
      </c>
      <c r="J142" s="211" t="n">
        <f aca="false">Személyzet!Z161</f>
        <v>0</v>
      </c>
      <c r="K142" s="211" t="n">
        <f aca="false">Személyzet!AA161</f>
        <v>0</v>
      </c>
      <c r="L142" s="211" t="n">
        <f aca="false">Személyzet!AB161</f>
        <v>0</v>
      </c>
      <c r="M142" s="211" t="n">
        <f aca="false">Személyzet!AC161</f>
        <v>0</v>
      </c>
      <c r="N142" s="211" t="n">
        <f aca="false">Személyzet!AD161</f>
        <v>0</v>
      </c>
      <c r="O142" s="211" t="n">
        <f aca="false">Személyzet!AE161</f>
        <v>0</v>
      </c>
      <c r="P142" s="211" t="n">
        <f aca="false">Személyzet!AF161</f>
        <v>0</v>
      </c>
      <c r="Q142" s="211" t="n">
        <f aca="false">Személyzet!AG161</f>
        <v>0</v>
      </c>
      <c r="R142" s="211" t="n">
        <f aca="false">Személyzet!AH161</f>
        <v>0</v>
      </c>
      <c r="S142" s="211" t="n">
        <f aca="false">Személyzet!AI161</f>
        <v>0</v>
      </c>
      <c r="T142" s="211" t="n">
        <f aca="false">Személyzet!AJ161</f>
        <v>0</v>
      </c>
      <c r="U142" s="211" t="n">
        <f aca="false">Személyzet!AK161</f>
        <v>0</v>
      </c>
      <c r="V142" s="211" t="n">
        <f aca="false">Személyzet!AL161</f>
        <v>0</v>
      </c>
    </row>
    <row r="143" customFormat="false" ht="12.75" hidden="false" customHeight="true" outlineLevel="0" collapsed="false">
      <c r="B143" s="217" t="s">
        <v>207</v>
      </c>
      <c r="C143" s="217"/>
      <c r="D143" s="68" t="n">
        <v>15</v>
      </c>
      <c r="E143" s="210" t="n">
        <f aca="false">G143+I143+K143+M143+O143+Q143</f>
        <v>0</v>
      </c>
      <c r="F143" s="210" t="n">
        <f aca="false">H143+J143+L143+N143+P143+R143</f>
        <v>0</v>
      </c>
      <c r="G143" s="211" t="n">
        <f aca="false">Személyzet!W162</f>
        <v>0</v>
      </c>
      <c r="H143" s="211" t="n">
        <f aca="false">Személyzet!X162</f>
        <v>0</v>
      </c>
      <c r="I143" s="211" t="n">
        <f aca="false">Személyzet!Y162</f>
        <v>0</v>
      </c>
      <c r="J143" s="211" t="n">
        <f aca="false">Személyzet!Z162</f>
        <v>0</v>
      </c>
      <c r="K143" s="211" t="n">
        <f aca="false">Személyzet!AA162</f>
        <v>0</v>
      </c>
      <c r="L143" s="211" t="n">
        <f aca="false">Személyzet!AB162</f>
        <v>0</v>
      </c>
      <c r="M143" s="211" t="n">
        <f aca="false">Személyzet!AC162</f>
        <v>0</v>
      </c>
      <c r="N143" s="211" t="n">
        <f aca="false">Személyzet!AD162</f>
        <v>0</v>
      </c>
      <c r="O143" s="211" t="n">
        <f aca="false">Személyzet!AE162</f>
        <v>0</v>
      </c>
      <c r="P143" s="211" t="n">
        <f aca="false">Személyzet!AF162</f>
        <v>0</v>
      </c>
      <c r="Q143" s="211" t="n">
        <f aca="false">Személyzet!AG162</f>
        <v>0</v>
      </c>
      <c r="R143" s="211" t="n">
        <f aca="false">Személyzet!AH162</f>
        <v>0</v>
      </c>
      <c r="S143" s="211" t="n">
        <f aca="false">Személyzet!AI162</f>
        <v>0</v>
      </c>
      <c r="T143" s="211" t="n">
        <f aca="false">Személyzet!AJ162</f>
        <v>0</v>
      </c>
      <c r="U143" s="211" t="n">
        <f aca="false">Személyzet!AK162</f>
        <v>0</v>
      </c>
      <c r="V143" s="211" t="n">
        <f aca="false">Személyzet!AL162</f>
        <v>0</v>
      </c>
    </row>
    <row r="144" customFormat="false" ht="12.75" hidden="false" customHeight="false" outlineLevel="0" collapsed="false">
      <c r="B144" s="216" t="s">
        <v>2402</v>
      </c>
      <c r="C144" s="216"/>
      <c r="D144" s="68" t="n">
        <v>16</v>
      </c>
      <c r="E144" s="210" t="n">
        <f aca="false">G144+I144+K144+M144+O144+Q144</f>
        <v>0</v>
      </c>
      <c r="F144" s="210" t="n">
        <f aca="false">H144+J144+L144+N144+P144+R144</f>
        <v>0</v>
      </c>
      <c r="G144" s="211" t="n">
        <f aca="false">Személyzet!W163</f>
        <v>0</v>
      </c>
      <c r="H144" s="211" t="n">
        <f aca="false">Személyzet!X163</f>
        <v>0</v>
      </c>
      <c r="I144" s="211" t="n">
        <f aca="false">Személyzet!Y163</f>
        <v>0</v>
      </c>
      <c r="J144" s="211" t="n">
        <f aca="false">Személyzet!Z163</f>
        <v>0</v>
      </c>
      <c r="K144" s="211" t="n">
        <f aca="false">Személyzet!AA163</f>
        <v>0</v>
      </c>
      <c r="L144" s="211" t="n">
        <f aca="false">Személyzet!AB163</f>
        <v>0</v>
      </c>
      <c r="M144" s="211" t="n">
        <f aca="false">Személyzet!AC163</f>
        <v>0</v>
      </c>
      <c r="N144" s="211" t="n">
        <f aca="false">Személyzet!AD163</f>
        <v>0</v>
      </c>
      <c r="O144" s="211" t="n">
        <f aca="false">Személyzet!AE163</f>
        <v>0</v>
      </c>
      <c r="P144" s="211" t="n">
        <f aca="false">Személyzet!AF163</f>
        <v>0</v>
      </c>
      <c r="Q144" s="211" t="n">
        <f aca="false">Személyzet!AG163</f>
        <v>0</v>
      </c>
      <c r="R144" s="211" t="n">
        <f aca="false">Személyzet!AH163</f>
        <v>0</v>
      </c>
      <c r="S144" s="211" t="n">
        <f aca="false">Személyzet!AI163</f>
        <v>0</v>
      </c>
      <c r="T144" s="211" t="n">
        <f aca="false">Személyzet!AJ163</f>
        <v>0</v>
      </c>
      <c r="U144" s="211" t="n">
        <f aca="false">Személyzet!AK163</f>
        <v>0</v>
      </c>
      <c r="V144" s="211" t="n">
        <f aca="false">Személyzet!AL163</f>
        <v>0</v>
      </c>
    </row>
    <row r="145" customFormat="false" ht="25.5" hidden="false" customHeight="false" outlineLevel="0" collapsed="false">
      <c r="B145" s="216" t="s">
        <v>2403</v>
      </c>
      <c r="C145" s="216"/>
      <c r="D145" s="68" t="n">
        <v>17</v>
      </c>
      <c r="E145" s="210" t="n">
        <f aca="false">G145+I145+K145+M145+O145+Q145</f>
        <v>0</v>
      </c>
      <c r="F145" s="210" t="n">
        <f aca="false">H145+J145+L145+N145+P145+R145</f>
        <v>0</v>
      </c>
      <c r="G145" s="211" t="n">
        <f aca="false">Személyzet!W164</f>
        <v>0</v>
      </c>
      <c r="H145" s="211" t="n">
        <f aca="false">Személyzet!X164</f>
        <v>0</v>
      </c>
      <c r="I145" s="211" t="n">
        <f aca="false">Személyzet!Y164</f>
        <v>0</v>
      </c>
      <c r="J145" s="211" t="n">
        <f aca="false">Személyzet!Z164</f>
        <v>0</v>
      </c>
      <c r="K145" s="211" t="n">
        <f aca="false">Személyzet!AA164</f>
        <v>0</v>
      </c>
      <c r="L145" s="211" t="n">
        <f aca="false">Személyzet!AB164</f>
        <v>0</v>
      </c>
      <c r="M145" s="211" t="n">
        <f aca="false">Személyzet!AC164</f>
        <v>0</v>
      </c>
      <c r="N145" s="211" t="n">
        <f aca="false">Személyzet!AD164</f>
        <v>0</v>
      </c>
      <c r="O145" s="211" t="n">
        <f aca="false">Személyzet!AE164</f>
        <v>0</v>
      </c>
      <c r="P145" s="211" t="n">
        <f aca="false">Személyzet!AF164</f>
        <v>0</v>
      </c>
      <c r="Q145" s="211" t="n">
        <f aca="false">Személyzet!AG164</f>
        <v>0</v>
      </c>
      <c r="R145" s="211" t="n">
        <f aca="false">Személyzet!AH164</f>
        <v>0</v>
      </c>
      <c r="S145" s="211" t="n">
        <f aca="false">Személyzet!AI164</f>
        <v>0</v>
      </c>
      <c r="T145" s="211" t="n">
        <f aca="false">Személyzet!AJ164</f>
        <v>0</v>
      </c>
      <c r="U145" s="211" t="n">
        <f aca="false">Személyzet!AK164</f>
        <v>0</v>
      </c>
      <c r="V145" s="211" t="n">
        <f aca="false">Személyzet!AL164</f>
        <v>0</v>
      </c>
    </row>
    <row r="146" customFormat="false" ht="25.5" hidden="false" customHeight="false" outlineLevel="0" collapsed="false">
      <c r="B146" s="216" t="s">
        <v>2404</v>
      </c>
      <c r="C146" s="216"/>
      <c r="D146" s="68" t="n">
        <v>18</v>
      </c>
      <c r="E146" s="210" t="n">
        <f aca="false">G146+I146+K146+M146+O146+Q146</f>
        <v>0</v>
      </c>
      <c r="F146" s="210" t="n">
        <f aca="false">H146+J146+L146+N146+P146+R146</f>
        <v>0</v>
      </c>
      <c r="G146" s="211" t="n">
        <f aca="false">Személyzet!W165</f>
        <v>0</v>
      </c>
      <c r="H146" s="211" t="n">
        <f aca="false">Személyzet!X165</f>
        <v>0</v>
      </c>
      <c r="I146" s="211" t="n">
        <f aca="false">Személyzet!Y165</f>
        <v>0</v>
      </c>
      <c r="J146" s="211" t="n">
        <f aca="false">Személyzet!Z165</f>
        <v>0</v>
      </c>
      <c r="K146" s="211" t="n">
        <f aca="false">Személyzet!AA165</f>
        <v>0</v>
      </c>
      <c r="L146" s="211" t="n">
        <f aca="false">Személyzet!AB165</f>
        <v>0</v>
      </c>
      <c r="M146" s="211" t="n">
        <f aca="false">Személyzet!AC165</f>
        <v>0</v>
      </c>
      <c r="N146" s="211" t="n">
        <f aca="false">Személyzet!AD165</f>
        <v>0</v>
      </c>
      <c r="O146" s="211" t="n">
        <f aca="false">Személyzet!AE165</f>
        <v>0</v>
      </c>
      <c r="P146" s="211" t="n">
        <f aca="false">Személyzet!AF165</f>
        <v>0</v>
      </c>
      <c r="Q146" s="211" t="n">
        <f aca="false">Személyzet!AG165</f>
        <v>0</v>
      </c>
      <c r="R146" s="211" t="n">
        <f aca="false">Személyzet!AH165</f>
        <v>0</v>
      </c>
      <c r="S146" s="211" t="n">
        <f aca="false">Személyzet!AI165</f>
        <v>0</v>
      </c>
      <c r="T146" s="211" t="n">
        <f aca="false">Személyzet!AJ165</f>
        <v>0</v>
      </c>
      <c r="U146" s="211" t="n">
        <f aca="false">Személyzet!AK165</f>
        <v>0</v>
      </c>
      <c r="V146" s="211" t="n">
        <f aca="false">Személyzet!AL165</f>
        <v>0</v>
      </c>
    </row>
    <row r="147" customFormat="false" ht="12.75" hidden="false" customHeight="false" outlineLevel="0" collapsed="false">
      <c r="B147" s="216" t="s">
        <v>2405</v>
      </c>
      <c r="C147" s="216"/>
      <c r="D147" s="68" t="n">
        <v>19</v>
      </c>
      <c r="E147" s="210" t="n">
        <f aca="false">G147+I147+K147+M147+O147+Q147</f>
        <v>0</v>
      </c>
      <c r="F147" s="210" t="n">
        <f aca="false">H147+J147+L147+N147+P147+R147</f>
        <v>0</v>
      </c>
      <c r="G147" s="211" t="n">
        <f aca="false">Személyzet!W166</f>
        <v>0</v>
      </c>
      <c r="H147" s="211" t="n">
        <f aca="false">Személyzet!X166</f>
        <v>0</v>
      </c>
      <c r="I147" s="211" t="n">
        <f aca="false">Személyzet!Y166</f>
        <v>0</v>
      </c>
      <c r="J147" s="211" t="n">
        <f aca="false">Személyzet!Z166</f>
        <v>0</v>
      </c>
      <c r="K147" s="211" t="n">
        <f aca="false">Személyzet!AA166</f>
        <v>0</v>
      </c>
      <c r="L147" s="211" t="n">
        <f aca="false">Személyzet!AB166</f>
        <v>0</v>
      </c>
      <c r="M147" s="211" t="n">
        <f aca="false">Személyzet!AC166</f>
        <v>0</v>
      </c>
      <c r="N147" s="211" t="n">
        <f aca="false">Személyzet!AD166</f>
        <v>0</v>
      </c>
      <c r="O147" s="211" t="n">
        <f aca="false">Személyzet!AE166</f>
        <v>0</v>
      </c>
      <c r="P147" s="211" t="n">
        <f aca="false">Személyzet!AF166</f>
        <v>0</v>
      </c>
      <c r="Q147" s="211" t="n">
        <f aca="false">Személyzet!AG166</f>
        <v>0</v>
      </c>
      <c r="R147" s="211" t="n">
        <f aca="false">Személyzet!AH166</f>
        <v>0</v>
      </c>
      <c r="S147" s="211" t="n">
        <f aca="false">Személyzet!AI166</f>
        <v>0</v>
      </c>
      <c r="T147" s="211" t="n">
        <f aca="false">Személyzet!AJ166</f>
        <v>0</v>
      </c>
      <c r="U147" s="211" t="n">
        <f aca="false">Személyzet!AK166</f>
        <v>0</v>
      </c>
      <c r="V147" s="211" t="n">
        <f aca="false">Személyzet!AL166</f>
        <v>0</v>
      </c>
    </row>
    <row r="148" customFormat="false" ht="12.75" hidden="false" customHeight="false" outlineLevel="0" collapsed="false">
      <c r="B148" s="216" t="s">
        <v>2406</v>
      </c>
      <c r="C148" s="216"/>
      <c r="D148" s="68" t="n">
        <v>20</v>
      </c>
      <c r="E148" s="210" t="n">
        <f aca="false">G148+I148+K148+M148+O148+Q148</f>
        <v>0</v>
      </c>
      <c r="F148" s="210" t="n">
        <f aca="false">H148+J148+L148+N148+P148+R148</f>
        <v>0</v>
      </c>
      <c r="G148" s="211" t="n">
        <f aca="false">Személyzet!W167</f>
        <v>0</v>
      </c>
      <c r="H148" s="211" t="n">
        <f aca="false">Személyzet!X167</f>
        <v>0</v>
      </c>
      <c r="I148" s="211" t="n">
        <f aca="false">Személyzet!Y167</f>
        <v>0</v>
      </c>
      <c r="J148" s="211" t="n">
        <f aca="false">Személyzet!Z167</f>
        <v>0</v>
      </c>
      <c r="K148" s="211" t="n">
        <f aca="false">Személyzet!AA167</f>
        <v>0</v>
      </c>
      <c r="L148" s="211" t="n">
        <f aca="false">Személyzet!AB167</f>
        <v>0</v>
      </c>
      <c r="M148" s="211" t="n">
        <f aca="false">Személyzet!AC167</f>
        <v>0</v>
      </c>
      <c r="N148" s="211" t="n">
        <f aca="false">Személyzet!AD167</f>
        <v>0</v>
      </c>
      <c r="O148" s="211" t="n">
        <f aca="false">Személyzet!AE167</f>
        <v>0</v>
      </c>
      <c r="P148" s="211" t="n">
        <f aca="false">Személyzet!AF167</f>
        <v>0</v>
      </c>
      <c r="Q148" s="211" t="n">
        <f aca="false">Személyzet!AG167</f>
        <v>0</v>
      </c>
      <c r="R148" s="211" t="n">
        <f aca="false">Személyzet!AH167</f>
        <v>0</v>
      </c>
      <c r="S148" s="211" t="n">
        <f aca="false">Személyzet!AI167</f>
        <v>0</v>
      </c>
      <c r="T148" s="211" t="n">
        <f aca="false">Személyzet!AJ167</f>
        <v>0</v>
      </c>
      <c r="U148" s="211" t="n">
        <f aca="false">Személyzet!AK167</f>
        <v>0</v>
      </c>
      <c r="V148" s="211" t="n">
        <f aca="false">Személyzet!AL167</f>
        <v>0</v>
      </c>
    </row>
    <row r="149" customFormat="false" ht="12.75" hidden="false" customHeight="false" outlineLevel="0" collapsed="false">
      <c r="B149" s="216" t="s">
        <v>2407</v>
      </c>
      <c r="C149" s="216"/>
      <c r="D149" s="68" t="n">
        <v>21</v>
      </c>
      <c r="E149" s="210" t="n">
        <f aca="false">G149+I149+K149+M149+O149+Q149</f>
        <v>0</v>
      </c>
      <c r="F149" s="210" t="n">
        <f aca="false">H149+J149+L149+N149+P149+R149</f>
        <v>0</v>
      </c>
      <c r="G149" s="211" t="n">
        <f aca="false">Személyzet!W168</f>
        <v>0</v>
      </c>
      <c r="H149" s="211" t="n">
        <f aca="false">Személyzet!X168</f>
        <v>0</v>
      </c>
      <c r="I149" s="211" t="n">
        <f aca="false">Személyzet!Y168</f>
        <v>0</v>
      </c>
      <c r="J149" s="211" t="n">
        <f aca="false">Személyzet!Z168</f>
        <v>0</v>
      </c>
      <c r="K149" s="211" t="n">
        <f aca="false">Személyzet!AA168</f>
        <v>0</v>
      </c>
      <c r="L149" s="211" t="n">
        <f aca="false">Személyzet!AB168</f>
        <v>0</v>
      </c>
      <c r="M149" s="211" t="n">
        <f aca="false">Személyzet!AC168</f>
        <v>0</v>
      </c>
      <c r="N149" s="211" t="n">
        <f aca="false">Személyzet!AD168</f>
        <v>0</v>
      </c>
      <c r="O149" s="211" t="n">
        <f aca="false">Személyzet!AE168</f>
        <v>0</v>
      </c>
      <c r="P149" s="211" t="n">
        <f aca="false">Személyzet!AF168</f>
        <v>0</v>
      </c>
      <c r="Q149" s="211" t="n">
        <f aca="false">Személyzet!AG168</f>
        <v>0</v>
      </c>
      <c r="R149" s="211" t="n">
        <f aca="false">Személyzet!AH168</f>
        <v>0</v>
      </c>
      <c r="S149" s="211" t="n">
        <f aca="false">Személyzet!AI168</f>
        <v>0</v>
      </c>
      <c r="T149" s="211" t="n">
        <f aca="false">Személyzet!AJ168</f>
        <v>0</v>
      </c>
      <c r="U149" s="211" t="n">
        <f aca="false">Személyzet!AK168</f>
        <v>0</v>
      </c>
      <c r="V149" s="211" t="n">
        <f aca="false">Személyzet!AL168</f>
        <v>0</v>
      </c>
    </row>
    <row r="150" customFormat="false" ht="12.75" hidden="false" customHeight="false" outlineLevel="0" collapsed="false">
      <c r="B150" s="216" t="s">
        <v>2408</v>
      </c>
      <c r="C150" s="216"/>
      <c r="D150" s="68" t="n">
        <v>22</v>
      </c>
      <c r="E150" s="210" t="n">
        <f aca="false">G150+I150+K150+M150+O150+Q150</f>
        <v>0</v>
      </c>
      <c r="F150" s="210" t="n">
        <f aca="false">H150+J150+L150+N150+P150+R150</f>
        <v>0</v>
      </c>
      <c r="G150" s="211" t="n">
        <f aca="false">Személyzet!W169</f>
        <v>0</v>
      </c>
      <c r="H150" s="211" t="n">
        <f aca="false">Személyzet!X169</f>
        <v>0</v>
      </c>
      <c r="I150" s="211" t="n">
        <f aca="false">Személyzet!Y169</f>
        <v>0</v>
      </c>
      <c r="J150" s="211" t="n">
        <f aca="false">Személyzet!Z169</f>
        <v>0</v>
      </c>
      <c r="K150" s="211" t="n">
        <f aca="false">Személyzet!AA169</f>
        <v>0</v>
      </c>
      <c r="L150" s="211" t="n">
        <f aca="false">Személyzet!AB169</f>
        <v>0</v>
      </c>
      <c r="M150" s="211" t="n">
        <f aca="false">Személyzet!AC169</f>
        <v>0</v>
      </c>
      <c r="N150" s="211" t="n">
        <f aca="false">Személyzet!AD169</f>
        <v>0</v>
      </c>
      <c r="O150" s="211" t="n">
        <f aca="false">Személyzet!AE169</f>
        <v>0</v>
      </c>
      <c r="P150" s="211" t="n">
        <f aca="false">Személyzet!AF169</f>
        <v>0</v>
      </c>
      <c r="Q150" s="211" t="n">
        <f aca="false">Személyzet!AG169</f>
        <v>0</v>
      </c>
      <c r="R150" s="211" t="n">
        <f aca="false">Személyzet!AH169</f>
        <v>0</v>
      </c>
      <c r="S150" s="211" t="n">
        <f aca="false">Személyzet!AI169</f>
        <v>0</v>
      </c>
      <c r="T150" s="211" t="n">
        <f aca="false">Személyzet!AJ169</f>
        <v>0</v>
      </c>
      <c r="U150" s="211" t="n">
        <f aca="false">Személyzet!AK169</f>
        <v>0</v>
      </c>
      <c r="V150" s="211" t="n">
        <f aca="false">Személyzet!AL169</f>
        <v>0</v>
      </c>
    </row>
    <row r="151" customFormat="false" ht="12.75" hidden="false" customHeight="false" outlineLevel="0" collapsed="false">
      <c r="B151" s="216" t="s">
        <v>2409</v>
      </c>
      <c r="C151" s="216"/>
      <c r="D151" s="68" t="n">
        <v>23</v>
      </c>
      <c r="E151" s="210" t="n">
        <f aca="false">G151+I151+K151+M151+O151+Q151</f>
        <v>0</v>
      </c>
      <c r="F151" s="210" t="n">
        <f aca="false">H151+J151+L151+N151+P151+R151</f>
        <v>0</v>
      </c>
      <c r="G151" s="211" t="n">
        <f aca="false">Személyzet!W170</f>
        <v>0</v>
      </c>
      <c r="H151" s="211" t="n">
        <f aca="false">Személyzet!X170</f>
        <v>0</v>
      </c>
      <c r="I151" s="211" t="n">
        <f aca="false">Személyzet!Y170</f>
        <v>0</v>
      </c>
      <c r="J151" s="211" t="n">
        <f aca="false">Személyzet!Z170</f>
        <v>0</v>
      </c>
      <c r="K151" s="211" t="n">
        <f aca="false">Személyzet!AA170</f>
        <v>0</v>
      </c>
      <c r="L151" s="211" t="n">
        <f aca="false">Személyzet!AB170</f>
        <v>0</v>
      </c>
      <c r="M151" s="211" t="n">
        <f aca="false">Személyzet!AC170</f>
        <v>0</v>
      </c>
      <c r="N151" s="211" t="n">
        <f aca="false">Személyzet!AD170</f>
        <v>0</v>
      </c>
      <c r="O151" s="211" t="n">
        <f aca="false">Személyzet!AE170</f>
        <v>0</v>
      </c>
      <c r="P151" s="211" t="n">
        <f aca="false">Személyzet!AF170</f>
        <v>0</v>
      </c>
      <c r="Q151" s="211" t="n">
        <f aca="false">Személyzet!AG170</f>
        <v>0</v>
      </c>
      <c r="R151" s="211" t="n">
        <f aca="false">Személyzet!AH170</f>
        <v>0</v>
      </c>
      <c r="S151" s="211" t="n">
        <f aca="false">Személyzet!AI170</f>
        <v>0</v>
      </c>
      <c r="T151" s="211" t="n">
        <f aca="false">Személyzet!AJ170</f>
        <v>0</v>
      </c>
      <c r="U151" s="211" t="n">
        <f aca="false">Személyzet!AK170</f>
        <v>0</v>
      </c>
      <c r="V151" s="211" t="n">
        <f aca="false">Személyzet!AL170</f>
        <v>0</v>
      </c>
    </row>
    <row r="152" customFormat="false" ht="12.75" hidden="false" customHeight="false" outlineLevel="0" collapsed="false">
      <c r="B152" s="216" t="s">
        <v>2410</v>
      </c>
      <c r="C152" s="216"/>
      <c r="D152" s="68" t="n">
        <v>24</v>
      </c>
      <c r="E152" s="210" t="n">
        <f aca="false">G152+I152+K152+M152+O152+Q152</f>
        <v>0</v>
      </c>
      <c r="F152" s="210" t="n">
        <f aca="false">H152+J152+L152+N152+P152+R152</f>
        <v>0</v>
      </c>
      <c r="G152" s="211" t="n">
        <f aca="false">Személyzet!W171</f>
        <v>0</v>
      </c>
      <c r="H152" s="211" t="n">
        <f aca="false">Személyzet!X171</f>
        <v>0</v>
      </c>
      <c r="I152" s="211" t="n">
        <f aca="false">Személyzet!Y171</f>
        <v>0</v>
      </c>
      <c r="J152" s="211" t="n">
        <f aca="false">Személyzet!Z171</f>
        <v>0</v>
      </c>
      <c r="K152" s="211" t="n">
        <f aca="false">Személyzet!AA171</f>
        <v>0</v>
      </c>
      <c r="L152" s="211" t="n">
        <f aca="false">Személyzet!AB171</f>
        <v>0</v>
      </c>
      <c r="M152" s="211" t="n">
        <f aca="false">Személyzet!AC171</f>
        <v>0</v>
      </c>
      <c r="N152" s="211" t="n">
        <f aca="false">Személyzet!AD171</f>
        <v>0</v>
      </c>
      <c r="O152" s="211" t="n">
        <f aca="false">Személyzet!AE171</f>
        <v>0</v>
      </c>
      <c r="P152" s="211" t="n">
        <f aca="false">Személyzet!AF171</f>
        <v>0</v>
      </c>
      <c r="Q152" s="211" t="n">
        <f aca="false">Személyzet!AG171</f>
        <v>0</v>
      </c>
      <c r="R152" s="211" t="n">
        <f aca="false">Személyzet!AH171</f>
        <v>0</v>
      </c>
      <c r="S152" s="211" t="n">
        <f aca="false">Személyzet!AI171</f>
        <v>0</v>
      </c>
      <c r="T152" s="211" t="n">
        <f aca="false">Személyzet!AJ171</f>
        <v>0</v>
      </c>
      <c r="U152" s="211" t="n">
        <f aca="false">Személyzet!AK171</f>
        <v>0</v>
      </c>
      <c r="V152" s="211" t="n">
        <f aca="false">Személyzet!AL171</f>
        <v>0</v>
      </c>
    </row>
    <row r="153" customFormat="false" ht="12.75" hidden="false" customHeight="false" outlineLevel="0" collapsed="false">
      <c r="B153" s="216" t="s">
        <v>2411</v>
      </c>
      <c r="C153" s="216"/>
      <c r="D153" s="68" t="n">
        <v>25</v>
      </c>
      <c r="E153" s="210" t="n">
        <f aca="false">G153+I153+K153+M153+O153+Q153</f>
        <v>0</v>
      </c>
      <c r="F153" s="210" t="n">
        <f aca="false">H153+J153+L153+N153+P153+R153</f>
        <v>0</v>
      </c>
      <c r="G153" s="211" t="n">
        <f aca="false">Személyzet!W172</f>
        <v>0</v>
      </c>
      <c r="H153" s="211" t="n">
        <f aca="false">Személyzet!X172</f>
        <v>0</v>
      </c>
      <c r="I153" s="211" t="n">
        <f aca="false">Személyzet!Y172</f>
        <v>0</v>
      </c>
      <c r="J153" s="211" t="n">
        <f aca="false">Személyzet!Z172</f>
        <v>0</v>
      </c>
      <c r="K153" s="211" t="n">
        <f aca="false">Személyzet!AA172</f>
        <v>0</v>
      </c>
      <c r="L153" s="211" t="n">
        <f aca="false">Személyzet!AB172</f>
        <v>0</v>
      </c>
      <c r="M153" s="211" t="n">
        <f aca="false">Személyzet!AC172</f>
        <v>0</v>
      </c>
      <c r="N153" s="211" t="n">
        <f aca="false">Személyzet!AD172</f>
        <v>0</v>
      </c>
      <c r="O153" s="211" t="n">
        <f aca="false">Személyzet!AE172</f>
        <v>0</v>
      </c>
      <c r="P153" s="211" t="n">
        <f aca="false">Személyzet!AF172</f>
        <v>0</v>
      </c>
      <c r="Q153" s="211" t="n">
        <f aca="false">Személyzet!AG172</f>
        <v>0</v>
      </c>
      <c r="R153" s="211" t="n">
        <f aca="false">Személyzet!AH172</f>
        <v>0</v>
      </c>
      <c r="S153" s="211" t="n">
        <f aca="false">Személyzet!AI172</f>
        <v>0</v>
      </c>
      <c r="T153" s="211" t="n">
        <f aca="false">Személyzet!AJ172</f>
        <v>0</v>
      </c>
      <c r="U153" s="211" t="n">
        <f aca="false">Személyzet!AK172</f>
        <v>0</v>
      </c>
      <c r="V153" s="211" t="n">
        <f aca="false">Személyzet!AL172</f>
        <v>0</v>
      </c>
    </row>
    <row r="154" customFormat="false" ht="12.75" hidden="false" customHeight="false" outlineLevel="0" collapsed="false">
      <c r="B154" s="216" t="s">
        <v>2412</v>
      </c>
      <c r="C154" s="216"/>
      <c r="D154" s="68" t="n">
        <v>26</v>
      </c>
      <c r="E154" s="210" t="n">
        <f aca="false">G154+I154+K154+M154+O154+Q154</f>
        <v>0</v>
      </c>
      <c r="F154" s="210" t="n">
        <f aca="false">H154+J154+L154+N154+P154+R154</f>
        <v>0</v>
      </c>
      <c r="G154" s="211" t="n">
        <f aca="false">Személyzet!W173</f>
        <v>0</v>
      </c>
      <c r="H154" s="211" t="n">
        <f aca="false">Személyzet!X173</f>
        <v>0</v>
      </c>
      <c r="I154" s="211" t="n">
        <f aca="false">Személyzet!Y173</f>
        <v>0</v>
      </c>
      <c r="J154" s="211" t="n">
        <f aca="false">Személyzet!Z173</f>
        <v>0</v>
      </c>
      <c r="K154" s="211" t="n">
        <f aca="false">Személyzet!AA173</f>
        <v>0</v>
      </c>
      <c r="L154" s="211" t="n">
        <f aca="false">Személyzet!AB173</f>
        <v>0</v>
      </c>
      <c r="M154" s="211" t="n">
        <f aca="false">Személyzet!AC173</f>
        <v>0</v>
      </c>
      <c r="N154" s="211" t="n">
        <f aca="false">Személyzet!AD173</f>
        <v>0</v>
      </c>
      <c r="O154" s="211" t="n">
        <f aca="false">Személyzet!AE173</f>
        <v>0</v>
      </c>
      <c r="P154" s="211" t="n">
        <f aca="false">Személyzet!AF173</f>
        <v>0</v>
      </c>
      <c r="Q154" s="211" t="n">
        <f aca="false">Személyzet!AG173</f>
        <v>0</v>
      </c>
      <c r="R154" s="211" t="n">
        <f aca="false">Személyzet!AH173</f>
        <v>0</v>
      </c>
      <c r="S154" s="211" t="n">
        <f aca="false">Személyzet!AI173</f>
        <v>0</v>
      </c>
      <c r="T154" s="211" t="n">
        <f aca="false">Személyzet!AJ173</f>
        <v>0</v>
      </c>
      <c r="U154" s="211" t="n">
        <f aca="false">Személyzet!AK173</f>
        <v>0</v>
      </c>
      <c r="V154" s="211" t="n">
        <f aca="false">Személyzet!AL173</f>
        <v>0</v>
      </c>
    </row>
    <row r="155" customFormat="false" ht="12.75" hidden="false" customHeight="false" outlineLevel="0" collapsed="false">
      <c r="B155" s="216" t="s">
        <v>2413</v>
      </c>
      <c r="C155" s="216"/>
      <c r="D155" s="68" t="n">
        <v>27</v>
      </c>
      <c r="E155" s="210" t="n">
        <f aca="false">G155+I155+K155+M155+O155+Q155</f>
        <v>0</v>
      </c>
      <c r="F155" s="210" t="n">
        <f aca="false">H155+J155+L155+N155+P155+R155</f>
        <v>0</v>
      </c>
      <c r="G155" s="211" t="n">
        <f aca="false">Személyzet!W174</f>
        <v>0</v>
      </c>
      <c r="H155" s="211" t="n">
        <f aca="false">Személyzet!X174</f>
        <v>0</v>
      </c>
      <c r="I155" s="211" t="n">
        <f aca="false">Személyzet!Y174</f>
        <v>0</v>
      </c>
      <c r="J155" s="211" t="n">
        <f aca="false">Személyzet!Z174</f>
        <v>0</v>
      </c>
      <c r="K155" s="211" t="n">
        <f aca="false">Személyzet!AA174</f>
        <v>0</v>
      </c>
      <c r="L155" s="211" t="n">
        <f aca="false">Személyzet!AB174</f>
        <v>0</v>
      </c>
      <c r="M155" s="211" t="n">
        <f aca="false">Személyzet!AC174</f>
        <v>0</v>
      </c>
      <c r="N155" s="211" t="n">
        <f aca="false">Személyzet!AD174</f>
        <v>0</v>
      </c>
      <c r="O155" s="211" t="n">
        <f aca="false">Személyzet!AE174</f>
        <v>0</v>
      </c>
      <c r="P155" s="211" t="n">
        <f aca="false">Személyzet!AF174</f>
        <v>0</v>
      </c>
      <c r="Q155" s="211" t="n">
        <f aca="false">Személyzet!AG174</f>
        <v>0</v>
      </c>
      <c r="R155" s="211" t="n">
        <f aca="false">Személyzet!AH174</f>
        <v>0</v>
      </c>
      <c r="S155" s="211" t="n">
        <f aca="false">Személyzet!AI174</f>
        <v>0</v>
      </c>
      <c r="T155" s="211" t="n">
        <f aca="false">Személyzet!AJ174</f>
        <v>0</v>
      </c>
      <c r="U155" s="211" t="n">
        <f aca="false">Személyzet!AK174</f>
        <v>0</v>
      </c>
      <c r="V155" s="211" t="n">
        <f aca="false">Személyzet!AL174</f>
        <v>0</v>
      </c>
    </row>
    <row r="156" customFormat="false" ht="12.75" hidden="false" customHeight="false" outlineLevel="0" collapsed="false">
      <c r="B156" s="216" t="s">
        <v>2414</v>
      </c>
      <c r="C156" s="216"/>
      <c r="D156" s="68" t="n">
        <v>28</v>
      </c>
      <c r="E156" s="210" t="n">
        <f aca="false">G156+I156+K156+M156+O156+Q156</f>
        <v>0</v>
      </c>
      <c r="F156" s="210" t="n">
        <f aca="false">H156+J156+L156+N156+P156+R156</f>
        <v>0</v>
      </c>
      <c r="G156" s="211" t="n">
        <f aca="false">Személyzet!W175</f>
        <v>0</v>
      </c>
      <c r="H156" s="211" t="n">
        <f aca="false">Személyzet!X175</f>
        <v>0</v>
      </c>
      <c r="I156" s="211" t="n">
        <f aca="false">Személyzet!Y175</f>
        <v>0</v>
      </c>
      <c r="J156" s="211" t="n">
        <f aca="false">Személyzet!Z175</f>
        <v>0</v>
      </c>
      <c r="K156" s="211" t="n">
        <f aca="false">Személyzet!AA175</f>
        <v>0</v>
      </c>
      <c r="L156" s="211" t="n">
        <f aca="false">Személyzet!AB175</f>
        <v>0</v>
      </c>
      <c r="M156" s="211" t="n">
        <f aca="false">Személyzet!AC175</f>
        <v>0</v>
      </c>
      <c r="N156" s="211" t="n">
        <f aca="false">Személyzet!AD175</f>
        <v>0</v>
      </c>
      <c r="O156" s="211" t="n">
        <f aca="false">Személyzet!AE175</f>
        <v>0</v>
      </c>
      <c r="P156" s="211" t="n">
        <f aca="false">Személyzet!AF175</f>
        <v>0</v>
      </c>
      <c r="Q156" s="211" t="n">
        <f aca="false">Személyzet!AG175</f>
        <v>0</v>
      </c>
      <c r="R156" s="211" t="n">
        <f aca="false">Személyzet!AH175</f>
        <v>0</v>
      </c>
      <c r="S156" s="211" t="n">
        <f aca="false">Személyzet!AI175</f>
        <v>0</v>
      </c>
      <c r="T156" s="211" t="n">
        <f aca="false">Személyzet!AJ175</f>
        <v>0</v>
      </c>
      <c r="U156" s="211" t="n">
        <f aca="false">Személyzet!AK175</f>
        <v>0</v>
      </c>
      <c r="V156" s="211" t="n">
        <f aca="false">Személyzet!AL175</f>
        <v>0</v>
      </c>
    </row>
    <row r="157" customFormat="false" ht="12.75" hidden="false" customHeight="false" outlineLevel="0" collapsed="false">
      <c r="B157" s="216" t="s">
        <v>2415</v>
      </c>
      <c r="C157" s="216"/>
      <c r="D157" s="68" t="n">
        <v>29</v>
      </c>
      <c r="E157" s="210" t="n">
        <f aca="false">G157+I157+K157+M157+O157+Q157</f>
        <v>0</v>
      </c>
      <c r="F157" s="210" t="n">
        <f aca="false">H157+J157+L157+N157+P157+R157</f>
        <v>0</v>
      </c>
      <c r="G157" s="211" t="n">
        <f aca="false">Személyzet!W176</f>
        <v>0</v>
      </c>
      <c r="H157" s="211" t="n">
        <f aca="false">Személyzet!X176</f>
        <v>0</v>
      </c>
      <c r="I157" s="211" t="n">
        <f aca="false">Személyzet!Y176</f>
        <v>0</v>
      </c>
      <c r="J157" s="211" t="n">
        <f aca="false">Személyzet!Z176</f>
        <v>0</v>
      </c>
      <c r="K157" s="211" t="n">
        <f aca="false">Személyzet!AA176</f>
        <v>0</v>
      </c>
      <c r="L157" s="211" t="n">
        <f aca="false">Személyzet!AB176</f>
        <v>0</v>
      </c>
      <c r="M157" s="211" t="n">
        <f aca="false">Személyzet!AC176</f>
        <v>0</v>
      </c>
      <c r="N157" s="211" t="n">
        <f aca="false">Személyzet!AD176</f>
        <v>0</v>
      </c>
      <c r="O157" s="211" t="n">
        <f aca="false">Személyzet!AE176</f>
        <v>0</v>
      </c>
      <c r="P157" s="211" t="n">
        <f aca="false">Személyzet!AF176</f>
        <v>0</v>
      </c>
      <c r="Q157" s="211" t="n">
        <f aca="false">Személyzet!AG176</f>
        <v>0</v>
      </c>
      <c r="R157" s="211" t="n">
        <f aca="false">Személyzet!AH176</f>
        <v>0</v>
      </c>
      <c r="S157" s="211" t="n">
        <f aca="false">Személyzet!AI176</f>
        <v>0</v>
      </c>
      <c r="T157" s="211" t="n">
        <f aca="false">Személyzet!AJ176</f>
        <v>0</v>
      </c>
      <c r="U157" s="211" t="n">
        <f aca="false">Személyzet!AK176</f>
        <v>0</v>
      </c>
      <c r="V157" s="211" t="n">
        <f aca="false">Személyzet!AL176</f>
        <v>0</v>
      </c>
    </row>
    <row r="158" customFormat="false" ht="12.75" hidden="false" customHeight="false" outlineLevel="0" collapsed="false">
      <c r="B158" s="216" t="s">
        <v>2416</v>
      </c>
      <c r="C158" s="216"/>
      <c r="D158" s="68" t="n">
        <v>30</v>
      </c>
      <c r="E158" s="210" t="n">
        <f aca="false">G158+I158+K158+M158+O158+Q158</f>
        <v>0</v>
      </c>
      <c r="F158" s="210" t="n">
        <f aca="false">H158+J158+L158+N158+P158+R158</f>
        <v>0</v>
      </c>
      <c r="G158" s="211" t="n">
        <f aca="false">Személyzet!W177</f>
        <v>0</v>
      </c>
      <c r="H158" s="211" t="n">
        <f aca="false">Személyzet!X177</f>
        <v>0</v>
      </c>
      <c r="I158" s="211" t="n">
        <f aca="false">Személyzet!Y177</f>
        <v>0</v>
      </c>
      <c r="J158" s="211" t="n">
        <f aca="false">Személyzet!Z177</f>
        <v>0</v>
      </c>
      <c r="K158" s="211" t="n">
        <f aca="false">Személyzet!AA177</f>
        <v>0</v>
      </c>
      <c r="L158" s="211" t="n">
        <f aca="false">Személyzet!AB177</f>
        <v>0</v>
      </c>
      <c r="M158" s="211" t="n">
        <f aca="false">Személyzet!AC177</f>
        <v>0</v>
      </c>
      <c r="N158" s="211" t="n">
        <f aca="false">Személyzet!AD177</f>
        <v>0</v>
      </c>
      <c r="O158" s="211" t="n">
        <f aca="false">Személyzet!AE177</f>
        <v>0</v>
      </c>
      <c r="P158" s="211" t="n">
        <f aca="false">Személyzet!AF177</f>
        <v>0</v>
      </c>
      <c r="Q158" s="211" t="n">
        <f aca="false">Személyzet!AG177</f>
        <v>0</v>
      </c>
      <c r="R158" s="211" t="n">
        <f aca="false">Személyzet!AH177</f>
        <v>0</v>
      </c>
      <c r="S158" s="211" t="n">
        <f aca="false">Személyzet!AI177</f>
        <v>0</v>
      </c>
      <c r="T158" s="211" t="n">
        <f aca="false">Személyzet!AJ177</f>
        <v>0</v>
      </c>
      <c r="U158" s="211" t="n">
        <f aca="false">Személyzet!AK177</f>
        <v>0</v>
      </c>
      <c r="V158" s="211" t="n">
        <f aca="false">Személyzet!AL177</f>
        <v>0</v>
      </c>
    </row>
    <row r="159" customFormat="false" ht="12.75" hidden="false" customHeight="false" outlineLevel="0" collapsed="false">
      <c r="B159" s="216" t="s">
        <v>2417</v>
      </c>
      <c r="C159" s="216"/>
      <c r="D159" s="68" t="n">
        <v>31</v>
      </c>
      <c r="E159" s="210" t="n">
        <f aca="false">G159+I159+K159+M159+O159+Q159</f>
        <v>0</v>
      </c>
      <c r="F159" s="210" t="n">
        <f aca="false">H159+J159+L159+N159+P159+R159</f>
        <v>0</v>
      </c>
      <c r="G159" s="211" t="n">
        <f aca="false">Személyzet!W178</f>
        <v>0</v>
      </c>
      <c r="H159" s="211" t="n">
        <f aca="false">Személyzet!X178</f>
        <v>0</v>
      </c>
      <c r="I159" s="211" t="n">
        <f aca="false">Személyzet!Y178</f>
        <v>0</v>
      </c>
      <c r="J159" s="211" t="n">
        <f aca="false">Személyzet!Z178</f>
        <v>0</v>
      </c>
      <c r="K159" s="211" t="n">
        <f aca="false">Személyzet!AA178</f>
        <v>0</v>
      </c>
      <c r="L159" s="211" t="n">
        <f aca="false">Személyzet!AB178</f>
        <v>0</v>
      </c>
      <c r="M159" s="211" t="n">
        <f aca="false">Személyzet!AC178</f>
        <v>0</v>
      </c>
      <c r="N159" s="211" t="n">
        <f aca="false">Személyzet!AD178</f>
        <v>0</v>
      </c>
      <c r="O159" s="211" t="n">
        <f aca="false">Személyzet!AE178</f>
        <v>0</v>
      </c>
      <c r="P159" s="211" t="n">
        <f aca="false">Személyzet!AF178</f>
        <v>0</v>
      </c>
      <c r="Q159" s="211" t="n">
        <f aca="false">Személyzet!AG178</f>
        <v>0</v>
      </c>
      <c r="R159" s="211" t="n">
        <f aca="false">Személyzet!AH178</f>
        <v>0</v>
      </c>
      <c r="S159" s="211" t="n">
        <f aca="false">Személyzet!AI178</f>
        <v>0</v>
      </c>
      <c r="T159" s="211" t="n">
        <f aca="false">Személyzet!AJ178</f>
        <v>0</v>
      </c>
      <c r="U159" s="211" t="n">
        <f aca="false">Személyzet!AK178</f>
        <v>0</v>
      </c>
      <c r="V159" s="211" t="n">
        <f aca="false">Személyzet!AL178</f>
        <v>0</v>
      </c>
    </row>
    <row r="160" customFormat="false" ht="12.75" hidden="false" customHeight="false" outlineLevel="0" collapsed="false">
      <c r="B160" s="216" t="s">
        <v>2418</v>
      </c>
      <c r="C160" s="216"/>
      <c r="D160" s="68" t="n">
        <v>32</v>
      </c>
      <c r="E160" s="210" t="n">
        <f aca="false">G160+I160+K160+M160+O160+Q160</f>
        <v>0</v>
      </c>
      <c r="F160" s="210" t="n">
        <f aca="false">H160+J160+L160+N160+P160+R160</f>
        <v>0</v>
      </c>
      <c r="G160" s="211" t="n">
        <f aca="false">Személyzet!W179</f>
        <v>0</v>
      </c>
      <c r="H160" s="211" t="n">
        <f aca="false">Személyzet!X179</f>
        <v>0</v>
      </c>
      <c r="I160" s="211" t="n">
        <f aca="false">Személyzet!Y179</f>
        <v>0</v>
      </c>
      <c r="J160" s="211" t="n">
        <f aca="false">Személyzet!Z179</f>
        <v>0</v>
      </c>
      <c r="K160" s="211" t="n">
        <f aca="false">Személyzet!AA179</f>
        <v>0</v>
      </c>
      <c r="L160" s="211" t="n">
        <f aca="false">Személyzet!AB179</f>
        <v>0</v>
      </c>
      <c r="M160" s="211" t="n">
        <f aca="false">Személyzet!AC179</f>
        <v>0</v>
      </c>
      <c r="N160" s="211" t="n">
        <f aca="false">Személyzet!AD179</f>
        <v>0</v>
      </c>
      <c r="O160" s="211" t="n">
        <f aca="false">Személyzet!AE179</f>
        <v>0</v>
      </c>
      <c r="P160" s="211" t="n">
        <f aca="false">Személyzet!AF179</f>
        <v>0</v>
      </c>
      <c r="Q160" s="211" t="n">
        <f aca="false">Személyzet!AG179</f>
        <v>0</v>
      </c>
      <c r="R160" s="211" t="n">
        <f aca="false">Személyzet!AH179</f>
        <v>0</v>
      </c>
      <c r="S160" s="211" t="n">
        <f aca="false">Személyzet!AI179</f>
        <v>0</v>
      </c>
      <c r="T160" s="211" t="n">
        <f aca="false">Személyzet!AJ179</f>
        <v>0</v>
      </c>
      <c r="U160" s="211" t="n">
        <f aca="false">Személyzet!AK179</f>
        <v>0</v>
      </c>
      <c r="V160" s="211" t="n">
        <f aca="false">Személyzet!AL179</f>
        <v>0</v>
      </c>
    </row>
    <row r="161" customFormat="false" ht="12.75" hidden="false" customHeight="false" outlineLevel="0" collapsed="false">
      <c r="B161" s="216" t="s">
        <v>2419</v>
      </c>
      <c r="C161" s="216"/>
      <c r="D161" s="68" t="n">
        <v>33</v>
      </c>
      <c r="E161" s="210" t="n">
        <f aca="false">G161+I161+K161+M161+O161+Q161</f>
        <v>0</v>
      </c>
      <c r="F161" s="210" t="n">
        <f aca="false">H161+J161+L161+N161+P161+R161</f>
        <v>0</v>
      </c>
      <c r="G161" s="211" t="n">
        <f aca="false">Személyzet!W180</f>
        <v>0</v>
      </c>
      <c r="H161" s="211" t="n">
        <f aca="false">Személyzet!X180</f>
        <v>0</v>
      </c>
      <c r="I161" s="211" t="n">
        <f aca="false">Személyzet!Y180</f>
        <v>0</v>
      </c>
      <c r="J161" s="211" t="n">
        <f aca="false">Személyzet!Z180</f>
        <v>0</v>
      </c>
      <c r="K161" s="211" t="n">
        <f aca="false">Személyzet!AA180</f>
        <v>0</v>
      </c>
      <c r="L161" s="211" t="n">
        <f aca="false">Személyzet!AB180</f>
        <v>0</v>
      </c>
      <c r="M161" s="211" t="n">
        <f aca="false">Személyzet!AC180</f>
        <v>0</v>
      </c>
      <c r="N161" s="211" t="n">
        <f aca="false">Személyzet!AD180</f>
        <v>0</v>
      </c>
      <c r="O161" s="211" t="n">
        <f aca="false">Személyzet!AE180</f>
        <v>0</v>
      </c>
      <c r="P161" s="211" t="n">
        <f aca="false">Személyzet!AF180</f>
        <v>0</v>
      </c>
      <c r="Q161" s="211" t="n">
        <f aca="false">Személyzet!AG180</f>
        <v>0</v>
      </c>
      <c r="R161" s="211" t="n">
        <f aca="false">Személyzet!AH180</f>
        <v>0</v>
      </c>
      <c r="S161" s="211" t="n">
        <f aca="false">Személyzet!AI180</f>
        <v>0</v>
      </c>
      <c r="T161" s="211" t="n">
        <f aca="false">Személyzet!AJ180</f>
        <v>0</v>
      </c>
      <c r="U161" s="211" t="n">
        <f aca="false">Személyzet!AK180</f>
        <v>0</v>
      </c>
      <c r="V161" s="211" t="n">
        <f aca="false">Személyzet!AL180</f>
        <v>0</v>
      </c>
    </row>
    <row r="162" customFormat="false" ht="12.75" hidden="false" customHeight="false" outlineLevel="0" collapsed="false">
      <c r="B162" s="216" t="s">
        <v>2420</v>
      </c>
      <c r="C162" s="216"/>
      <c r="D162" s="68" t="n">
        <v>34</v>
      </c>
      <c r="E162" s="210" t="n">
        <f aca="false">G162+I162+K162+M162+O162+Q162</f>
        <v>0</v>
      </c>
      <c r="F162" s="210" t="n">
        <f aca="false">H162+J162+L162+N162+P162+R162</f>
        <v>0</v>
      </c>
      <c r="G162" s="211" t="n">
        <f aca="false">Személyzet!W181</f>
        <v>0</v>
      </c>
      <c r="H162" s="211" t="n">
        <f aca="false">Személyzet!X181</f>
        <v>0</v>
      </c>
      <c r="I162" s="211" t="n">
        <f aca="false">Személyzet!Y181</f>
        <v>0</v>
      </c>
      <c r="J162" s="211" t="n">
        <f aca="false">Személyzet!Z181</f>
        <v>0</v>
      </c>
      <c r="K162" s="211" t="n">
        <f aca="false">Személyzet!AA181</f>
        <v>0</v>
      </c>
      <c r="L162" s="211" t="n">
        <f aca="false">Személyzet!AB181</f>
        <v>0</v>
      </c>
      <c r="M162" s="211" t="n">
        <f aca="false">Személyzet!AC181</f>
        <v>0</v>
      </c>
      <c r="N162" s="211" t="n">
        <f aca="false">Személyzet!AD181</f>
        <v>0</v>
      </c>
      <c r="O162" s="211" t="n">
        <f aca="false">Személyzet!AE181</f>
        <v>0</v>
      </c>
      <c r="P162" s="211" t="n">
        <f aca="false">Személyzet!AF181</f>
        <v>0</v>
      </c>
      <c r="Q162" s="211" t="n">
        <f aca="false">Személyzet!AG181</f>
        <v>0</v>
      </c>
      <c r="R162" s="211" t="n">
        <f aca="false">Személyzet!AH181</f>
        <v>0</v>
      </c>
      <c r="S162" s="211" t="n">
        <f aca="false">Személyzet!AI181</f>
        <v>0</v>
      </c>
      <c r="T162" s="211" t="n">
        <f aca="false">Személyzet!AJ181</f>
        <v>0</v>
      </c>
      <c r="U162" s="211" t="n">
        <f aca="false">Személyzet!AK181</f>
        <v>0</v>
      </c>
      <c r="V162" s="211" t="n">
        <f aca="false">Személyzet!AL181</f>
        <v>0</v>
      </c>
    </row>
    <row r="163" customFormat="false" ht="12.75" hidden="false" customHeight="false" outlineLevel="0" collapsed="false">
      <c r="B163" s="216" t="s">
        <v>2421</v>
      </c>
      <c r="C163" s="216"/>
      <c r="D163" s="68" t="n">
        <v>35</v>
      </c>
      <c r="E163" s="210" t="n">
        <f aca="false">G163+I163+K163+M163+O163+Q163</f>
        <v>0</v>
      </c>
      <c r="F163" s="210" t="n">
        <f aca="false">H163+J163+L163+N163+P163+R163</f>
        <v>0</v>
      </c>
      <c r="G163" s="211" t="n">
        <f aca="false">Személyzet!W182</f>
        <v>0</v>
      </c>
      <c r="H163" s="211" t="n">
        <f aca="false">Személyzet!X182</f>
        <v>0</v>
      </c>
      <c r="I163" s="211" t="n">
        <f aca="false">Személyzet!Y182</f>
        <v>0</v>
      </c>
      <c r="J163" s="211" t="n">
        <f aca="false">Személyzet!Z182</f>
        <v>0</v>
      </c>
      <c r="K163" s="211" t="n">
        <f aca="false">Személyzet!AA182</f>
        <v>0</v>
      </c>
      <c r="L163" s="211" t="n">
        <f aca="false">Személyzet!AB182</f>
        <v>0</v>
      </c>
      <c r="M163" s="211" t="n">
        <f aca="false">Személyzet!AC182</f>
        <v>0</v>
      </c>
      <c r="N163" s="211" t="n">
        <f aca="false">Személyzet!AD182</f>
        <v>0</v>
      </c>
      <c r="O163" s="211" t="n">
        <f aca="false">Személyzet!AE182</f>
        <v>0</v>
      </c>
      <c r="P163" s="211" t="n">
        <f aca="false">Személyzet!AF182</f>
        <v>0</v>
      </c>
      <c r="Q163" s="211" t="n">
        <f aca="false">Személyzet!AG182</f>
        <v>0</v>
      </c>
      <c r="R163" s="211" t="n">
        <f aca="false">Személyzet!AH182</f>
        <v>0</v>
      </c>
      <c r="S163" s="211" t="n">
        <f aca="false">Személyzet!AI182</f>
        <v>0</v>
      </c>
      <c r="T163" s="211" t="n">
        <f aca="false">Személyzet!AJ182</f>
        <v>0</v>
      </c>
      <c r="U163" s="211" t="n">
        <f aca="false">Személyzet!AK182</f>
        <v>0</v>
      </c>
      <c r="V163" s="211" t="n">
        <f aca="false">Személyzet!AL182</f>
        <v>0</v>
      </c>
    </row>
    <row r="164" customFormat="false" ht="12.75" hidden="false" customHeight="false" outlineLevel="0" collapsed="false">
      <c r="B164" s="216" t="s">
        <v>2422</v>
      </c>
      <c r="C164" s="216"/>
      <c r="D164" s="68" t="n">
        <v>36</v>
      </c>
      <c r="E164" s="210" t="n">
        <f aca="false">G164+I164+K164+M164+O164+Q164</f>
        <v>0</v>
      </c>
      <c r="F164" s="210" t="n">
        <f aca="false">H164+J164+L164+N164+P164+R164</f>
        <v>0</v>
      </c>
      <c r="G164" s="211" t="n">
        <f aca="false">Személyzet!W183</f>
        <v>0</v>
      </c>
      <c r="H164" s="211" t="n">
        <f aca="false">Személyzet!X183</f>
        <v>0</v>
      </c>
      <c r="I164" s="211" t="n">
        <f aca="false">Személyzet!Y183</f>
        <v>0</v>
      </c>
      <c r="J164" s="211" t="n">
        <f aca="false">Személyzet!Z183</f>
        <v>0</v>
      </c>
      <c r="K164" s="211" t="n">
        <f aca="false">Személyzet!AA183</f>
        <v>0</v>
      </c>
      <c r="L164" s="211" t="n">
        <f aca="false">Személyzet!AB183</f>
        <v>0</v>
      </c>
      <c r="M164" s="211" t="n">
        <f aca="false">Személyzet!AC183</f>
        <v>0</v>
      </c>
      <c r="N164" s="211" t="n">
        <f aca="false">Személyzet!AD183</f>
        <v>0</v>
      </c>
      <c r="O164" s="211" t="n">
        <f aca="false">Személyzet!AE183</f>
        <v>0</v>
      </c>
      <c r="P164" s="211" t="n">
        <f aca="false">Személyzet!AF183</f>
        <v>0</v>
      </c>
      <c r="Q164" s="211" t="n">
        <f aca="false">Személyzet!AG183</f>
        <v>0</v>
      </c>
      <c r="R164" s="211" t="n">
        <f aca="false">Személyzet!AH183</f>
        <v>0</v>
      </c>
      <c r="S164" s="211" t="n">
        <f aca="false">Személyzet!AI183</f>
        <v>0</v>
      </c>
      <c r="T164" s="211" t="n">
        <f aca="false">Személyzet!AJ183</f>
        <v>0</v>
      </c>
      <c r="U164" s="211" t="n">
        <f aca="false">Személyzet!AK183</f>
        <v>0</v>
      </c>
      <c r="V164" s="211" t="n">
        <f aca="false">Személyzet!AL183</f>
        <v>0</v>
      </c>
    </row>
    <row r="165" customFormat="false" ht="25.5" hidden="false" customHeight="false" outlineLevel="0" collapsed="false">
      <c r="B165" s="216" t="s">
        <v>2423</v>
      </c>
      <c r="C165" s="216"/>
      <c r="D165" s="68" t="n">
        <v>37</v>
      </c>
      <c r="E165" s="210" t="n">
        <f aca="false">G165+I165+K165+M165+O165+Q165</f>
        <v>0</v>
      </c>
      <c r="F165" s="210" t="n">
        <f aca="false">H165+J165+L165+N165+P165+R165</f>
        <v>0</v>
      </c>
      <c r="G165" s="211" t="n">
        <f aca="false">Személyzet!W184</f>
        <v>0</v>
      </c>
      <c r="H165" s="211" t="n">
        <f aca="false">Személyzet!X184</f>
        <v>0</v>
      </c>
      <c r="I165" s="211" t="n">
        <f aca="false">Személyzet!Y184</f>
        <v>0</v>
      </c>
      <c r="J165" s="211" t="n">
        <f aca="false">Személyzet!Z184</f>
        <v>0</v>
      </c>
      <c r="K165" s="211" t="n">
        <f aca="false">Személyzet!AA184</f>
        <v>0</v>
      </c>
      <c r="L165" s="211" t="n">
        <f aca="false">Személyzet!AB184</f>
        <v>0</v>
      </c>
      <c r="M165" s="211" t="n">
        <f aca="false">Személyzet!AC184</f>
        <v>0</v>
      </c>
      <c r="N165" s="211" t="n">
        <f aca="false">Személyzet!AD184</f>
        <v>0</v>
      </c>
      <c r="O165" s="211" t="n">
        <f aca="false">Személyzet!AE184</f>
        <v>0</v>
      </c>
      <c r="P165" s="211" t="n">
        <f aca="false">Személyzet!AF184</f>
        <v>0</v>
      </c>
      <c r="Q165" s="211" t="n">
        <f aca="false">Személyzet!AG184</f>
        <v>0</v>
      </c>
      <c r="R165" s="211" t="n">
        <f aca="false">Személyzet!AH184</f>
        <v>0</v>
      </c>
      <c r="S165" s="211" t="n">
        <f aca="false">Személyzet!AI184</f>
        <v>0</v>
      </c>
      <c r="T165" s="211" t="n">
        <f aca="false">Személyzet!AJ184</f>
        <v>0</v>
      </c>
      <c r="U165" s="211" t="n">
        <f aca="false">Személyzet!AK184</f>
        <v>0</v>
      </c>
      <c r="V165" s="211" t="n">
        <f aca="false">Személyzet!AL184</f>
        <v>0</v>
      </c>
    </row>
    <row r="168" customFormat="false" ht="12.75" hidden="false" customHeight="false" outlineLevel="0" collapsed="false">
      <c r="B168" s="24" t="s">
        <v>2424</v>
      </c>
      <c r="C168" s="27"/>
      <c r="D168" s="27"/>
      <c r="E168" s="27"/>
      <c r="F168" s="27"/>
      <c r="G168" s="218"/>
      <c r="H168" s="218"/>
      <c r="I168" s="18"/>
      <c r="J168" s="160" t="s">
        <v>2425</v>
      </c>
    </row>
    <row r="169" customFormat="false" ht="15" hidden="false" customHeight="true" outlineLevel="0" collapsed="false">
      <c r="B169" s="24"/>
      <c r="C169" s="27"/>
      <c r="D169" s="27"/>
      <c r="E169" s="27"/>
      <c r="F169" s="27"/>
      <c r="G169" s="218"/>
      <c r="H169" s="218"/>
      <c r="I169" s="18"/>
      <c r="J169" s="160"/>
    </row>
    <row r="170" customFormat="false" ht="15" hidden="false" customHeight="true" outlineLevel="0" collapsed="false">
      <c r="B170" s="66" t="s">
        <v>2426</v>
      </c>
      <c r="C170" s="66" t="s">
        <v>2427</v>
      </c>
      <c r="D170" s="163" t="s">
        <v>2428</v>
      </c>
      <c r="E170" s="163"/>
      <c r="F170" s="163"/>
      <c r="G170" s="163"/>
      <c r="H170" s="163" t="s">
        <v>2429</v>
      </c>
      <c r="I170" s="163"/>
      <c r="J170" s="27"/>
    </row>
    <row r="171" customFormat="false" ht="12.75" hidden="false" customHeight="true" outlineLevel="0" collapsed="false">
      <c r="B171" s="66"/>
      <c r="C171" s="66"/>
      <c r="D171" s="66" t="s">
        <v>2430</v>
      </c>
      <c r="E171" s="163" t="s">
        <v>2431</v>
      </c>
      <c r="F171" s="163"/>
      <c r="G171" s="163"/>
      <c r="H171" s="66" t="s">
        <v>2432</v>
      </c>
      <c r="I171" s="66" t="s">
        <v>2433</v>
      </c>
      <c r="J171" s="27"/>
    </row>
    <row r="172" customFormat="false" ht="12.75" hidden="false" customHeight="false" outlineLevel="0" collapsed="false">
      <c r="B172" s="66"/>
      <c r="C172" s="66"/>
      <c r="D172" s="66"/>
      <c r="E172" s="164" t="s">
        <v>104</v>
      </c>
      <c r="F172" s="164" t="s">
        <v>2434</v>
      </c>
      <c r="G172" s="164"/>
      <c r="H172" s="66"/>
      <c r="I172" s="66"/>
      <c r="J172" s="27"/>
    </row>
    <row r="173" customFormat="false" ht="38.25" hidden="false" customHeight="false" outlineLevel="0" collapsed="false">
      <c r="B173" s="66"/>
      <c r="C173" s="66"/>
      <c r="D173" s="66"/>
      <c r="E173" s="164"/>
      <c r="F173" s="68" t="s">
        <v>2435</v>
      </c>
      <c r="G173" s="165" t="s">
        <v>2436</v>
      </c>
      <c r="H173" s="66"/>
      <c r="I173" s="66"/>
      <c r="J173" s="27"/>
    </row>
    <row r="174" customFormat="false" ht="12.75" hidden="false" customHeight="false" outlineLevel="0" collapsed="false">
      <c r="B174" s="166" t="s">
        <v>2244</v>
      </c>
      <c r="C174" s="166" t="s">
        <v>2245</v>
      </c>
      <c r="D174" s="166" t="n">
        <v>3</v>
      </c>
      <c r="E174" s="166" t="n">
        <v>4</v>
      </c>
      <c r="F174" s="166" t="n">
        <v>5</v>
      </c>
      <c r="G174" s="166" t="n">
        <v>6</v>
      </c>
      <c r="H174" s="166" t="n">
        <v>7</v>
      </c>
      <c r="I174" s="166" t="n">
        <v>8</v>
      </c>
      <c r="J174" s="27"/>
    </row>
    <row r="175" customFormat="false" ht="12.75" hidden="false" customHeight="false" outlineLevel="0" collapsed="false">
      <c r="A175" s="181" t="str">
        <f aca="false">$C$5</f>
        <v/>
      </c>
      <c r="B175" s="219" t="n">
        <f aca="false">C175+H175</f>
        <v>0</v>
      </c>
      <c r="C175" s="219" t="n">
        <f aca="false">D175+E175</f>
        <v>0</v>
      </c>
      <c r="D175" s="220" t="n">
        <f aca="false">Költségvetés!C19</f>
        <v>0</v>
      </c>
      <c r="E175" s="220" t="n">
        <f aca="false">Költségvetés!D19</f>
        <v>0</v>
      </c>
      <c r="F175" s="220" t="n">
        <f aca="false">Költségvetés!E19</f>
        <v>0</v>
      </c>
      <c r="G175" s="220" t="n">
        <f aca="false">Költségvetés!F19</f>
        <v>0</v>
      </c>
      <c r="H175" s="220" t="n">
        <f aca="false">Költségvetés!G19</f>
        <v>0</v>
      </c>
      <c r="I175" s="220" t="n">
        <f aca="false">Költségvetés!H19</f>
        <v>0</v>
      </c>
      <c r="J175" s="27"/>
    </row>
    <row r="176" customFormat="false" ht="12.75" hidden="false" customHeight="false" outlineLevel="0" collapsed="false">
      <c r="B176" s="27"/>
      <c r="C176" s="27"/>
      <c r="D176" s="27"/>
      <c r="E176" s="27"/>
      <c r="F176" s="27"/>
      <c r="G176" s="221"/>
      <c r="H176" s="221"/>
      <c r="I176" s="27"/>
      <c r="J176" s="27"/>
    </row>
    <row r="177" customFormat="false" ht="12.75" hidden="false" customHeight="false" outlineLevel="0" collapsed="false">
      <c r="B177" s="27"/>
      <c r="C177" s="27"/>
      <c r="D177" s="27"/>
      <c r="E177" s="27"/>
      <c r="F177" s="27"/>
      <c r="G177" s="221"/>
      <c r="H177" s="221"/>
      <c r="I177" s="27"/>
      <c r="J177" s="27"/>
    </row>
    <row r="178" customFormat="false" ht="15" hidden="false" customHeight="true" outlineLevel="0" collapsed="false">
      <c r="B178" s="24" t="s">
        <v>2437</v>
      </c>
      <c r="C178" s="27"/>
      <c r="D178" s="27"/>
      <c r="E178" s="27"/>
      <c r="F178" s="27"/>
      <c r="G178" s="221"/>
      <c r="H178" s="27"/>
      <c r="I178" s="172" t="s">
        <v>2425</v>
      </c>
      <c r="J178" s="27"/>
    </row>
    <row r="179" customFormat="false" ht="15" hidden="false" customHeight="true" outlineLevel="0" collapsed="false">
      <c r="B179" s="24"/>
      <c r="C179" s="27"/>
      <c r="D179" s="27"/>
      <c r="E179" s="27"/>
      <c r="F179" s="27"/>
      <c r="G179" s="221"/>
      <c r="H179" s="27"/>
      <c r="I179" s="172"/>
      <c r="J179" s="27"/>
    </row>
    <row r="180" customFormat="false" ht="12.75" hidden="false" customHeight="true" outlineLevel="0" collapsed="false">
      <c r="B180" s="164" t="s">
        <v>2438</v>
      </c>
      <c r="C180" s="66" t="s">
        <v>2439</v>
      </c>
      <c r="D180" s="66" t="s">
        <v>2440</v>
      </c>
      <c r="E180" s="66" t="s">
        <v>2441</v>
      </c>
      <c r="F180" s="66" t="s">
        <v>2442</v>
      </c>
      <c r="G180" s="164" t="s">
        <v>2443</v>
      </c>
      <c r="H180" s="164"/>
      <c r="I180" s="174"/>
      <c r="J180" s="174"/>
    </row>
    <row r="181" customFormat="false" ht="12.75" hidden="false" customHeight="true" outlineLevel="0" collapsed="false">
      <c r="B181" s="164"/>
      <c r="C181" s="66"/>
      <c r="D181" s="66"/>
      <c r="E181" s="66"/>
      <c r="F181" s="66"/>
      <c r="G181" s="66" t="s">
        <v>2444</v>
      </c>
      <c r="H181" s="66" t="s">
        <v>2445</v>
      </c>
      <c r="I181" s="43"/>
      <c r="J181" s="43"/>
    </row>
    <row r="182" customFormat="false" ht="12.75" hidden="false" customHeight="false" outlineLevel="0" collapsed="false">
      <c r="B182" s="164"/>
      <c r="C182" s="66"/>
      <c r="D182" s="66"/>
      <c r="E182" s="66"/>
      <c r="F182" s="66"/>
      <c r="G182" s="66"/>
      <c r="H182" s="66"/>
      <c r="I182" s="43"/>
      <c r="J182" s="43"/>
    </row>
    <row r="183" customFormat="false" ht="12.75" hidden="false" customHeight="false" outlineLevel="0" collapsed="false">
      <c r="B183" s="164"/>
      <c r="C183" s="66"/>
      <c r="D183" s="66"/>
      <c r="E183" s="66"/>
      <c r="F183" s="66"/>
      <c r="G183" s="66"/>
      <c r="H183" s="66"/>
      <c r="I183" s="43"/>
      <c r="J183" s="43"/>
    </row>
    <row r="184" customFormat="false" ht="13.5" hidden="false" customHeight="false" outlineLevel="0" collapsed="false">
      <c r="B184" s="222" t="s">
        <v>2255</v>
      </c>
      <c r="C184" s="166" t="n">
        <v>2</v>
      </c>
      <c r="D184" s="166" t="n">
        <v>3</v>
      </c>
      <c r="E184" s="166" t="n">
        <v>4</v>
      </c>
      <c r="F184" s="166" t="n">
        <v>5</v>
      </c>
      <c r="G184" s="166" t="n">
        <v>6</v>
      </c>
      <c r="H184" s="166" t="n">
        <v>7</v>
      </c>
      <c r="I184" s="223"/>
      <c r="J184" s="223"/>
    </row>
    <row r="185" customFormat="false" ht="14.25" hidden="false" customHeight="false" outlineLevel="0" collapsed="false">
      <c r="A185" s="181" t="str">
        <f aca="false">$C$5</f>
        <v/>
      </c>
      <c r="B185" s="219" t="n">
        <f aca="false">C185+D185+E185+F185+G185</f>
        <v>0</v>
      </c>
      <c r="C185" s="224" t="n">
        <f aca="false">Költségvetés!B29</f>
        <v>0</v>
      </c>
      <c r="D185" s="224" t="n">
        <f aca="false">Költségvetés!C29</f>
        <v>0</v>
      </c>
      <c r="E185" s="224" t="n">
        <f aca="false">Költségvetés!D29</f>
        <v>0</v>
      </c>
      <c r="F185" s="224" t="n">
        <f aca="false">Költségvetés!E29</f>
        <v>0</v>
      </c>
      <c r="G185" s="224" t="n">
        <f aca="false">Költségvetés!F29</f>
        <v>0</v>
      </c>
      <c r="H185" s="224" t="n">
        <f aca="false">Költségvetés!G29</f>
        <v>0</v>
      </c>
      <c r="I185" s="225"/>
      <c r="J185" s="226" t="n">
        <f aca="false">B185=C175</f>
        <v>1</v>
      </c>
    </row>
    <row r="186" customFormat="false" ht="13.5" hidden="false" customHeight="false" outlineLevel="0" collapsed="false"/>
  </sheetData>
  <mergeCells count="57">
    <mergeCell ref="AK23:AM23"/>
    <mergeCell ref="B24:C24"/>
    <mergeCell ref="B25:B26"/>
    <mergeCell ref="B27:B29"/>
    <mergeCell ref="B30:B32"/>
    <mergeCell ref="B35:B37"/>
    <mergeCell ref="C35:C37"/>
    <mergeCell ref="D35:D37"/>
    <mergeCell ref="E35:E36"/>
    <mergeCell ref="F35:Q35"/>
    <mergeCell ref="R35:U35"/>
    <mergeCell ref="F36:G36"/>
    <mergeCell ref="H36:I36"/>
    <mergeCell ref="J36:K36"/>
    <mergeCell ref="L36:M36"/>
    <mergeCell ref="N36:O36"/>
    <mergeCell ref="P36:Q36"/>
    <mergeCell ref="R36:S36"/>
    <mergeCell ref="T36:U36"/>
    <mergeCell ref="B125:C127"/>
    <mergeCell ref="D125:D127"/>
    <mergeCell ref="E125:E127"/>
    <mergeCell ref="F125:F127"/>
    <mergeCell ref="G125:R125"/>
    <mergeCell ref="G126:H126"/>
    <mergeCell ref="I126:J126"/>
    <mergeCell ref="K126:L126"/>
    <mergeCell ref="M126:N126"/>
    <mergeCell ref="O126:P126"/>
    <mergeCell ref="Q126:R126"/>
    <mergeCell ref="S126:T126"/>
    <mergeCell ref="U126:V126"/>
    <mergeCell ref="B128:C128"/>
    <mergeCell ref="B129:C129"/>
    <mergeCell ref="B130:C130"/>
    <mergeCell ref="B131:C131"/>
    <mergeCell ref="B143:C143"/>
    <mergeCell ref="B170:B173"/>
    <mergeCell ref="C170:C173"/>
    <mergeCell ref="D170:G170"/>
    <mergeCell ref="H170:I170"/>
    <mergeCell ref="D171:D173"/>
    <mergeCell ref="E171:G171"/>
    <mergeCell ref="H171:H173"/>
    <mergeCell ref="I171:I173"/>
    <mergeCell ref="E172:E173"/>
    <mergeCell ref="F172:G172"/>
    <mergeCell ref="B180:B183"/>
    <mergeCell ref="C180:C183"/>
    <mergeCell ref="D180:D183"/>
    <mergeCell ref="E180:E183"/>
    <mergeCell ref="F180:F183"/>
    <mergeCell ref="G180:H180"/>
    <mergeCell ref="G181:G183"/>
    <mergeCell ref="H181:H183"/>
    <mergeCell ref="I181:I183"/>
    <mergeCell ref="J181:J183"/>
  </mergeCells>
  <dataValidations count="3">
    <dataValidation allowBlank="true" errorStyle="stop" operator="between" showDropDown="false" showErrorMessage="true" showInputMessage="false" sqref="C3:C10" type="list">
      <formula1>szakorvosok</formula1>
      <formula2>0</formula2>
    </dataValidation>
    <dataValidation allowBlank="true" errorStyle="stop" operator="between" prompt="Alegeţi forma de proprietate public sau privat" showDropDown="false" showErrorMessage="true" showInputMessage="true" sqref="F10" type="list">
      <formula1>#NAME?</formula1>
      <formula2>0</formula2>
    </dataValidation>
    <dataValidation allowBlank="true" errorStyle="stop" operator="between" prompt="Alegeţi da sau nu" showDropDown="false" showErrorMessage="true" showInputMessage="true" sqref="F12:F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7:52:08Z</dcterms:created>
  <dc:creator>edith</dc:creator>
  <dc:description/>
  <dc:language>en-US</dc:language>
  <cp:lastModifiedBy>Ferencz Edith</cp:lastModifiedBy>
  <cp:lastPrinted>2011-11-25T09:33:22Z</cp:lastPrinted>
  <dcterms:modified xsi:type="dcterms:W3CDTF">2024-01-05T10:43:15Z</dcterms:modified>
  <cp:revision>0</cp:revision>
  <dc:subject/>
  <dc:title/>
</cp:coreProperties>
</file>