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zemelyzet1" sheetId="1" state="hidden" r:id="rId2"/>
    <sheet name="Megjegyzések" sheetId="2" state="visible" r:id="rId3"/>
    <sheet name="Program" sheetId="3" state="visible" r:id="rId4"/>
    <sheet name="Vizsgálatok" sheetId="4" state="visible" r:id="rId5"/>
    <sheet name="Személyzet" sheetId="5" state="visible" r:id="rId6"/>
    <sheet name="Költségvetés" sheetId="6" state="visible" r:id="rId7"/>
    <sheet name="Statistica" sheetId="7" state="hidden" r:id="rId8"/>
    <sheet name="Kodtabla" sheetId="8" state="hidden" r:id="rId9"/>
  </sheets>
  <definedNames>
    <definedName function="false" hidden="true" localSheetId="7" name="_xlnm._FilterDatabase" vbProcedure="false">Kodtabla!$A$1:$P$104</definedName>
    <definedName function="false" hidden="false" name="asszisztensek" vbProcedure="false">Kodtabla!$W$78:$W$93</definedName>
    <definedName function="false" hidden="false" name="ffv_szemelyzet" vbProcedure="false">Kodtabla!$W$61:$W$75</definedName>
    <definedName function="false" hidden="false" name="fogorvos" vbProcedure="false">Kodtabla!$W$55:$W$58</definedName>
    <definedName function="false" hidden="false" name="fogorvosok" vbProcedure="false">Kodtabla!$A$2:$A$106</definedName>
    <definedName function="false" hidden="false" name="kfv_szemelyzet" vbProcedure="false">Kodtabla!$W$96:$W$112</definedName>
    <definedName function="false" hidden="false" name="munkaido" vbProcedure="false">Kodtabla!$K$7:$K$8</definedName>
    <definedName function="false" hidden="false" name="neme" vbProcedure="false">Kodtabla!$K$2:$K$3</definedName>
    <definedName function="false" hidden="false" name="orvos_szak" vbProcedure="false">Kodtabla!$W$2:$W$58</definedName>
    <definedName function="false" hidden="false" name="szerzodes" vbProcedure="false">Kodtabla!$M$2:$M$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1089">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Mellékelve küldjük rendelője 2023. évi tevékenységére vonatkozó űrlapokat. 
Kérjük, kitöltve visszajuttatni hozzánk </t>
    </r>
    <r>
      <rPr>
        <b val="true"/>
        <i val="true"/>
        <sz val="11"/>
        <rFont val="Calibri"/>
        <family val="2"/>
      </rPr>
      <t xml:space="preserve">2024. január 20-ig</t>
    </r>
    <r>
      <rPr>
        <i val="true"/>
        <sz val="11"/>
        <rFont val="Calibri"/>
        <family val="2"/>
        <charset val="238"/>
      </rPr>
      <t xml:space="preserve">.</t>
    </r>
  </si>
  <si>
    <t xml:space="preserve">Megjegyzések a jelentés kitöltésére vonatkozóan</t>
  </si>
  <si>
    <r>
      <rPr>
        <i val="true"/>
        <sz val="11"/>
        <rFont val="Calibri"/>
        <family val="2"/>
        <charset val="238"/>
      </rPr>
      <t xml:space="preserve">A jelentést az </t>
    </r>
    <r>
      <rPr>
        <b val="true"/>
        <i val="true"/>
        <sz val="11"/>
        <rFont val="Calibri"/>
        <family val="2"/>
      </rPr>
      <t xml:space="preserve">info@dspcovasna.ro</t>
    </r>
    <r>
      <rPr>
        <i val="true"/>
        <sz val="11"/>
        <rFont val="Calibri"/>
        <family val="2"/>
        <charset val="238"/>
      </rPr>
      <t xml:space="preserve"> e-mail címre küldjék a megadott határidőig.</t>
    </r>
  </si>
  <si>
    <r>
      <rPr>
        <i val="true"/>
        <sz val="11"/>
        <rFont val="Calibri"/>
        <family val="2"/>
        <charset val="238"/>
      </rPr>
      <t xml:space="preserve">A jelentés öt munkalapot tartalmaz </t>
    </r>
    <r>
      <rPr>
        <b val="true"/>
        <i val="true"/>
        <sz val="11"/>
        <rFont val="Calibri"/>
        <family val="2"/>
      </rPr>
      <t xml:space="preserve">Program,</t>
    </r>
    <r>
      <rPr>
        <i val="true"/>
        <sz val="11"/>
        <rFont val="Calibri"/>
        <family val="2"/>
        <charset val="238"/>
      </rPr>
      <t xml:space="preserve"> </t>
    </r>
    <r>
      <rPr>
        <b val="true"/>
        <i val="true"/>
        <sz val="11"/>
        <rFont val="Calibri"/>
        <family val="2"/>
      </rPr>
      <t xml:space="preserve">Vizsgálatok,</t>
    </r>
    <r>
      <rPr>
        <i val="true"/>
        <sz val="11"/>
        <rFont val="Calibri"/>
        <family val="2"/>
        <charset val="238"/>
      </rPr>
      <t xml:space="preserve">  </t>
    </r>
    <r>
      <rPr>
        <b val="true"/>
        <i val="true"/>
        <sz val="11"/>
        <rFont val="Calibri"/>
        <family val="2"/>
      </rPr>
      <t xml:space="preserve">Személyzet</t>
    </r>
    <r>
      <rPr>
        <i val="true"/>
        <sz val="11"/>
        <rFont val="Calibri"/>
        <family val="2"/>
        <charset val="238"/>
      </rPr>
      <t xml:space="preserve"> és </t>
    </r>
    <r>
      <rPr>
        <b val="true"/>
        <i val="true"/>
        <sz val="11"/>
        <rFont val="Calibri"/>
        <family val="2"/>
      </rPr>
      <t xml:space="preserve">Költségvetés</t>
    </r>
    <r>
      <rPr>
        <i val="true"/>
        <sz val="11"/>
        <rFont val="Calibri"/>
        <family val="2"/>
        <charset val="238"/>
      </rPr>
      <t xml:space="preserve"> amelyeket a képernyő alján levő munkalapfülre kattintva tud megnyítni. 
A </t>
    </r>
    <r>
      <rPr>
        <b val="true"/>
        <i val="true"/>
        <sz val="11"/>
        <rFont val="Calibri"/>
        <family val="2"/>
      </rPr>
      <t xml:space="preserve">Program</t>
    </r>
    <r>
      <rPr>
        <i val="true"/>
        <sz val="11"/>
        <rFont val="Calibri"/>
        <family val="2"/>
        <charset val="238"/>
      </rPr>
      <t xml:space="preserve"> munkalapon tölti ki a rendelőre vonatkozó adatokat: rákattint az ügyvezető orvos címke utáni B3 cellára és a legördülő listából kiválasztja a nevét. A többi adat automatikusan beíródik. </t>
    </r>
  </si>
  <si>
    <t xml:space="preserve">A megyei adatok összesítéséhez fontos, hogy a munkalapok szerkezete azonos legyen. Ezért munkalapon csak az átszínezett cellákba lehet adatot bevinni. Egyes cellák adatait csak egy legördülő lista elemei közül választhatja ki, ezek ki vannak színezve. Ha egy ilyen cellára kattint, a cella jobb oldalán megjelenő nyílra kattintva gördítheti le a listát. Más kijelölt cellába a billentyűzetről vihet be adatokat
Ahol szükséges, a program automatikusan elvégzi a megfelelő összesítéseket. Ezek a cellák nem módosíthatóak.
Ugyancsak nem módosítható a munkafüzet szerkezete sem.</t>
  </si>
  <si>
    <t xml:space="preserve">Esetleges felmerülő kérdésekre a 0267-351398-as telefonszámról kaphat választ a Statisztika és Informatika osztálytól.</t>
  </si>
  <si>
    <t xml:space="preserve">Kovászna Megyei Közegészségügyi Igazgatóság</t>
  </si>
  <si>
    <t xml:space="preserve">Az ügyvezető orvos nevét a listából tessék kiválasztani</t>
  </si>
  <si>
    <t xml:space="preserve">Ügyvezető orvos:</t>
  </si>
  <si>
    <t xml:space="preserve">Rendelő:</t>
  </si>
  <si>
    <t xml:space="preserve">Rendelő kód:</t>
  </si>
  <si>
    <t xml:space="preserve">Postacím:</t>
  </si>
  <si>
    <t xml:space="preserve">Telefon:</t>
  </si>
  <si>
    <t xml:space="preserve">E-mail:</t>
  </si>
  <si>
    <t xml:space="preserve">A könnyebb kapcsolattartás érdekében kérjük kitölteni</t>
  </si>
  <si>
    <t xml:space="preserve">1. Munkapont</t>
  </si>
  <si>
    <t xml:space="preserve">2. Munkapont</t>
  </si>
  <si>
    <t xml:space="preserve">1. Volt-e szerződése az Egészségügyi Biztosító Pénztárral a 2023-as évre?</t>
  </si>
  <si>
    <t xml:space="preserve">(igen vagy nem)</t>
  </si>
  <si>
    <t xml:space="preserve">2. Heti munkaprogram</t>
  </si>
  <si>
    <t xml:space="preserve">A rendelő székhelye</t>
  </si>
  <si>
    <t xml:space="preserve">Hétfő</t>
  </si>
  <si>
    <t xml:space="preserve">Kedd</t>
  </si>
  <si>
    <t xml:space="preserve">Szerda</t>
  </si>
  <si>
    <t xml:space="preserve">Csütörtök</t>
  </si>
  <si>
    <t xml:space="preserve">Péntek</t>
  </si>
  <si>
    <t xml:space="preserve">Szombat</t>
  </si>
  <si>
    <t xml:space="preserve">Vasárnap</t>
  </si>
  <si>
    <t xml:space="preserve">3. Vizsgálatok és kezelések</t>
  </si>
  <si>
    <t xml:space="preserve">Vizsgálatok és kezelések megnevezése</t>
  </si>
  <si>
    <t xml:space="preserve">Vizsgálatok</t>
  </si>
  <si>
    <t xml:space="preserve">Kezelések</t>
  </si>
  <si>
    <t xml:space="preserve">Felnőttek</t>
  </si>
  <si>
    <t xml:space="preserve">Gyerekek</t>
  </si>
  <si>
    <t xml:space="preserve">Összesen</t>
  </si>
  <si>
    <t xml:space="preserve">1 év alatti</t>
  </si>
  <si>
    <t xml:space="preserve">fogorvoslás</t>
  </si>
  <si>
    <t xml:space="preserve">Kérjük, hogy a listából tessék választani</t>
  </si>
  <si>
    <r>
      <rPr>
        <b val="true"/>
        <sz val="10"/>
        <color rgb="FF000000"/>
        <rFont val="Calibri"/>
        <family val="2"/>
      </rPr>
      <t xml:space="preserve">6. Alkalmazott egészségügyi személyzet</t>
    </r>
    <r>
      <rPr>
        <b val="true"/>
        <sz val="10"/>
        <color rgb="FFFF0000"/>
        <rFont val="Calibri"/>
        <family val="2"/>
      </rPr>
      <t xml:space="preserve"> (beleértve a fogorvost is)</t>
    </r>
  </si>
  <si>
    <t xml:space="preserve">Családnév és keresztnév</t>
  </si>
  <si>
    <t xml:space="preserve">Születési év</t>
  </si>
  <si>
    <t xml:space="preserve">Neme</t>
  </si>
  <si>
    <t xml:space="preserve">Szakszemélyzet kategória</t>
  </si>
  <si>
    <t xml:space="preserve">Munkaidő</t>
  </si>
  <si>
    <t xml:space="preserve">Orvos</t>
  </si>
  <si>
    <t xml:space="preserve">Egyéb felsőfokú végzettségű személyzet</t>
  </si>
  <si>
    <t xml:space="preserve">Egészségügyi asszisztensek, nővérek</t>
  </si>
  <si>
    <t xml:space="preserve">Egyéb középfokú végzettségű személyzet</t>
  </si>
  <si>
    <t xml:space="preserve">Fogorvos</t>
  </si>
  <si>
    <t xml:space="preserve">PERSONAL SANITAR CU STUDII SUPERIOARE</t>
  </si>
  <si>
    <t xml:space="preserve">Rândul</t>
  </si>
  <si>
    <t xml:space="preserve">Tota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teljes munkaidő</t>
  </si>
  <si>
    <t xml:space="preserve">részmunkaidő</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Klinikai immunológia és allergológia</t>
  </si>
  <si>
    <t xml:space="preserve">Aneszteziológia és intenzív terápia</t>
  </si>
  <si>
    <t xml:space="preserve">Infektológia</t>
  </si>
  <si>
    <t xml:space="preserve"> Kardiológia</t>
  </si>
  <si>
    <t xml:space="preserve">Bőr- és nemigyógyászat</t>
  </si>
  <si>
    <t xml:space="preserve">Diabetológia, anyagcsere-és táplálkozási betegségek</t>
  </si>
  <si>
    <t xml:space="preserve">Endokrinológia</t>
  </si>
  <si>
    <t xml:space="preserve">Szakmai alkalmasság orvosi vizsgálata</t>
  </si>
  <si>
    <t xml:space="preserve">Klinikai farmakológia</t>
  </si>
  <si>
    <t xml:space="preserve">Gasztroenterológia</t>
  </si>
  <si>
    <t xml:space="preserve">Klinikai genetika</t>
  </si>
  <si>
    <t xml:space="preserve">Geriátria és gerontológia</t>
  </si>
  <si>
    <t xml:space="preserve">Hematológia</t>
  </si>
  <si>
    <t xml:space="preserve">Családorvoslás</t>
  </si>
  <si>
    <t xml:space="preserve">Sürgősségi orvostan</t>
  </si>
  <si>
    <t xml:space="preserve">Belgyógyászat</t>
  </si>
  <si>
    <t xml:space="preserve">Általános orvostan</t>
  </si>
  <si>
    <t xml:space="preserve">Munkaorvostan</t>
  </si>
  <si>
    <t xml:space="preserve">Sportorvoslás</t>
  </si>
  <si>
    <t xml:space="preserve">Nefrológia</t>
  </si>
  <si>
    <t xml:space="preserve">Neonatológia</t>
  </si>
  <si>
    <t xml:space="preserve">Neurológia</t>
  </si>
  <si>
    <t xml:space="preserve">Gyermekneurológia</t>
  </si>
  <si>
    <t xml:space="preserve">Onkológia</t>
  </si>
  <si>
    <t xml:space="preserve">Gyermekgyógyászat</t>
  </si>
  <si>
    <t xml:space="preserve">Tüdőgyógyászat</t>
  </si>
  <si>
    <t xml:space="preserve">Pszichiátria</t>
  </si>
  <si>
    <t xml:space="preserve">Gyermekpszichiátria</t>
  </si>
  <si>
    <t xml:space="preserve">Sugárterápia</t>
  </si>
  <si>
    <t xml:space="preserve">Rehabilitáció, fizioterápia, balneológia</t>
  </si>
  <si>
    <t xml:space="preserve">Reumatológia</t>
  </si>
  <si>
    <t xml:space="preserve">Ér-és szívsebészet</t>
  </si>
  <si>
    <t xml:space="preserve">Sebészet</t>
  </si>
  <si>
    <t xml:space="preserve">Szájsebészet</t>
  </si>
  <si>
    <t xml:space="preserve">Gyermeksebészet </t>
  </si>
  <si>
    <t xml:space="preserve">Plasztikai helyreállító és esztétikai sebészet</t>
  </si>
  <si>
    <t xml:space="preserve">Mellkas sebészet</t>
  </si>
  <si>
    <t xml:space="preserve">Érsebészet</t>
  </si>
  <si>
    <t xml:space="preserve">Idegsebészet</t>
  </si>
  <si>
    <t xml:space="preserve">Szülészet, nőgyógyászat</t>
  </si>
  <si>
    <t xml:space="preserve">Szemészet</t>
  </si>
  <si>
    <t xml:space="preserve">Gyermekortopédia</t>
  </si>
  <si>
    <t xml:space="preserve"> Ortopédia és traumatológia</t>
  </si>
  <si>
    <t xml:space="preserve">Fül-orr-gégegyógyászat</t>
  </si>
  <si>
    <t xml:space="preserve">Urológia</t>
  </si>
  <si>
    <t xml:space="preserve">Humán pathológia</t>
  </si>
  <si>
    <t xml:space="preserve">Epidemiológia</t>
  </si>
  <si>
    <t xml:space="preserve">Általános higiénia</t>
  </si>
  <si>
    <t xml:space="preserve">Orvosi laboratóriumi diagnosztika</t>
  </si>
  <si>
    <t xml:space="preserve">Igazságügyi orvostan</t>
  </si>
  <si>
    <t xml:space="preserve">Nukleáris medicina</t>
  </si>
  <si>
    <t xml:space="preserve">Radiológia, imagisztika</t>
  </si>
  <si>
    <t xml:space="preserve">Közegészségügy és egészségügyi menedzsment</t>
  </si>
  <si>
    <t xml:space="preserve">II.</t>
  </si>
  <si>
    <t xml:space="preserve">Fogász összesen</t>
  </si>
  <si>
    <t xml:space="preserve">Fogász</t>
  </si>
  <si>
    <t xml:space="preserve">rezidens</t>
  </si>
  <si>
    <t xml:space="preserve">Fogász - Dentoalveoláris sebészet</t>
  </si>
  <si>
    <t xml:space="preserve">Fogász - Fogszabályozás és állcsont-ortopédia</t>
  </si>
  <si>
    <t xml:space="preserve">III.</t>
  </si>
  <si>
    <t xml:space="preserve">FARMACIST TOTAL</t>
  </si>
  <si>
    <t xml:space="preserve">Gyógyszerész</t>
  </si>
  <si>
    <t xml:space="preserve">din care rezidenţi</t>
  </si>
  <si>
    <t xml:space="preserve">Gyógyszerész - Klinikai gyógyszerész</t>
  </si>
  <si>
    <t xml:space="preserve">Gyógyszerész - Laboratóriumi szakgyógyszerész</t>
  </si>
  <si>
    <t xml:space="preserve">IV.</t>
  </si>
  <si>
    <t xml:space="preserve">Fizio- és mozgásterapeuata</t>
  </si>
  <si>
    <t xml:space="preserve">din care fizioterapeuţi  </t>
  </si>
  <si>
    <t xml:space="preserve">V.</t>
  </si>
  <si>
    <t xml:space="preserve">Felsőfokú végz. orvosasszisztensek - szül.-nőgyógyászati asszisztens</t>
  </si>
  <si>
    <t xml:space="preserve">Felsőfokú végz. orvosasszisztensek - szül.-nőgyógyászati asszisztens (bába)</t>
  </si>
  <si>
    <t xml:space="preserve">VI.</t>
  </si>
  <si>
    <t xml:space="preserve">Alt personal sanitar superior (biologi, chimişti, logopezi, profesori CFM, psihologi)</t>
  </si>
  <si>
    <t xml:space="preserve">Egyéb ff. Végzettségű egészségügyi személyzet - Biológus</t>
  </si>
  <si>
    <t xml:space="preserve">Egyéb ff. végzettségű egészségügyi személyzet - Kémikus</t>
  </si>
  <si>
    <t xml:space="preserve">Egyéb  ff.  végzettségű egészségügyi személyzet  - Logopédus</t>
  </si>
  <si>
    <t xml:space="preserve">Egyéb  ff.  végzettségű egészségügyi személyzet - Gyógytestnevelő tanár</t>
  </si>
  <si>
    <t xml:space="preserve">Egyéb  ff.  végzettségű egészségügyi személyzet  - Pszichológus</t>
  </si>
  <si>
    <t xml:space="preserve">VII.</t>
  </si>
  <si>
    <t xml:space="preserve">Alt personal cu studii superioare (economişti, jurişti, ingineri etc)</t>
  </si>
  <si>
    <t xml:space="preserve">Egyéb  ff.  végzettségű személyzet - Közgazdász</t>
  </si>
  <si>
    <t xml:space="preserve">Egyéb  ff.  végzettségű személyzet - Jogtanácsos</t>
  </si>
  <si>
    <t xml:space="preserve">Egyéb  ff.  végzettségű személyzet - Mérnök</t>
  </si>
  <si>
    <t xml:space="preserve">Egyéb  ff.  végzettségű személyzet - Egyéb</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Általános egészségügyi asszisztens</t>
  </si>
  <si>
    <t xml:space="preserve">Gyermekgyógyászti egészségügyi asszisztens</t>
  </si>
  <si>
    <t xml:space="preserve">Szül.-nőgyógyászati egészségügyi asszisztens</t>
  </si>
  <si>
    <t xml:space="preserve">Egészségőr-fertőtlenítő egészségügyi asszisztens</t>
  </si>
  <si>
    <t xml:space="preserve">Radiológus egészségügyi asszisztens</t>
  </si>
  <si>
    <t xml:space="preserve">Balneo-fizioterápiás egészségügyi asszisztens</t>
  </si>
  <si>
    <t xml:space="preserve">Dietetikus egészségügyi asszisztens</t>
  </si>
  <si>
    <t xml:space="preserve">Táplálkozási és diabetikus egészségügyi asszisztens</t>
  </si>
  <si>
    <t xml:space="preserve">Fogászati egészségügyi asszisztens</t>
  </si>
  <si>
    <t xml:space="preserve">Sürgősségi egészségügyi asszisztens</t>
  </si>
  <si>
    <t xml:space="preserve">Fiziokinetoterápiás egészségügyi asszisztens</t>
  </si>
  <si>
    <t xml:space="preserve">din care: fizioterapeuti</t>
  </si>
  <si>
    <t xml:space="preserve">Védőnő</t>
  </si>
  <si>
    <t xml:space="preserve">Klinikai laboratóriumi egészségügyi asszisztens</t>
  </si>
  <si>
    <t xml:space="preserve">Patológiai laboratóriumi egészségügyi asszisztens</t>
  </si>
  <si>
    <t xml:space="preserve">Gyógyszertári egészségügyi asszisztens</t>
  </si>
  <si>
    <t xml:space="preserve">Egyéb egészségügyi asszisztens</t>
  </si>
  <si>
    <t xml:space="preserve">Egészségügyi operátor</t>
  </si>
  <si>
    <t xml:space="preserve">Egészségügyi statisztikus</t>
  </si>
  <si>
    <t xml:space="preserve">Technikusok - fogtechnikus</t>
  </si>
  <si>
    <t xml:space="preserve">Technikusok - optikus</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i>
    <t xml:space="preserve">Munkás</t>
  </si>
  <si>
    <t xml:space="preserve">Szolgáltató személyzet</t>
  </si>
  <si>
    <t xml:space="preserve">Ügyintézői személyzet</t>
  </si>
  <si>
    <r>
      <rPr>
        <b val="true"/>
        <sz val="10"/>
        <color rgb="FF000000"/>
        <rFont val="Calibri"/>
        <family val="2"/>
      </rPr>
      <t xml:space="preserve">7. Egészségügyi egységek költségvetése, </t>
    </r>
    <r>
      <rPr>
        <b val="true"/>
        <sz val="10"/>
        <color rgb="FFFF0000"/>
        <rFont val="Calibri"/>
        <family val="2"/>
      </rPr>
      <t xml:space="preserve">a 2022-es pénzügyi évben</t>
    </r>
    <r>
      <rPr>
        <b val="true"/>
        <sz val="10"/>
        <color rgb="FF000000"/>
        <rFont val="Calibri"/>
        <family val="2"/>
      </rPr>
      <t xml:space="preserve">, finanszírozási források , költségi kategóriák alapján</t>
    </r>
  </si>
  <si>
    <t xml:space="preserve">ezer lej</t>
  </si>
  <si>
    <t xml:space="preserve">ÖSSZKÖLTSÉG</t>
  </si>
  <si>
    <r>
      <rPr>
        <b val="true"/>
        <sz val="10"/>
        <color rgb="FF333399"/>
        <rFont val="Calibri"/>
        <family val="2"/>
      </rPr>
      <t xml:space="preserve">Folyó költségek</t>
    </r>
    <r>
      <rPr>
        <sz val="10"/>
        <color rgb="FF333399"/>
        <rFont val="Calibri"/>
        <family val="2"/>
      </rPr>
      <t xml:space="preserve"> (pl. orvosi fogyóanyag, fizetés, kabinet fenntartás stb.)</t>
    </r>
  </si>
  <si>
    <r>
      <rPr>
        <b val="true"/>
        <sz val="10"/>
        <color rgb="FF333399"/>
        <rFont val="Calibri"/>
        <family val="2"/>
      </rPr>
      <t xml:space="preserve">A folyó költségek</t>
    </r>
    <r>
      <rPr>
        <sz val="10"/>
        <color rgb="FF333399"/>
        <rFont val="Calibri"/>
        <family val="2"/>
      </rPr>
      <t xml:space="preserve"> (2. oszlop) finanszírozási források alapján</t>
    </r>
  </si>
  <si>
    <r>
      <rPr>
        <b val="true"/>
        <sz val="10"/>
        <color rgb="FF333399"/>
        <rFont val="Calibri"/>
        <family val="2"/>
      </rPr>
      <t xml:space="preserve">Beruházási költségek</t>
    </r>
    <r>
      <rPr>
        <sz val="10"/>
        <color rgb="FF333399"/>
        <rFont val="Calibri"/>
        <family val="2"/>
      </rPr>
      <t xml:space="preserve">  (pl. orvosi műszerek, szállítási eszközök vásárlása, épületjavítás, stb.)</t>
    </r>
  </si>
  <si>
    <t xml:space="preserve">Nemzeti Egészségbiztosító Alap</t>
  </si>
  <si>
    <t xml:space="preserve">Saját alap</t>
  </si>
  <si>
    <t xml:space="preserve">amiből: közpénzek</t>
  </si>
  <si>
    <t xml:space="preserve">amiből:</t>
  </si>
  <si>
    <t xml:space="preserve">Otthonápolási orvosi szolgáltatások</t>
  </si>
  <si>
    <t xml:space="preserve">Adományok</t>
  </si>
  <si>
    <t xml:space="preserve">1=2+7</t>
  </si>
  <si>
    <t xml:space="preserve">2=3+4</t>
  </si>
  <si>
    <r>
      <rPr>
        <b val="true"/>
        <sz val="10"/>
        <color rgb="FF000000"/>
        <rFont val="Calibri"/>
        <family val="2"/>
      </rPr>
      <t xml:space="preserve">8. Egészségügyi egységek költségvetése, </t>
    </r>
    <r>
      <rPr>
        <b val="true"/>
        <sz val="10"/>
        <color rgb="FFFF0000"/>
        <rFont val="Calibri"/>
        <family val="2"/>
      </rPr>
      <t xml:space="preserve">a 2022-es pénzügyi évben</t>
    </r>
    <r>
      <rPr>
        <b val="true"/>
        <sz val="10"/>
        <color rgb="FF000000"/>
        <rFont val="Calibri"/>
        <family val="2"/>
      </rPr>
      <t xml:space="preserve">, szolgáltatások típusa alapján</t>
    </r>
  </si>
  <si>
    <t xml:space="preserve">Folyó költségek</t>
  </si>
  <si>
    <t xml:space="preserve">Szakorvosi szolgáltatások</t>
  </si>
  <si>
    <t xml:space="preserve">Fogászati szolgáltatások</t>
  </si>
  <si>
    <t xml:space="preserve">Rehabilitációs egészségügyi  szolgáltatások</t>
  </si>
  <si>
    <t xml:space="preserve">Sürgősségi orvosi szolgáltatások</t>
  </si>
  <si>
    <t xml:space="preserve">Egészségügyi laboratóriumi szolgáltatások</t>
  </si>
  <si>
    <t xml:space="preserve">Összesen </t>
  </si>
  <si>
    <t xml:space="preserve">amiből: diagnosztikai imagisztika</t>
  </si>
  <si>
    <t xml:space="preserve">1=2+3+4+5+6</t>
  </si>
  <si>
    <t xml:space="preserve">FIGYELEM!! A költségvetés a 2023-ben leadott mérlegbeszámoló alapján a 2022-es évre vonatkozik!</t>
  </si>
  <si>
    <t xml:space="preserve">Sediile unității sanitare</t>
  </si>
  <si>
    <t xml:space="preserve">Luni</t>
  </si>
  <si>
    <t xml:space="preserve">Marţi</t>
  </si>
  <si>
    <t xml:space="preserve">Miercuri</t>
  </si>
  <si>
    <t xml:space="preserve">Joi</t>
  </si>
  <si>
    <t xml:space="preserve">Vineri</t>
  </si>
  <si>
    <t xml:space="preserve">Sâmbătă</t>
  </si>
  <si>
    <t xml:space="preserve">Duminică</t>
  </si>
  <si>
    <t xml:space="preserve">3. Consultaţii şi tratamente</t>
  </si>
  <si>
    <t xml:space="preserve">Specificare</t>
  </si>
  <si>
    <t xml:space="preserve">Consultaţii</t>
  </si>
  <si>
    <t xml:space="preserve">Tratamente</t>
  </si>
  <si>
    <t xml:space="preserve">Adulţi</t>
  </si>
  <si>
    <t xml:space="preserve">Copii</t>
  </si>
  <si>
    <t xml:space="preserve">Sub 1 an</t>
  </si>
  <si>
    <t xml:space="preserve">4. Cazuri noi de îmbolnăviri</t>
  </si>
  <si>
    <t xml:space="preserve">Cod vechi</t>
  </si>
  <si>
    <t xml:space="preserve">Denumire</t>
  </si>
  <si>
    <t xml:space="preserve">Cod CIM 10</t>
  </si>
  <si>
    <t xml:space="preserve">Feminin</t>
  </si>
  <si>
    <t xml:space="preserve">Îmbolnăviri noi după grupe de vârstă</t>
  </si>
  <si>
    <t xml:space="preserve">0-1 ani</t>
  </si>
  <si>
    <t xml:space="preserve">1 - 14 ani</t>
  </si>
  <si>
    <t xml:space="preserve">15-64 ani</t>
  </si>
  <si>
    <t xml:space="preserve">peste 65 de ani</t>
  </si>
  <si>
    <t xml:space="preserve">Fem.</t>
  </si>
  <si>
    <t xml:space="preserve">C</t>
  </si>
  <si>
    <t xml:space="preserve">Caria dentara</t>
  </si>
  <si>
    <t xml:space="preserve">K02</t>
  </si>
  <si>
    <t xml:space="preserve">Alte afectiuni ale dintilor si parodontiului</t>
  </si>
  <si>
    <t xml:space="preserve">K00; K01; K03; K04</t>
  </si>
  <si>
    <t xml:space="preserve">Anomalii dento-faciale</t>
  </si>
  <si>
    <t xml:space="preserve">K07</t>
  </si>
  <si>
    <t xml:space="preserve">Alte afectiuni ale cavitatii bucale, glandelor salivare si maxilarelor</t>
  </si>
  <si>
    <t xml:space="preserve">din K00-K14</t>
  </si>
  <si>
    <t xml:space="preserve">5. Intervenţii chirurgicale</t>
  </si>
  <si>
    <t xml:space="preserve">Cod vechi intervenţie</t>
  </si>
  <si>
    <t xml:space="preserve">Denumire intervenţie chirurgicală</t>
  </si>
  <si>
    <t xml:space="preserve">Cod nou CIM 10</t>
  </si>
  <si>
    <t xml:space="preserve">Număr cazuri noi pe grupe de vârstă</t>
  </si>
  <si>
    <t xml:space="preserve">0-4 ani</t>
  </si>
  <si>
    <t xml:space="preserve">5-14 ani</t>
  </si>
  <si>
    <t xml:space="preserve">15-24 ani</t>
  </si>
  <si>
    <t xml:space="preserve">25-39 ani</t>
  </si>
  <si>
    <t xml:space="preserve">40-59 ani</t>
  </si>
  <si>
    <t xml:space="preserve">60-79 ani</t>
  </si>
  <si>
    <t xml:space="preserve">80 ani şi peste</t>
  </si>
  <si>
    <t xml:space="preserve">Extractia instrumentala a dintilor</t>
  </si>
  <si>
    <t xml:space="preserve">97311-00</t>
  </si>
  <si>
    <t xml:space="preserve">Extractia chirurgicala a dintilor</t>
  </si>
  <si>
    <t xml:space="preserve">97321-00</t>
  </si>
  <si>
    <t xml:space="preserve">Restaurare prin obturatie a dintelui</t>
  </si>
  <si>
    <t xml:space="preserve">97458-00</t>
  </si>
  <si>
    <t xml:space="preserve">Restaurarea dintelui prin reconstituire metalica turnata</t>
  </si>
  <si>
    <t xml:space="preserve">97511-00</t>
  </si>
  <si>
    <t xml:space="preserve">Alte restaurari dentare coroane: ceramica, aur, punte fixa</t>
  </si>
  <si>
    <t xml:space="preserve">97659-00</t>
  </si>
  <si>
    <t xml:space="preserve">Replanatarea dintilor</t>
  </si>
  <si>
    <t xml:space="preserve">97387-00</t>
  </si>
  <si>
    <t xml:space="preserve">Implant dentar in scop protectie</t>
  </si>
  <si>
    <t xml:space="preserve">97666-00</t>
  </si>
  <si>
    <t xml:space="preserve">Rezectia apicala si terapia endodontala a canalului radicular obturatia canalului radicular. Extirparea nervului. Rupectomie</t>
  </si>
  <si>
    <t xml:space="preserve">97241-00</t>
  </si>
  <si>
    <t xml:space="preserve">Incizia marginii gingivale si a peretului alveolar. Drenajul abcesului dentar</t>
  </si>
  <si>
    <t xml:space="preserve">97392-00</t>
  </si>
  <si>
    <t xml:space="preserve">Gingivoplastia</t>
  </si>
  <si>
    <t xml:space="preserve">97398-00</t>
  </si>
  <si>
    <t xml:space="preserve">Alte interventii pe gingie. Chiuretajul parodontal. Sutura gingiei</t>
  </si>
  <si>
    <t xml:space="preserve">97399-00</t>
  </si>
  <si>
    <t xml:space="preserve">Extirparea tumorilor de cauza dentara. Chistul dentar</t>
  </si>
  <si>
    <t xml:space="preserve">97379-00</t>
  </si>
  <si>
    <t xml:space="preserve">Alveoplastia</t>
  </si>
  <si>
    <t xml:space="preserve">97331-00</t>
  </si>
  <si>
    <t xml:space="preserve">Descoperirea chirurgicala a unui dinte necrupt</t>
  </si>
  <si>
    <t xml:space="preserve">97381-00</t>
  </si>
  <si>
    <t xml:space="preserve">Aplicatia de dispozitive ortodontice</t>
  </si>
  <si>
    <t xml:space="preserve">97829-00</t>
  </si>
  <si>
    <t xml:space="preserve">Alte interventii ortodontice</t>
  </si>
  <si>
    <t xml:space="preserve">97871-00</t>
  </si>
  <si>
    <t xml:space="preserve">Alte interventii dentare</t>
  </si>
  <si>
    <t xml:space="preserve">97915-00</t>
  </si>
  <si>
    <t xml:space="preserve">normă întreagă </t>
  </si>
  <si>
    <t xml:space="preserve">normă parţială </t>
  </si>
  <si>
    <t xml:space="preserve">Alergologie şi imunologie clinică</t>
  </si>
  <si>
    <t xml:space="preserve">A.T.I.</t>
  </si>
  <si>
    <t xml:space="preserve">Boli infecţioase</t>
  </si>
  <si>
    <t xml:space="preserve">Cardiologie</t>
  </si>
  <si>
    <t xml:space="preserve">Dermatovenerologie</t>
  </si>
  <si>
    <t xml:space="preserve">Diabet zaharat, nutriţie şi boli metabolice</t>
  </si>
  <si>
    <t xml:space="preserve">Endocrinologi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familie </t>
  </si>
  <si>
    <t xml:space="preserve">Medicină de urgenţă</t>
  </si>
  <si>
    <t xml:space="preserve">Medicină internă</t>
  </si>
  <si>
    <t xml:space="preserve">Medicină generală</t>
  </si>
  <si>
    <t xml:space="preserve">Medicina muncii </t>
  </si>
  <si>
    <t xml:space="preserve">Medicină sportivă</t>
  </si>
  <si>
    <t xml:space="preserve">Nefrologie</t>
  </si>
  <si>
    <t xml:space="preserve">Neonatologie </t>
  </si>
  <si>
    <t xml:space="preserve">Neurologie </t>
  </si>
  <si>
    <t xml:space="preserve">Neurologie pediatrică</t>
  </si>
  <si>
    <t xml:space="preserve">Oncologie medicală</t>
  </si>
  <si>
    <t xml:space="preserve">Pediatrie</t>
  </si>
  <si>
    <t xml:space="preserve">Pneumologie</t>
  </si>
  <si>
    <t xml:space="preserve">Psihiatrie </t>
  </si>
  <si>
    <t xml:space="preserve">Psihiatrie pediatrică </t>
  </si>
  <si>
    <t xml:space="preserve">Radioterapie</t>
  </si>
  <si>
    <t xml:space="preserve">Recuperare, medicină fizică şi balneolog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Urologie</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DENTISTI TOTALI</t>
  </si>
  <si>
    <t xml:space="preserve">Stomatolog</t>
  </si>
  <si>
    <t xml:space="preserve">Dentist</t>
  </si>
  <si>
    <t xml:space="preserve">Dentist - Chirurgie dento-alveolară</t>
  </si>
  <si>
    <t xml:space="preserve">Dentist - Ortodonţie şi ortopedie dento-facială</t>
  </si>
  <si>
    <t xml:space="preserve">Farmacist</t>
  </si>
  <si>
    <t xml:space="preserve">Farmacist - Farmacie clinică</t>
  </si>
  <si>
    <t xml:space="preserve">Farmacist - Laborator farmaceutic</t>
  </si>
  <si>
    <t xml:space="preserve">Fiziokinetoterapeut</t>
  </si>
  <si>
    <t xml:space="preserve">Asistenti medicali cu studii superioare </t>
  </si>
  <si>
    <t xml:space="preserve">Asistenti medicali cu studii superioare -  obst.-ginec. (moaşe)</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TOTAL PERSONAL (rând 02+34+35+36+37)</t>
  </si>
  <si>
    <t xml:space="preserve">Asistenţi, surori –  TOTAL         (rând 04 – 20)</t>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r>
      <rPr>
        <b val="true"/>
        <sz val="10"/>
        <color rgb="FF000000"/>
        <rFont val="Calibri"/>
        <family val="2"/>
        <charset val="238"/>
      </rPr>
      <t xml:space="preserve">7. Cheltuielile unităților sanitare care acorda asistență medicală ambulatorie,</t>
    </r>
    <r>
      <rPr>
        <b val="true"/>
        <sz val="10"/>
        <color rgb="FFFF0000"/>
        <rFont val="Calibri"/>
        <family val="2"/>
        <charset val="238"/>
      </rPr>
      <t xml:space="preserve"> în anul financiar 2020</t>
    </r>
    <r>
      <rPr>
        <b val="true"/>
        <sz val="10"/>
        <color rgb="FF000000"/>
        <rFont val="Calibri"/>
        <family val="2"/>
        <charset val="238"/>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r>
      <rPr>
        <b val="true"/>
        <sz val="10"/>
        <color rgb="FF000000"/>
        <rFont val="Calibri"/>
        <family val="2"/>
        <charset val="238"/>
      </rPr>
      <t xml:space="preserve">8. Cheltuielile unităților sanitare care acordă asistență medicală ambulatorie, </t>
    </r>
    <r>
      <rPr>
        <b val="true"/>
        <sz val="10"/>
        <color rgb="FFFF0000"/>
        <rFont val="Calibri"/>
        <family val="2"/>
        <charset val="238"/>
      </rPr>
      <t xml:space="preserve">în anul financiar 2020</t>
    </r>
    <r>
      <rPr>
        <b val="true"/>
        <sz val="10"/>
        <color rgb="FF000000"/>
        <rFont val="Calibri"/>
        <family val="2"/>
        <charset val="238"/>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Cheltuielile se referă la anul financiar 2020, sumele se vor raporta în mii lei!</t>
  </si>
  <si>
    <t xml:space="preserve">NevMedTit</t>
  </si>
  <si>
    <t xml:space="preserve">Kod</t>
  </si>
  <si>
    <t xml:space="preserve">Adatok.Nev</t>
  </si>
  <si>
    <t xml:space="preserve">cim</t>
  </si>
  <si>
    <t xml:space="preserve">Tel</t>
  </si>
  <si>
    <t xml:space="preserve">Emil</t>
  </si>
  <si>
    <t xml:space="preserve">SedSec1</t>
  </si>
  <si>
    <t xml:space="preserve">SedSec2</t>
  </si>
  <si>
    <t xml:space="preserve">KodOrg</t>
  </si>
  <si>
    <t xml:space="preserve">Proprietate</t>
  </si>
  <si>
    <t xml:space="preserve">Contract CAS</t>
  </si>
  <si>
    <t xml:space="preserve">Kód</t>
  </si>
  <si>
    <t xml:space="preserve">Denumire categorie</t>
  </si>
  <si>
    <t xml:space="preserve">Kategória - megnevezés</t>
  </si>
  <si>
    <t xml:space="preserve">Szam</t>
  </si>
  <si>
    <t xml:space="preserve">Denumire specialitate</t>
  </si>
  <si>
    <t xml:space="preserve">Szak megnevezés</t>
  </si>
  <si>
    <t xml:space="preserve">Albert Éva</t>
  </si>
  <si>
    <t xml:space="preserve">925307</t>
  </si>
  <si>
    <t xml:space="preserve">Cabinet Stomatologic "dr.Albert Éva"</t>
  </si>
  <si>
    <t xml:space="preserve">520033 Sfântu Gheorghe/ Sepsiszentgyörgy str. Energiei nr. 2A      </t>
  </si>
  <si>
    <t xml:space="preserve">0723-475266</t>
  </si>
  <si>
    <t xml:space="preserve">dent_albert@yahoo.com</t>
  </si>
  <si>
    <t xml:space="preserve">public</t>
  </si>
  <si>
    <t xml:space="preserve">nő</t>
  </si>
  <si>
    <t xml:space="preserve">da </t>
  </si>
  <si>
    <t xml:space="preserve">igen </t>
  </si>
  <si>
    <t xml:space="preserve">Medic</t>
  </si>
  <si>
    <t xml:space="preserve">Albert-Dálnoki Ágnes</t>
  </si>
  <si>
    <t xml:space="preserve">T02730</t>
  </si>
  <si>
    <t xml:space="preserve">Cabinet stomatologic "ÁGNES-DENTAL"  dr. Albert-Dálnoki Ágnes</t>
  </si>
  <si>
    <t xml:space="preserve">527145 Reci/ Réty str. Principală   bl. 2   ap. 1</t>
  </si>
  <si>
    <t xml:space="preserve">0754-233138</t>
  </si>
  <si>
    <t xml:space="preserve">dalnoki_agica@yahoo.com</t>
  </si>
  <si>
    <t xml:space="preserve">520023 Sfântu Gheorghe str. Józef Bem nr.2 bl.3 sc.C ap.3</t>
  </si>
  <si>
    <t xml:space="preserve">privat</t>
  </si>
  <si>
    <t xml:space="preserve">férfi</t>
  </si>
  <si>
    <t xml:space="preserve">nu</t>
  </si>
  <si>
    <t xml:space="preserve">nem</t>
  </si>
  <si>
    <t xml:space="preserve">Antalka Huba-László</t>
  </si>
  <si>
    <t xml:space="preserve">T53494</t>
  </si>
  <si>
    <t xml:space="preserve">S.C. ANTALKA COMFORT DENT S.R.L.</t>
  </si>
  <si>
    <t xml:space="preserve">520019 Sfântu Gheorghe/Sepsiszentgyörgy str. Ciucului nr. 11</t>
  </si>
  <si>
    <t xml:space="preserve">0771-479800</t>
  </si>
  <si>
    <t xml:space="preserve">office@hubadent.ro</t>
  </si>
  <si>
    <t xml:space="preserve">Dentist (studii sup.)</t>
  </si>
  <si>
    <t xml:space="preserve">Antalka Huba-László'</t>
  </si>
  <si>
    <t xml:space="preserve">728643</t>
  </si>
  <si>
    <t xml:space="preserve">Cabinet medical de stomatologie dr. Antalka Huba László</t>
  </si>
  <si>
    <t xml:space="preserve">520019 Sfântu Gheorghe/ Sepsiszentgyörgy str. Ciucului nr. 11      </t>
  </si>
  <si>
    <t xml:space="preserve">Bálint Tulit Enikő</t>
  </si>
  <si>
    <t xml:space="preserve">T53541</t>
  </si>
  <si>
    <t xml:space="preserve">Cabinet medical de stomatologie dr. Bálint Tulit Enikő (punct de lucru)</t>
  </si>
  <si>
    <t xml:space="preserve">525400 Târgu Secuiesc/ Kézdivásárhely str. Bethlen Gábor nr. 12 bl. 3 sc. B ap. 5</t>
  </si>
  <si>
    <t xml:space="preserve">0758-428605</t>
  </si>
  <si>
    <t xml:space="preserve">b.encike86@yahoo.com</t>
  </si>
  <si>
    <t xml:space="preserve">Normă</t>
  </si>
  <si>
    <t xml:space="preserve">Fizio- és mozgásterapeuta</t>
  </si>
  <si>
    <t xml:space="preserve">Balogh Attila</t>
  </si>
  <si>
    <t xml:space="preserve">T53750</t>
  </si>
  <si>
    <t xml:space="preserve">S.C. IMPERIAL DENTAL STUDIO S.R.L.</t>
  </si>
  <si>
    <t xml:space="preserve">520019 Sfântu Gheorghe str. Ciucului nr.31 ap.3</t>
  </si>
  <si>
    <t xml:space="preserve">0748-181134</t>
  </si>
  <si>
    <t xml:space="preserve">drbalogh11@gmail.com</t>
  </si>
  <si>
    <t xml:space="preserve">525400 Târgu Secuiesc str. Ady Endre nr.11 bl.1 sc.B parter</t>
  </si>
  <si>
    <t xml:space="preserve">Asistenti medicali cu studii superioare</t>
  </si>
  <si>
    <t xml:space="preserve">Felsőfokú végz. orvosasszisztensek</t>
  </si>
  <si>
    <t xml:space="preserve">Barkó István</t>
  </si>
  <si>
    <t xml:space="preserve">925790</t>
  </si>
  <si>
    <t xml:space="preserve">SC BARKÓ-DENT SRL</t>
  </si>
  <si>
    <t xml:space="preserve">520008 Sfântu Gheorghe/ Sepsiszentgyörgy str. 1 Decembrie 1918 nr. 5      </t>
  </si>
  <si>
    <t xml:space="preserve">0722 271904</t>
  </si>
  <si>
    <t xml:space="preserve">istvan_dent@yahoo.com</t>
  </si>
  <si>
    <t xml:space="preserve">Alt pers. sanitar superior (biol., chim., logop., prof. CFM, psihol.)</t>
  </si>
  <si>
    <t xml:space="preserve">Egyéb egészségügyi személyzet (felsőfokú végz.)</t>
  </si>
  <si>
    <t xml:space="preserve">Barkó István'</t>
  </si>
  <si>
    <t xml:space="preserve">T53605</t>
  </si>
  <si>
    <t xml:space="preserve">S.C. BARKÓ-DENT IMPLANT S.R.L.</t>
  </si>
  <si>
    <t xml:space="preserve">520008 Sfântu Gheorghe/Sepsiszentgyörgy str. 1 Decembrie 1918 nr.5</t>
  </si>
  <si>
    <t xml:space="preserve">Alt pers. cu studii superioare (economiști, juriști, ingineri.etc.)</t>
  </si>
  <si>
    <t xml:space="preserve">Bartha Ladislau-Gheorghe</t>
  </si>
  <si>
    <t xml:space="preserve">567910</t>
  </si>
  <si>
    <t xml:space="preserve"> STOMATOLOGIE "BARTHA DENTAL"</t>
  </si>
  <si>
    <t xml:space="preserve">525200 Covasna/ Kovászna str. Unirii nr. 3 bl. 9-F   ap. 3</t>
  </si>
  <si>
    <t xml:space="preserve">barthadental@yahoo.com</t>
  </si>
  <si>
    <t xml:space="preserve">Asistenti, surori</t>
  </si>
  <si>
    <t xml:space="preserve">Orvosasszisztensek, növérek</t>
  </si>
  <si>
    <t xml:space="preserve">Benedek Ágnes</t>
  </si>
  <si>
    <t xml:space="preserve">728370</t>
  </si>
  <si>
    <t xml:space="preserve">CABINET STOMATOLOGIE DR. BENEDEK ÁGNES</t>
  </si>
  <si>
    <t xml:space="preserve">520003 Sfântu Gheorghe/ Sepsiszentgyörgy str. Gróf Mikó Imre nr. 4 bl. 1 sc. F ap. 2</t>
  </si>
  <si>
    <t xml:space="preserve">0744 495563</t>
  </si>
  <si>
    <t xml:space="preserve">agnes_benedek@yahoo.com</t>
  </si>
  <si>
    <t xml:space="preserve">Registrator medical</t>
  </si>
  <si>
    <t xml:space="preserve">Benedek Eszter</t>
  </si>
  <si>
    <t xml:space="preserve">729453</t>
  </si>
  <si>
    <t xml:space="preserve">"BENEDEK - CABINET STOMATOLOGIC"</t>
  </si>
  <si>
    <t xml:space="preserve">525400 Târgu Secuiesc/ Kézdivásárhely str. Trandafirilor nr. 23      </t>
  </si>
  <si>
    <t xml:space="preserve">0267-362092</t>
  </si>
  <si>
    <t xml:space="preserve">benedekeszter@yahoo.com</t>
  </si>
  <si>
    <t xml:space="preserve">Statistician medical</t>
  </si>
  <si>
    <t xml:space="preserve">Bogyó Csilla</t>
  </si>
  <si>
    <t xml:space="preserve">T54013</t>
  </si>
  <si>
    <t xml:space="preserve">S.C. CABINET DENTART DR. BOGYÓ CSILLA S.R.L.</t>
  </si>
  <si>
    <t xml:space="preserve">520023 Sfântu Gheorghe/ Sepsiszentgyörgy str. Józef Bem nr.2 bl.3 sc.J ap.1</t>
  </si>
  <si>
    <t xml:space="preserve">csillabogyo26@gmail.com</t>
  </si>
  <si>
    <t xml:space="preserve">Tehnicieni</t>
  </si>
  <si>
    <t xml:space="preserve">Technikusok</t>
  </si>
  <si>
    <t xml:space="preserve">Bogyó Csilla'</t>
  </si>
  <si>
    <t xml:space="preserve">T53871</t>
  </si>
  <si>
    <t xml:space="preserve">Cabinet stomatologic "DENT ART" dr. Bogyó Csilla</t>
  </si>
  <si>
    <t xml:space="preserve">520023 Sfântu Gheorghe/ Sepsiszentgyörgy str. Jozef Bem nr. 2 bl. 3 sc. J ap. 1</t>
  </si>
  <si>
    <t xml:space="preserve">0733-007002</t>
  </si>
  <si>
    <t xml:space="preserve">Alt pers. mediu sanitar </t>
  </si>
  <si>
    <t xml:space="preserve">Egyéb egészségügyi személyzet (középfokú végz.)</t>
  </si>
  <si>
    <t xml:space="preserve">Bokor Ágnes</t>
  </si>
  <si>
    <t xml:space="preserve">T54230</t>
  </si>
  <si>
    <t xml:space="preserve">S.C. ANTALKACT S.R.L.</t>
  </si>
  <si>
    <t xml:space="preserve">520019 Sfântu Gheorghe/ Sepsiszentgyörgy str. Ciucului nr.11</t>
  </si>
  <si>
    <t xml:space="preserve">antalkaagota@yahoo.com</t>
  </si>
  <si>
    <t xml:space="preserve">Egészs. kisegítő személyzet</t>
  </si>
  <si>
    <t xml:space="preserve">Bokor Levente-Csaba</t>
  </si>
  <si>
    <t xml:space="preserve">T02353</t>
  </si>
  <si>
    <t xml:space="preserve">S.C. BOKOR DENT S.R.L.</t>
  </si>
  <si>
    <t xml:space="preserve">525400 Târgu Secuiesc/ Kézdivásárhely str. Molnár Józsiás nr. 8 bl. 2 sc. A ap. 3</t>
  </si>
  <si>
    <t xml:space="preserve">0749 987189</t>
  </si>
  <si>
    <t xml:space="preserve">bokor.leventecsaba@yahoo.com</t>
  </si>
  <si>
    <t xml:space="preserve">527143 Estelnic nr. 175</t>
  </si>
  <si>
    <t xml:space="preserve">Bordás Ildikó</t>
  </si>
  <si>
    <t xml:space="preserve">T02570</t>
  </si>
  <si>
    <t xml:space="preserve">Cabinet medical de stomatologie dr. Bordás Ildikó</t>
  </si>
  <si>
    <t xml:space="preserve">520068 Sfântu Gheorghe/ Sepsiszentgyörgy str. Aleea Scurtă nr. 2 bl. 6 sc. C ap. 4</t>
  </si>
  <si>
    <t xml:space="preserve">0753 029810</t>
  </si>
  <si>
    <t xml:space="preserve">bordas.ildiko89@yahoo.com</t>
  </si>
  <si>
    <t xml:space="preserve">527130 Ozun str. Mikes nr. 101 bl. 4 sc. C ap. 1</t>
  </si>
  <si>
    <t xml:space="preserve">Bunta Orsolya</t>
  </si>
  <si>
    <t xml:space="preserve">977290</t>
  </si>
  <si>
    <t xml:space="preserve">Cabinet medical de stomatologie Dr. Bunta Orsolya</t>
  </si>
  <si>
    <t xml:space="preserve">520089 Sfântu Gheorghe/ Sepsiszentgyörgy str. Nicolae Iorga nr. 59 bl. 10 sc. F ap. 4</t>
  </si>
  <si>
    <t xml:space="preserve">0740-257325</t>
  </si>
  <si>
    <t xml:space="preserve">buntaorsi@yahoo.com</t>
  </si>
  <si>
    <t xml:space="preserve">520050 Sfântu Gheorghe str. Stadionului nr. 16</t>
  </si>
  <si>
    <t xml:space="preserve">527130 Ozun str. Gábor Áron nr.41</t>
  </si>
  <si>
    <t xml:space="preserve">Butușanu Alexandr</t>
  </si>
  <si>
    <t xml:space="preserve">T54062</t>
  </si>
  <si>
    <t xml:space="preserve">S.C. LEHUAK DENT S.R.L.</t>
  </si>
  <si>
    <t xml:space="preserve">520042 Sfântu Gheorghe/ Sepsiszentgyörgy str. Crângului nr.17 bl.14 sc.C ap.3</t>
  </si>
  <si>
    <t xml:space="preserve">0758-676990</t>
  </si>
  <si>
    <t xml:space="preserve">butushanua@gmail.com</t>
  </si>
  <si>
    <t xml:space="preserve">Ciupitu Vasilica</t>
  </si>
  <si>
    <t xml:space="preserve">728387</t>
  </si>
  <si>
    <t xml:space="preserve">Cabinet stomatologic dr.Ciupitu</t>
  </si>
  <si>
    <t xml:space="preserve">525300 Întorsura Buzăului/ Bodzaforduló str. Ciucaș   bl. 10-E   ap. 1</t>
  </si>
  <si>
    <t xml:space="preserve">0267 370123</t>
  </si>
  <si>
    <t xml:space="preserve">ciupituvasilica@yahoo.com</t>
  </si>
  <si>
    <t xml:space="preserve">Crișan Róbert</t>
  </si>
  <si>
    <t xml:space="preserve">977610</t>
  </si>
  <si>
    <t xml:space="preserve">Cabinet stomatologic "blend-a-dent" dr.Crișan R.</t>
  </si>
  <si>
    <t xml:space="preserve">527140 Poian/ Kézdiszentkereszt str. Gării nr. 17/B      </t>
  </si>
  <si>
    <t xml:space="preserve">0743-569969</t>
  </si>
  <si>
    <t xml:space="preserve">blendadent@yahoo.com</t>
  </si>
  <si>
    <t xml:space="preserve">527160 Turia str. Principală nr. 835</t>
  </si>
  <si>
    <t xml:space="preserve">Derzsi Emőke</t>
  </si>
  <si>
    <t xml:space="preserve">T53767</t>
  </si>
  <si>
    <t xml:space="preserve">S.C. DCM INNOVATION DENTAL S.R.L.</t>
  </si>
  <si>
    <t xml:space="preserve">525400 Târgu Secuiesc/ Kézdivásárhely str. Purczel János nr.1</t>
  </si>
  <si>
    <t xml:space="preserve">0740-527030</t>
  </si>
  <si>
    <t xml:space="preserve">emokederzsi@gmail.com</t>
  </si>
  <si>
    <t xml:space="preserve">520085 Sfântu Gheorghe str. Sporturilor nr. 9 bl.5 sc.D ap.4</t>
  </si>
  <si>
    <t xml:space="preserve">Dezsõ Attila</t>
  </si>
  <si>
    <t xml:space="preserve">925854</t>
  </si>
  <si>
    <t xml:space="preserve">Cabinet stomatologic "dr.Dezsõ Attila"</t>
  </si>
  <si>
    <t xml:space="preserve">520027 Sfântu Gheorghe/ Sepsiszentgyörgy str. Oltului nr. 37 bl. 27E   ap. 1</t>
  </si>
  <si>
    <t xml:space="preserve">0745-454264</t>
  </si>
  <si>
    <t xml:space="preserve">attiladezso@yahoo.com</t>
  </si>
  <si>
    <t xml:space="preserve">Dolcsig Tamás</t>
  </si>
  <si>
    <t xml:space="preserve">T53420</t>
  </si>
  <si>
    <t xml:space="preserve">S.C. DOTA DENT S.R.L.</t>
  </si>
  <si>
    <t xml:space="preserve">520038 Sfântu Gheorghe/ Sepsiszentgyörgy str. Romulus Cioflec nr.8 bl.7 sc.D ap.1</t>
  </si>
  <si>
    <t xml:space="preserve">0742-999477</t>
  </si>
  <si>
    <t xml:space="preserve">dolcsig_tamas@yahoo.com</t>
  </si>
  <si>
    <t xml:space="preserve">Farkas Biró Barna</t>
  </si>
  <si>
    <t xml:space="preserve">977514</t>
  </si>
  <si>
    <t xml:space="preserve">Cabinet stomatologic dr. Farkas Biró Barna</t>
  </si>
  <si>
    <t xml:space="preserve">527070 Cernatu de Sus/ Felsőcsernáton str. Principală nr. 1066      </t>
  </si>
  <si>
    <t xml:space="preserve">0744-294073</t>
  </si>
  <si>
    <t xml:space="preserve">barnafarkas@yahoo.co.uk</t>
  </si>
  <si>
    <t xml:space="preserve">527095 Ghidfalău str. Principală nr. 233/A</t>
  </si>
  <si>
    <t xml:space="preserve">Fazakas-Enyed Szabolcs</t>
  </si>
  <si>
    <t xml:space="preserve">T53695</t>
  </si>
  <si>
    <t xml:space="preserve">S.C. FAZAKAS DENTAL CLINIQUE S.R.L.</t>
  </si>
  <si>
    <t xml:space="preserve">520032 Sfântu Gheorghe/ Sepsiszentgyörgy Bd. Grigore Bălan nr.62/2 corpul C ap.2</t>
  </si>
  <si>
    <t xml:space="preserve">0744-857743</t>
  </si>
  <si>
    <t xml:space="preserve">fazakasszabolcs@yahoo.com</t>
  </si>
  <si>
    <t xml:space="preserve">Fehér Zsófia</t>
  </si>
  <si>
    <t xml:space="preserve">T02031</t>
  </si>
  <si>
    <t xml:space="preserve">Cabinet de stomatologie dr. Fehér Zsófia</t>
  </si>
  <si>
    <t xml:space="preserve">527055 Brăduţ/ Bardóc   nr. 210      </t>
  </si>
  <si>
    <t xml:space="preserve">0740-534532</t>
  </si>
  <si>
    <t xml:space="preserve">feher_zsofia@yahoo.com</t>
  </si>
  <si>
    <t xml:space="preserve">525100 Baraolt str. Trandafirilor nr.14 bl.C1 ap.6</t>
  </si>
  <si>
    <t xml:space="preserve">Ferenczi Ágnes-Orsolya</t>
  </si>
  <si>
    <t xml:space="preserve">T02956</t>
  </si>
  <si>
    <t xml:space="preserve">Cabinet stomatologic "O-DENT" dr. Ferenczi Ágnes-Orsolya</t>
  </si>
  <si>
    <t xml:space="preserve">520023 Sfântu Gheorghe/ Sepsiszentgyörgy str. Józef Bem nr. 2 bl. 3 sc. C ap. 3</t>
  </si>
  <si>
    <t xml:space="preserve">0740-050747</t>
  </si>
  <si>
    <t xml:space="preserve">agnesorsi@yahoo.com</t>
  </si>
  <si>
    <t xml:space="preserve">Gál Apor</t>
  </si>
  <si>
    <t xml:space="preserve">T02538</t>
  </si>
  <si>
    <t xml:space="preserve">Cabinet medical de stomatologie dr. Gál Apor</t>
  </si>
  <si>
    <t xml:space="preserve">527070 Cernat/ Csernáton   nr. 450      </t>
  </si>
  <si>
    <t xml:space="preserve">0743342345</t>
  </si>
  <si>
    <t xml:space="preserve">epythekid@yahoo.com</t>
  </si>
  <si>
    <t xml:space="preserve">527125 Ojdula nr. 1008</t>
  </si>
  <si>
    <t xml:space="preserve">Ghironte-Finna Iringó</t>
  </si>
  <si>
    <t xml:space="preserve">T53574</t>
  </si>
  <si>
    <t xml:space="preserve">Cabinet stomatologic "NEW DENT" dr. Ghironte-Finna Iringó</t>
  </si>
  <si>
    <t xml:space="preserve">525200 Covasna/ Kovászna str. Ștefan Cel Mare nr. 63      </t>
  </si>
  <si>
    <t xml:space="preserve">0767-346698</t>
  </si>
  <si>
    <t xml:space="preserve">finna.iringo@yahoo.ro</t>
  </si>
  <si>
    <t xml:space="preserve">Gondos István</t>
  </si>
  <si>
    <t xml:space="preserve">925403</t>
  </si>
  <si>
    <t xml:space="preserve">Cabinet stomatologie dr.Gondos</t>
  </si>
  <si>
    <t xml:space="preserve">525200 Covasna/ Kovászna str. Brazilor nr. 3 bl. 4   ap. 4</t>
  </si>
  <si>
    <t xml:space="preserve">0267-340606</t>
  </si>
  <si>
    <t xml:space="preserve">igondosjr@yahoo.com</t>
  </si>
  <si>
    <t xml:space="preserve">Gyergyai Elisabeta</t>
  </si>
  <si>
    <t xml:space="preserve">729148</t>
  </si>
  <si>
    <t xml:space="preserve">"ELISABETH PRO-VITA-DENT"</t>
  </si>
  <si>
    <t xml:space="preserve">520050 Sfântu Gheorghe/ Sepsiszentgyörgy str. Konsza Samu nr. 22      </t>
  </si>
  <si>
    <t xml:space="preserve">0267-351532</t>
  </si>
  <si>
    <t xml:space="preserve">gyergyayerzsebet@yahoo.com</t>
  </si>
  <si>
    <t xml:space="preserve">Gyergyay Réka</t>
  </si>
  <si>
    <t xml:space="preserve">T54021</t>
  </si>
  <si>
    <t xml:space="preserve">S.C. SMILE-BY-GYR S.R.L.</t>
  </si>
  <si>
    <t xml:space="preserve">520009 Sfântu Gheorghe/ Sepsiszentgyörgy str. Konsza Samu nr.22</t>
  </si>
  <si>
    <t xml:space="preserve">0742-003467</t>
  </si>
  <si>
    <t xml:space="preserve">gyergyayreka@gmail.com</t>
  </si>
  <si>
    <t xml:space="preserve">Gyergyay Réka'</t>
  </si>
  <si>
    <t xml:space="preserve">T02474</t>
  </si>
  <si>
    <t xml:space="preserve">Cabinet stomatologic Dr. Gyergyay Réka</t>
  </si>
  <si>
    <t xml:space="preserve">520009 Sfântu Gheorghe/ Sepsiszentgyörgy str. Konsza Samu nr. 22      </t>
  </si>
  <si>
    <t xml:space="preserve">0267 351532</t>
  </si>
  <si>
    <t xml:space="preserve">gyereka@yahoo.com</t>
  </si>
  <si>
    <t xml:space="preserve">György Mária</t>
  </si>
  <si>
    <t xml:space="preserve">567750</t>
  </si>
  <si>
    <t xml:space="preserve">"DENTAL GYÕRGY"</t>
  </si>
  <si>
    <t xml:space="preserve">525200 Covasna/ Kovászna str. Ștefan cel Mare nr. 22      </t>
  </si>
  <si>
    <t xml:space="preserve">0267-340180</t>
  </si>
  <si>
    <t xml:space="preserve">gyorgy_sandor@yahoo.com</t>
  </si>
  <si>
    <t xml:space="preserve">527090 Ghelința nr. 325</t>
  </si>
  <si>
    <t xml:space="preserve">Herbszt Ödön</t>
  </si>
  <si>
    <t xml:space="preserve">T02015</t>
  </si>
  <si>
    <t xml:space="preserve">Cabinet stomatologic dr. Herbszt Ödön</t>
  </si>
  <si>
    <t xml:space="preserve">527090 Ghelinţa/ Gelence   nr. 614      </t>
  </si>
  <si>
    <t xml:space="preserve">0744 435158</t>
  </si>
  <si>
    <t xml:space="preserve">herbsztodi@yahoo.com</t>
  </si>
  <si>
    <t xml:space="preserve">527065 Catalina nr. 57</t>
  </si>
  <si>
    <t xml:space="preserve">Igyártó Arnold</t>
  </si>
  <si>
    <t xml:space="preserve">T53742</t>
  </si>
  <si>
    <t xml:space="preserve">S.C. ARBO-DENTAL S.R.L.</t>
  </si>
  <si>
    <t xml:space="preserve">520028 Sfântu Gheorghe/ Sepsiszentgyörgy str. Mikes Kelemen nr. 52/A</t>
  </si>
  <si>
    <t xml:space="preserve">0753-583323</t>
  </si>
  <si>
    <t xml:space="preserve">arni_fmx@yahoo.com</t>
  </si>
  <si>
    <t xml:space="preserve">Iliuță Bobeș Ania Arabela</t>
  </si>
  <si>
    <t xml:space="preserve">T02185</t>
  </si>
  <si>
    <t xml:space="preserve">Cabinet medical "dr. Iliuță Bobeș Ania"</t>
  </si>
  <si>
    <t xml:space="preserve">525300 Întorsura Buzăului/ Bodzaforduló str. Mihai Viteazul   bl. B1 sc. PC1  </t>
  </si>
  <si>
    <t xml:space="preserve">0744 187184</t>
  </si>
  <si>
    <t xml:space="preserve">ania.bobes@yahoo.com</t>
  </si>
  <si>
    <t xml:space="preserve">Joó Csilla Enikő</t>
  </si>
  <si>
    <t xml:space="preserve">728450</t>
  </si>
  <si>
    <t xml:space="preserve">S.C. PRODUCȚIE SY-CO S.R.L.</t>
  </si>
  <si>
    <t xml:space="preserve">520089 Sfântu Gheorghe/ Sepsiszentgyörgy str. Nicolae Iorga nr.12 bl.22 sc.B ap.3</t>
  </si>
  <si>
    <t xml:space="preserve">0267-316049</t>
  </si>
  <si>
    <t xml:space="preserve">jooeniko@yahoo.com</t>
  </si>
  <si>
    <t xml:space="preserve">Kanabé Kinga-Mónika</t>
  </si>
  <si>
    <t xml:space="preserve">T02802</t>
  </si>
  <si>
    <t xml:space="preserve">Cabinet stomatologic "HEALTHYDENT" dr. Kanabé Kinga-Mónika</t>
  </si>
  <si>
    <t xml:space="preserve">527150 Sânzieni/ Kézdiszentlélek str. Principală nr. 341      </t>
  </si>
  <si>
    <t xml:space="preserve">0751-807717</t>
  </si>
  <si>
    <t xml:space="preserve">kingamonika90@gmail.com</t>
  </si>
  <si>
    <t xml:space="preserve">527060 Brețcu nr. 212</t>
  </si>
  <si>
    <t xml:space="preserve">Kászoni Katalin</t>
  </si>
  <si>
    <t xml:space="preserve">925411</t>
  </si>
  <si>
    <t xml:space="preserve">SC KATADENT SRL</t>
  </si>
  <si>
    <t xml:space="preserve">525400 Târgu Secuiesc/ Kézdivásárhely str. Cernatului nr. 2 bl. 9 sc. A ap. 5</t>
  </si>
  <si>
    <t xml:space="preserve">0721798185</t>
  </si>
  <si>
    <t xml:space="preserve">kkaszoni@gmail.com</t>
  </si>
  <si>
    <t xml:space="preserve">520076 Sfântu Gheorghe str.1 Decembrie1918 bl.1 sc.B ap.1</t>
  </si>
  <si>
    <t xml:space="preserve">Kátai Elisabeta</t>
  </si>
  <si>
    <t xml:space="preserve">567927</t>
  </si>
  <si>
    <t xml:space="preserve">"FRANCISKA" SRL</t>
  </si>
  <si>
    <t xml:space="preserve">520027 Sfântu Gheorghe/ Sepsiszentgyörgy str. Gyárfás Jenő nr. 1      </t>
  </si>
  <si>
    <t xml:space="preserve">0267 351462</t>
  </si>
  <si>
    <t xml:space="preserve">elykatai@yahoo.com</t>
  </si>
  <si>
    <t xml:space="preserve">Kátai Francisc</t>
  </si>
  <si>
    <t xml:space="preserve">925862</t>
  </si>
  <si>
    <t xml:space="preserve">SC IZODENT-X SRL</t>
  </si>
  <si>
    <t xml:space="preserve">520014 Sfântu Gheorghe/ Sepsiszentgyörgy str. 1 Decembrie 1918 nr. 5      </t>
  </si>
  <si>
    <t xml:space="preserve">0367 407504</t>
  </si>
  <si>
    <t xml:space="preserve">francisc_katai@yahoo.com</t>
  </si>
  <si>
    <t xml:space="preserve">Kémenes Iosif</t>
  </si>
  <si>
    <t xml:space="preserve">728852</t>
  </si>
  <si>
    <t xml:space="preserve">CABINET STOMATOLOGIC DR. KÉMENES IOSIF</t>
  </si>
  <si>
    <t xml:space="preserve">525400 Târgu Secuiesc/ Kézdivásárhely str. Curtea 12 nr. 6      </t>
  </si>
  <si>
    <t xml:space="preserve">kicsikemenes@yahoo.com</t>
  </si>
  <si>
    <t xml:space="preserve">Kémenes József</t>
  </si>
  <si>
    <t xml:space="preserve">T53806</t>
  </si>
  <si>
    <t xml:space="preserve">Cabinet medical de stomatologie dr. Kémenes József</t>
  </si>
  <si>
    <t xml:space="preserve">0745-850223</t>
  </si>
  <si>
    <t xml:space="preserve">Keserű Árpád Csaba</t>
  </si>
  <si>
    <t xml:space="preserve">977282</t>
  </si>
  <si>
    <t xml:space="preserve">Cabinet medical de stomatologie dr. Keserű Árpád Csaba</t>
  </si>
  <si>
    <t xml:space="preserve">527165 Valea Crişului/ Kőröspatak str. Principală nr. 177      </t>
  </si>
  <si>
    <t xml:space="preserve">0744-907807</t>
  </si>
  <si>
    <t xml:space="preserve">keseruarpad@yahoo.com</t>
  </si>
  <si>
    <t xml:space="preserve">527166 Arcuş, P-ţa Gábor Áron nr. 237</t>
  </si>
  <si>
    <t xml:space="preserve">Király Tímea-Zsuzsanna</t>
  </si>
  <si>
    <t xml:space="preserve">T53525</t>
  </si>
  <si>
    <t xml:space="preserve">S.C. KIRÁLY TIMEAPEDIDENT S.R.L.</t>
  </si>
  <si>
    <t xml:space="preserve">527040 Boroșneu Mare/ Nagyborosnyó str. Principală nr. 34</t>
  </si>
  <si>
    <t xml:space="preserve">0749-291731</t>
  </si>
  <si>
    <t xml:space="preserve">timea.kiraly92@gmail.com</t>
  </si>
  <si>
    <t xml:space="preserve">Koros Hilda-Eszter</t>
  </si>
  <si>
    <t xml:space="preserve">T02755</t>
  </si>
  <si>
    <t xml:space="preserve">Cabinet medical de stomatologie dr. Koros Hilda-Eszter</t>
  </si>
  <si>
    <t xml:space="preserve">527105 Ilieni/ Ilyefalva str. Principală nr. 222      </t>
  </si>
  <si>
    <t xml:space="preserve">0729-156349</t>
  </si>
  <si>
    <t xml:space="preserve">koroshilda@gmail.com</t>
  </si>
  <si>
    <t xml:space="preserve">520042 Sfântu Gheorghe B-dul gen. Grigore Bălan nr.22 bl.23 sc.B ap.4</t>
  </si>
  <si>
    <t xml:space="preserve">Kovács Andrea</t>
  </si>
  <si>
    <t xml:space="preserve">T02144</t>
  </si>
  <si>
    <t xml:space="preserve">S.C. MINDENT-MENT S.R.L.</t>
  </si>
  <si>
    <t xml:space="preserve">527110 Lemnia/ Lemhény nr. 170</t>
  </si>
  <si>
    <t xml:space="preserve">0754-616232</t>
  </si>
  <si>
    <t xml:space="preserve">kovacsandrea0722@gmail.com</t>
  </si>
  <si>
    <t xml:space="preserve">Kovács Áron</t>
  </si>
  <si>
    <t xml:space="preserve">925950</t>
  </si>
  <si>
    <t xml:space="preserve">Cabinet Stomatologic dr.Kovács Áron</t>
  </si>
  <si>
    <t xml:space="preserve">520023 Sfântu Gheorghe/ Sepsiszentgyörgy str. Gödri Ferenc nr. 4/4      </t>
  </si>
  <si>
    <t xml:space="preserve">0367-412445</t>
  </si>
  <si>
    <t xml:space="preserve">kovacsaron@yahoo.com</t>
  </si>
  <si>
    <t xml:space="preserve">Kozma Zoltán</t>
  </si>
  <si>
    <t xml:space="preserve">T02111</t>
  </si>
  <si>
    <t xml:space="preserve">Cabinet stomatologic dr.Kozma Zoltán</t>
  </si>
  <si>
    <t xml:space="preserve">527185 Zagon/ Zágon   nr. 105      </t>
  </si>
  <si>
    <t xml:space="preserve">0744-497380</t>
  </si>
  <si>
    <t xml:space="preserve">kozzoli@freemail.hu</t>
  </si>
  <si>
    <t xml:space="preserve">Latzin Emese Orsolya</t>
  </si>
  <si>
    <t xml:space="preserve">925774</t>
  </si>
  <si>
    <t xml:space="preserve">Cabinet stomatologic "dr.Latzin"</t>
  </si>
  <si>
    <t xml:space="preserve">520050 Sfântu Gheorghe/ Sepsiszentgyörgy str. Aleea Scurtă nr. 2 bl. 6 sc. C ap. 4</t>
  </si>
  <si>
    <t xml:space="preserve">0745-764048</t>
  </si>
  <si>
    <t xml:space="preserve">latzinemese@yahoo.com</t>
  </si>
  <si>
    <t xml:space="preserve">Lukács Helga-Erika</t>
  </si>
  <si>
    <t xml:space="preserve">T54263</t>
  </si>
  <si>
    <t xml:space="preserve">S.C. DENTIUM - LUKÁCS S.R.L.</t>
  </si>
  <si>
    <t xml:space="preserve">527080 Comandău/ Kommandó nr.54 etaj.P ap.V</t>
  </si>
  <si>
    <t xml:space="preserve">lukacs_helga@yahoo.com</t>
  </si>
  <si>
    <t xml:space="preserve">Lukács Helga-Erika'</t>
  </si>
  <si>
    <t xml:space="preserve">T53896</t>
  </si>
  <si>
    <t xml:space="preserve">S.C. VARGA DENT S.R.L.</t>
  </si>
  <si>
    <t xml:space="preserve">525400 Târgu Secuiesc/ Kézdivásárhely P-ța Gábor Áron nr.7 (Corpul de clădire B)</t>
  </si>
  <si>
    <t xml:space="preserve">0742-364347</t>
  </si>
  <si>
    <t xml:space="preserve">Lungu Oana-Elena</t>
  </si>
  <si>
    <t xml:space="preserve">977643</t>
  </si>
  <si>
    <t xml:space="preserve">S.C. OANA LUNGU DENT S.R.L.</t>
  </si>
  <si>
    <t xml:space="preserve">525300 Întorsura Buzăului/ Bodzaforduló str. Mihai Viteazul nr. 260</t>
  </si>
  <si>
    <t xml:space="preserve">0766-638802</t>
  </si>
  <si>
    <t xml:space="preserve">lungu.oanaelena@yahoo.com</t>
  </si>
  <si>
    <t xml:space="preserve">Mátyás Zsuzsa</t>
  </si>
  <si>
    <t xml:space="preserve">T02505</t>
  </si>
  <si>
    <t xml:space="preserve">Cabinet medical de stomatologie dr. Mátyás Zsuzsa</t>
  </si>
  <si>
    <t xml:space="preserve">525400 Târgu Secuiesc/ Kézdivásárhely str. Molnár Józsiás nr. 1 bl. 7 sc. B ap. 16</t>
  </si>
  <si>
    <t xml:space="preserve">0740707121</t>
  </si>
  <si>
    <t xml:space="preserve">pakozsuzsa@yahoo.com</t>
  </si>
  <si>
    <t xml:space="preserve">Mester-Nagy Ildikó</t>
  </si>
  <si>
    <t xml:space="preserve">567896</t>
  </si>
  <si>
    <t xml:space="preserve">Cabinet medical de stomatologie dr. Mester-Nagy Ildikó</t>
  </si>
  <si>
    <t xml:space="preserve">520023 Sfântu Gheorghe/ Sepsiszentgyörgy str. Kriza János nr. 5      </t>
  </si>
  <si>
    <t xml:space="preserve">0267-316306</t>
  </si>
  <si>
    <t xml:space="preserve">mesternagyildiko@gmail.com</t>
  </si>
  <si>
    <t xml:space="preserve">Mészáros Margit</t>
  </si>
  <si>
    <t xml:space="preserve">T53927</t>
  </si>
  <si>
    <t xml:space="preserve">S.C. MARGO SMILE DENT S.R.L.</t>
  </si>
  <si>
    <t xml:space="preserve">527005 Aita Mare/ Nagyajta str. Principală nr.329 bl.2 sc.1 parter</t>
  </si>
  <si>
    <t xml:space="preserve">0749-074488</t>
  </si>
  <si>
    <t xml:space="preserve">l_margitka@yahoo.com</t>
  </si>
  <si>
    <t xml:space="preserve">Mikó Mária</t>
  </si>
  <si>
    <t xml:space="preserve">729076</t>
  </si>
  <si>
    <t xml:space="preserve">"MIKÓ-DENT" SRL</t>
  </si>
  <si>
    <t xml:space="preserve">520009 Sfântu Gheorghe/ Sepsiszentgyörgy str. Kőrösi Csoma Sándor nr. 36      </t>
  </si>
  <si>
    <t xml:space="preserve">0267-311014</t>
  </si>
  <si>
    <t xml:space="preserve">mikomarika20@yahoo.co.uk</t>
  </si>
  <si>
    <t xml:space="preserve">Molnár Zoltán Tiberiu</t>
  </si>
  <si>
    <t xml:space="preserve">729252</t>
  </si>
  <si>
    <t xml:space="preserve">"CABINET STOMATOLOGIC DR. MOLNÁR ZOLTÁN"</t>
  </si>
  <si>
    <t xml:space="preserve">520050 Sfântu Gheorghe/ Sepsiszentgyörgy str. Luceafărului nr. 2      </t>
  </si>
  <si>
    <t xml:space="preserve">0744-236242</t>
  </si>
  <si>
    <t xml:space="preserve">drmolnarzoltan@yahoo.com</t>
  </si>
  <si>
    <t xml:space="preserve">Alt pers. sanitar superior</t>
  </si>
  <si>
    <t xml:space="preserve">Felsőfokú végz. személyzet</t>
  </si>
  <si>
    <t xml:space="preserve">Nagy Előd Zsolt</t>
  </si>
  <si>
    <t xml:space="preserve">T53638</t>
  </si>
  <si>
    <t xml:space="preserve">S.C. NATURAL-ENAMEL S.R.L.</t>
  </si>
  <si>
    <t xml:space="preserve">520089 Sfântu Gheorghe/ Sepsiszentgyörgy str. Nicolae Iorga nr.10  bl.10 sc.C ap.Unit. Nr. 2</t>
  </si>
  <si>
    <t xml:space="preserve">0748-386029</t>
  </si>
  <si>
    <t xml:space="preserve">n_ezs@yahoo.com</t>
  </si>
  <si>
    <t xml:space="preserve">Nagy Előd Zsolt'</t>
  </si>
  <si>
    <t xml:space="preserve">T02650</t>
  </si>
  <si>
    <t xml:space="preserve">Cabinet medical de stomatologie dr. Nagy Előd Zsolt</t>
  </si>
  <si>
    <t xml:space="preserve">527075 Chichiş/ Kökös str. Europa nr. 96      </t>
  </si>
  <si>
    <t xml:space="preserve">Nagy Enikő</t>
  </si>
  <si>
    <t xml:space="preserve">977434</t>
  </si>
  <si>
    <t xml:space="preserve">Cabinet de stomatologie "BABESZDENT" dr.Nagy Enikő</t>
  </si>
  <si>
    <t xml:space="preserve">520024 Sfântu Gheorghe/ Sepsiszentgyörgy str. Lázár Mihály nr. 63 bl. 63 sc. B ap. 4</t>
  </si>
  <si>
    <t xml:space="preserve">0740-089582</t>
  </si>
  <si>
    <t xml:space="preserve">keserueniko@yahoo.com</t>
  </si>
  <si>
    <t xml:space="preserve">Nagy Kinga</t>
  </si>
  <si>
    <t xml:space="preserve">T53855</t>
  </si>
  <si>
    <t xml:space="preserve">S.C. NKMEDIS21 S.R.L.</t>
  </si>
  <si>
    <t xml:space="preserve">527030 Belin/ Bölön str. Principală nr.6</t>
  </si>
  <si>
    <t xml:space="preserve">0751-597598</t>
  </si>
  <si>
    <t xml:space="preserve">drnagykinga@gmail.com</t>
  </si>
  <si>
    <t xml:space="preserve">Nagy Szende-Erika</t>
  </si>
  <si>
    <t xml:space="preserve">T02892</t>
  </si>
  <si>
    <t xml:space="preserve">Cabinet medical de stomatologie dr. Nagy Szende-Erika</t>
  </si>
  <si>
    <t xml:space="preserve">520050 Sfântu Gheorghe/ Sepsiszentgyörgy str. Stadionului nr. 16      </t>
  </si>
  <si>
    <t xml:space="preserve">0740-126746</t>
  </si>
  <si>
    <t xml:space="preserve">nagyszende90@gmail.com</t>
  </si>
  <si>
    <t xml:space="preserve">Nagy Zsolt</t>
  </si>
  <si>
    <t xml:space="preserve">T53935</t>
  </si>
  <si>
    <t xml:space="preserve">S.C. SEPSI CENTRUM DENTAL S.R.L.</t>
  </si>
  <si>
    <t xml:space="preserve">520024 Sfântu Gheorghe/ Sepsiszentgyörgy str. Lázár Mihály nr. 3</t>
  </si>
  <si>
    <t xml:space="preserve">0745-380736</t>
  </si>
  <si>
    <t xml:space="preserve">drnagyzsolt@freemail.hu</t>
  </si>
  <si>
    <t xml:space="preserve">Németh Orsolya-Gabriella</t>
  </si>
  <si>
    <t xml:space="preserve">T53582</t>
  </si>
  <si>
    <t xml:space="preserve">Cabinet stomatologic "ORSI-DENT" dr. Németh Orsolya-Gabriella</t>
  </si>
  <si>
    <t xml:space="preserve">0758-461981</t>
  </si>
  <si>
    <t xml:space="preserve">kicsidorsika@yahoo.com</t>
  </si>
  <si>
    <t xml:space="preserve">Nichita Irina</t>
  </si>
  <si>
    <t xml:space="preserve">T02546</t>
  </si>
  <si>
    <t xml:space="preserve">S.C. IRIX DIVAIX S.R.L.</t>
  </si>
  <si>
    <t xml:space="preserve">525400 Târgu Secuiesc/ Kézdivásárhely str. Fabricii nr.4</t>
  </si>
  <si>
    <t xml:space="preserve">0746-685603</t>
  </si>
  <si>
    <t xml:space="preserve">nichitairina23@gmail.com</t>
  </si>
  <si>
    <t xml:space="preserve">Nichita Irina'</t>
  </si>
  <si>
    <t xml:space="preserve">T53621</t>
  </si>
  <si>
    <t xml:space="preserve">Cabinet medical de stomatologie dr. Nichita Irina</t>
  </si>
  <si>
    <t xml:space="preserve">525400 Târgu Secuiesc/ Kézdivásárhely str. Fabricii nr. 4      </t>
  </si>
  <si>
    <t xml:space="preserve">Pászka Norbert</t>
  </si>
  <si>
    <t xml:space="preserve">T53478</t>
  </si>
  <si>
    <t xml:space="preserve">Cabinet medical de stomatologie dr. Pászka Norbert</t>
  </si>
  <si>
    <t xml:space="preserve">527060 Breţcu/ Bereck   nr. 212      </t>
  </si>
  <si>
    <t xml:space="preserve">0752-512738</t>
  </si>
  <si>
    <t xml:space="preserve">paszkanorbert@gmail.com</t>
  </si>
  <si>
    <t xml:space="preserve">Păpară Pamfil</t>
  </si>
  <si>
    <t xml:space="preserve">729404</t>
  </si>
  <si>
    <t xml:space="preserve">Cabinet medical de stomatologie Dr. Păpară</t>
  </si>
  <si>
    <t xml:space="preserve">527155 Sita Buzăului/ Szitabodza str. Principală nr. 222      </t>
  </si>
  <si>
    <t xml:space="preserve">paparamed@yahoo.com</t>
  </si>
  <si>
    <t xml:space="preserve">527155 Sita Buzăului str. Ciumernicel nr. 50</t>
  </si>
  <si>
    <t xml:space="preserve">Păun Daniela</t>
  </si>
  <si>
    <t xml:space="preserve">T02386</t>
  </si>
  <si>
    <t xml:space="preserve">Cabinet medical stomatologic dr.Păun Daniela</t>
  </si>
  <si>
    <t xml:space="preserve">525300 Întorsura Buzăului/ Bodzaforduló str. Mihai Viteazul nr. 150      </t>
  </si>
  <si>
    <t xml:space="preserve">0765-874448</t>
  </si>
  <si>
    <t xml:space="preserve">paun1986daniela@yahoo.com</t>
  </si>
  <si>
    <t xml:space="preserve">Péter Gabriella-Edit</t>
  </si>
  <si>
    <t xml:space="preserve">977200</t>
  </si>
  <si>
    <t xml:space="preserve">Cabinet stomatologic dr.Péter Gabriella-Edit</t>
  </si>
  <si>
    <t xml:space="preserve">525400 Târgu Secuiesc/ Kézdivásárhely str. Fabricii nr. 2      </t>
  </si>
  <si>
    <t xml:space="preserve">0761-132483</t>
  </si>
  <si>
    <t xml:space="preserve">peter_gabesz@yahoo.com</t>
  </si>
  <si>
    <t xml:space="preserve">525400 Târgu Secuiesc str.1 Decembrie 1918 nr.32 bl.20</t>
  </si>
  <si>
    <t xml:space="preserve">Rétyi Zsigmond</t>
  </si>
  <si>
    <t xml:space="preserve">T53943</t>
  </si>
  <si>
    <t xml:space="preserve">S.C. TITANIUM DENTAL S.R.L.</t>
  </si>
  <si>
    <t xml:space="preserve">520089 Sfântu Gheorghe/ Sepsiszentgyörgy str. Nicolae Iorga Unitatea Comercială nr. I bl.10 sc.B</t>
  </si>
  <si>
    <t xml:space="preserve">0770-705705</t>
  </si>
  <si>
    <t xml:space="preserve">retyi .zsigmond@gmail.com</t>
  </si>
  <si>
    <t xml:space="preserve">Rossel Gábor-Zsolt</t>
  </si>
  <si>
    <t xml:space="preserve">T02458</t>
  </si>
  <si>
    <t xml:space="preserve">Cabinet medical de stomatologie dr. Rossel Gábor Zsolt (punct de lucru)</t>
  </si>
  <si>
    <t xml:space="preserve">0749-809477</t>
  </si>
  <si>
    <t xml:space="preserve">rosselg@freemail.hu</t>
  </si>
  <si>
    <t xml:space="preserve">Rusz Andrea Zsuzsanna</t>
  </si>
  <si>
    <t xml:space="preserve">T02281</t>
  </si>
  <si>
    <t xml:space="preserve">Cabinet medical de medicină dentară dr.Rusz Andrea</t>
  </si>
  <si>
    <t xml:space="preserve">520027 Sfântu Gheorghe/ Sepsiszentgyörgy str. Nicolae Iorga nr. 10 bl. 10 sc. C ap. Unit. Nr.2</t>
  </si>
  <si>
    <t xml:space="preserve">0745-050300</t>
  </si>
  <si>
    <t xml:space="preserve">ruszandi@gmail.com</t>
  </si>
  <si>
    <t xml:space="preserve">Serban Radu Daniel</t>
  </si>
  <si>
    <t xml:space="preserve">925202</t>
  </si>
  <si>
    <t xml:space="preserve">Cabinet dentar dr. Serban</t>
  </si>
  <si>
    <t xml:space="preserve">520042 Sfântu Gheorghe/ Sepsiszentgyörgy str. Nicolae Iorga nr. 16 bl. 12 sc. A ap. 3</t>
  </si>
  <si>
    <t xml:space="preserve">0745-477778</t>
  </si>
  <si>
    <t xml:space="preserve">serbandent@yahoo.com</t>
  </si>
  <si>
    <t xml:space="preserve">Asistenți medicali</t>
  </si>
  <si>
    <t xml:space="preserve">Egészségügyi asszisztensek</t>
  </si>
  <si>
    <t xml:space="preserve">Sîngeorzan Ioana</t>
  </si>
  <si>
    <t xml:space="preserve">T02265</t>
  </si>
  <si>
    <t xml:space="preserve">Cabinet stomatologic dr.Sîngeorzan Ioana</t>
  </si>
  <si>
    <t xml:space="preserve">520076 Sfântu Gheorghe/ Sepsiszentgyörgy str. 1 Decembrie 1918   bl. 1 sc. G ap. 1</t>
  </si>
  <si>
    <t xml:space="preserve">0267-314773</t>
  </si>
  <si>
    <t xml:space="preserve">singeorzan.ioana@gmail.com</t>
  </si>
  <si>
    <t xml:space="preserve">Stoia Jozsef-Csaba</t>
  </si>
  <si>
    <t xml:space="preserve">977555</t>
  </si>
  <si>
    <t xml:space="preserve">Cabinet stomatologie dr. Stoia Jozsef</t>
  </si>
  <si>
    <t xml:space="preserve">525400 Târgu Secuiesc/ Kézdivásárhely str. Fabricii nr. 2/A      </t>
  </si>
  <si>
    <t xml:space="preserve">0743-371895</t>
  </si>
  <si>
    <t xml:space="preserve">Szabó Hajnal</t>
  </si>
  <si>
    <t xml:space="preserve">729412</t>
  </si>
  <si>
    <t xml:space="preserve">Cabinet stomatologic dr.Szabó Hajnal</t>
  </si>
  <si>
    <t xml:space="preserve">525400 Târgu Secuiesc/ Kézdivásárhely str. Dózsa György nr. 46 bl. 22-E sc. 0 ap. 2</t>
  </si>
  <si>
    <t xml:space="preserve">0267-361594</t>
  </si>
  <si>
    <t xml:space="preserve">szabodoki@yahoo.com</t>
  </si>
  <si>
    <t xml:space="preserve">Szabó Ladislau</t>
  </si>
  <si>
    <t xml:space="preserve">728024</t>
  </si>
  <si>
    <t xml:space="preserve">Cabinet stomatologic "dr. Szabó Ladislau"</t>
  </si>
  <si>
    <t xml:space="preserve">525400 Târgu Secuiesc/ Kézdivásárhely str. Păcii nr. 6      </t>
  </si>
  <si>
    <t xml:space="preserve">0740-035157</t>
  </si>
  <si>
    <t xml:space="preserve">szabolaszlodent@gmail.com</t>
  </si>
  <si>
    <t xml:space="preserve">Szabó Zoltán</t>
  </si>
  <si>
    <t xml:space="preserve">925493</t>
  </si>
  <si>
    <t xml:space="preserve">Cabinet stomatologic dr.Szabó Zoltán</t>
  </si>
  <si>
    <t xml:space="preserve">Szabó-Ádám Imola</t>
  </si>
  <si>
    <t xml:space="preserve">T53951</t>
  </si>
  <si>
    <t xml:space="preserve">Cabinet medical de stomatologie dr. Szabó-Ádám Imola</t>
  </si>
  <si>
    <t xml:space="preserve">520024 Sfântu Gheorghe/ Sepsiszentgyörgy str. Lázár Mihály nr. 3      </t>
  </si>
  <si>
    <t xml:space="preserve">0740-092561</t>
  </si>
  <si>
    <t xml:space="preserve">szabo_mola@yahoo.com</t>
  </si>
  <si>
    <t xml:space="preserve">Szakács András</t>
  </si>
  <si>
    <t xml:space="preserve">977450</t>
  </si>
  <si>
    <t xml:space="preserve">Cabinet Stomatologic "STOMAX"</t>
  </si>
  <si>
    <t xml:space="preserve">520042 Sfântu Gheorghe/ Sepsiszentgyörgy str. gen. Grigore Bălan   bl. 42 sc. H ap. 2</t>
  </si>
  <si>
    <t xml:space="preserve">0744-103373</t>
  </si>
  <si>
    <t xml:space="preserve">drszakacsandras@gmail.com</t>
  </si>
  <si>
    <t xml:space="preserve">Szász Csaba</t>
  </si>
  <si>
    <t xml:space="preserve">T02513</t>
  </si>
  <si>
    <t xml:space="preserve">Cabinet medical de stomatologie dr. Szász Csaba</t>
  </si>
  <si>
    <t xml:space="preserve">527130 Ozun/ Uzon str. Mikes Kelemen nr. 101 bl. 4   ap. parter comercial</t>
  </si>
  <si>
    <t xml:space="preserve">0766-698161</t>
  </si>
  <si>
    <t xml:space="preserve">dr.csaba@yahoo.com</t>
  </si>
  <si>
    <t xml:space="preserve">Szász Noémi</t>
  </si>
  <si>
    <t xml:space="preserve">T53533</t>
  </si>
  <si>
    <t xml:space="preserve">Cabinet medical de stomatologie dr. Szász Noémi</t>
  </si>
  <si>
    <t xml:space="preserve">520076 Sfântu Gheorghe/ Sepsiszentgyörgy str. 1 Decembrie 1918   bl. 1 sc. F ap. 3</t>
  </si>
  <si>
    <t xml:space="preserve">Szatmari Andreea</t>
  </si>
  <si>
    <t xml:space="preserve">977426</t>
  </si>
  <si>
    <t xml:space="preserve">Cabinet de stomatologie dr. Szatmari Andreea</t>
  </si>
  <si>
    <t xml:space="preserve">527100 Hăghig/ Hídvég str. nr. 1 nr. 14      </t>
  </si>
  <si>
    <t xml:space="preserve">0740-026656</t>
  </si>
  <si>
    <t xml:space="preserve">andreeaszatmari@yahoo.com</t>
  </si>
  <si>
    <t xml:space="preserve">Székely Zsolt</t>
  </si>
  <si>
    <t xml:space="preserve">925155</t>
  </si>
  <si>
    <t xml:space="preserve">Cab. Stomatologie "SMILEY DENT"</t>
  </si>
  <si>
    <t xml:space="preserve">525400 Târgu Secuiesc/ Kézdivásárhely str. 1 Decembrie 1918        </t>
  </si>
  <si>
    <t xml:space="preserve">0749 205548</t>
  </si>
  <si>
    <t xml:space="preserve">zso19@yahoo.com</t>
  </si>
  <si>
    <t xml:space="preserve">Szigeti Zsuzsánna</t>
  </si>
  <si>
    <t xml:space="preserve">T02128</t>
  </si>
  <si>
    <t xml:space="preserve">Cabinet stomatologic "HAPPY DENT" dr. Szigeti</t>
  </si>
  <si>
    <t xml:space="preserve">527090 Ghelinţa/ Gelence str. Principală nr. 614      </t>
  </si>
  <si>
    <t xml:space="preserve">0744-179274</t>
  </si>
  <si>
    <t xml:space="preserve">dr.szigeti@yahoo.com</t>
  </si>
  <si>
    <t xml:space="preserve">525200 Covasna str. Libertăţii nr. 22 bl.3 sc.D ap.1</t>
  </si>
  <si>
    <t xml:space="preserve">Támpa-Ráduly Antónia</t>
  </si>
  <si>
    <t xml:space="preserve">T53662</t>
  </si>
  <si>
    <t xml:space="preserve">S.C. ORAL CARE TRA S.R.L.</t>
  </si>
  <si>
    <t xml:space="preserve">520076 Sfântu Gheorghe/ Sepsiszentgyörgy str. Sporturilor nr.3 bl.1 sc.I ap.1</t>
  </si>
  <si>
    <t xml:space="preserve">0746-046848</t>
  </si>
  <si>
    <t xml:space="preserve">antocy88@yahoo.com</t>
  </si>
  <si>
    <t xml:space="preserve">Támpa-Ráduly Antónia'</t>
  </si>
  <si>
    <t xml:space="preserve">T02964</t>
  </si>
  <si>
    <t xml:space="preserve">Cabinet stomatologic "ORALCARE" dr. Támpa-Ráduly Antónia</t>
  </si>
  <si>
    <t xml:space="preserve">520076 Sfântu Gheorghe/ Sepsiszentgyörgy str. Sporturilor nr. 3 bl. 1 sc. I ap. 1</t>
  </si>
  <si>
    <t xml:space="preserve">Téglás Gábor</t>
  </si>
  <si>
    <t xml:space="preserve">T02441</t>
  </si>
  <si>
    <t xml:space="preserve">Cabinet medical de stomatologie dr.Téglás Gábor</t>
  </si>
  <si>
    <t xml:space="preserve">525100 Baraolt/ Barót str. Trandafirilor nr. 9 bl. 1 sc. 3 ap. 9</t>
  </si>
  <si>
    <t xml:space="preserve">0740-959794</t>
  </si>
  <si>
    <t xml:space="preserve">gaborteglas@yahoo.com</t>
  </si>
  <si>
    <t xml:space="preserve">Thiesz Anikó-Tünde</t>
  </si>
  <si>
    <t xml:space="preserve">977547</t>
  </si>
  <si>
    <t xml:space="preserve">SC STOMATHIESZ SRL</t>
  </si>
  <si>
    <t xml:space="preserve">527190 Zăbala/ Zabola str. Principală nr. 804      </t>
  </si>
  <si>
    <t xml:space="preserve">thiesz_aniko@yahoo.com</t>
  </si>
  <si>
    <t xml:space="preserve">Todor-Simion Alexandru-Ladislau</t>
  </si>
  <si>
    <t xml:space="preserve">728305</t>
  </si>
  <si>
    <t xml:space="preserve">Cabinet Stomatologic dr.Todor</t>
  </si>
  <si>
    <t xml:space="preserve">520050 Sfântu Gheorghe/ Sepsiszentgyörgy str. Berzei nr. 2      </t>
  </si>
  <si>
    <t xml:space="preserve">0745-080968</t>
  </si>
  <si>
    <t xml:space="preserve">alexandrutodor@yahoo.com</t>
  </si>
  <si>
    <t xml:space="preserve">Tozlovanu Horia Mihai</t>
  </si>
  <si>
    <t xml:space="preserve">729332</t>
  </si>
  <si>
    <t xml:space="preserve">"CABINET STOMATOLOGIC DR. TOZLOVANU MIHAI"</t>
  </si>
  <si>
    <t xml:space="preserve">525200 Covasna/ Kovászna str. Iustinian Teculescu nr. 11      </t>
  </si>
  <si>
    <t xml:space="preserve">mihai.tozlovanu@yahoo.com</t>
  </si>
  <si>
    <t xml:space="preserve">Personal medical mediu</t>
  </si>
  <si>
    <t xml:space="preserve">Középfokú egészségügyi személyzet</t>
  </si>
  <si>
    <t xml:space="preserve">Tozlovanu Horia Teodor</t>
  </si>
  <si>
    <t xml:space="preserve">T53775</t>
  </si>
  <si>
    <t xml:space="preserve">S.C. TOZLOVANU DENTALUX S.R.L.</t>
  </si>
  <si>
    <t xml:space="preserve">525200 Covasna/ Kovászna str. 1 Decembrie 1918 nr.8 U.I.4/1 et.1</t>
  </si>
  <si>
    <t xml:space="preserve">0734-477892</t>
  </si>
  <si>
    <t xml:space="preserve">horia.tozlovanu@gmail.com</t>
  </si>
  <si>
    <t xml:space="preserve">Trinfa Imola</t>
  </si>
  <si>
    <t xml:space="preserve">T53646</t>
  </si>
  <si>
    <t xml:space="preserve">S.C. TRINFA-DENTAL S.R.L.</t>
  </si>
  <si>
    <t xml:space="preserve">525100 Baraolt/ Barót str. Trandafirilor nr.14 bl.C1 ap.6</t>
  </si>
  <si>
    <t xml:space="preserve">0742-815952</t>
  </si>
  <si>
    <t xml:space="preserve">trinfaimola@gmail.com</t>
  </si>
  <si>
    <t xml:space="preserve">Turóczi Melinda</t>
  </si>
  <si>
    <t xml:space="preserve">T02667</t>
  </si>
  <si>
    <t xml:space="preserve">Cabinet medical de stomatologie dr. Nagy Melinda</t>
  </si>
  <si>
    <t xml:space="preserve">520076 Sfântu Gheorghe/ Sepsiszentgyörgy str. 1 Decembrie 1918   bl. 1 sc. B ap. 1</t>
  </si>
  <si>
    <t xml:space="preserve">0745-818606</t>
  </si>
  <si>
    <t xml:space="preserve">melinnagy@yahoo.com</t>
  </si>
  <si>
    <t xml:space="preserve">520019 Sfântu Gheorghe str. Ciucului nr. 62</t>
  </si>
  <si>
    <t xml:space="preserve">Vikárius Katalin</t>
  </si>
  <si>
    <t xml:space="preserve">T53847</t>
  </si>
  <si>
    <t xml:space="preserve">S.C. DOKIDENT S.R.L.</t>
  </si>
  <si>
    <t xml:space="preserve">520019 Sfântu Gheorghe/Sepsiszentgyörgy str. Ciucului nr. 9</t>
  </si>
  <si>
    <t xml:space="preserve">0746-260628</t>
  </si>
  <si>
    <t xml:space="preserve">vikarius_kati@yahoo.com</t>
  </si>
  <si>
    <t xml:space="preserve">Vikárius Katalin'</t>
  </si>
  <si>
    <t xml:space="preserve">T02747</t>
  </si>
  <si>
    <t xml:space="preserve">Cabinet medical de stomatologie dr. Vikárius Katalin</t>
  </si>
  <si>
    <t xml:space="preserve">520019 Sfântu Gheorghe/ Sepsiszentgyörgy str. Ciucului nr. 9      </t>
  </si>
  <si>
    <t xml:space="preserve">Vitályos Noémi</t>
  </si>
  <si>
    <t xml:space="preserve">T02931</t>
  </si>
  <si>
    <t xml:space="preserve">Cabinet medical de stomatologie dr. Vitályos Noémi</t>
  </si>
  <si>
    <t xml:space="preserve">520005 Sfântu Gheorghe/ Sepsiszentgyörgy str. Váradi József nr. 6 bl. 12 sc. A ap. 1</t>
  </si>
  <si>
    <t xml:space="preserve">0744-699090</t>
  </si>
  <si>
    <t xml:space="preserve">nono@planet.ro</t>
  </si>
  <si>
    <t xml:space="preserve">Vornehm Noémi-Elena</t>
  </si>
  <si>
    <t xml:space="preserve">925645</t>
  </si>
  <si>
    <t xml:space="preserve">S.C. NEVODENT S.R.L.</t>
  </si>
  <si>
    <t xml:space="preserve">520055 Sfântu Gheorghe/ Sepsiszentgyörgy str. Kós Károly nr. 78      </t>
  </si>
  <si>
    <t xml:space="preserve">0741-051296</t>
  </si>
  <si>
    <t xml:space="preserve">inczenoemi@yahoo.com</t>
  </si>
  <si>
    <t xml:space="preserve">Zsarnóczay Attila</t>
  </si>
  <si>
    <t xml:space="preserve">728098</t>
  </si>
  <si>
    <t xml:space="preserve">"STOMATOLOGIC DR. ZSARNOCZAY ATTILA"</t>
  </si>
  <si>
    <t xml:space="preserve">527020 Băţanii Mari/ Nagybacon str. Principală nr. 474      </t>
  </si>
  <si>
    <t xml:space="preserve">zsattila46@gmail.com</t>
  </si>
  <si>
    <t xml:space="preserve">525100 Baraolt P-ţa Libertății nr.19 bl.D</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General"/>
    <numFmt numFmtId="169" formatCode="0.00"/>
  </numFmts>
  <fonts count="5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0"/>
    </font>
    <font>
      <sz val="10"/>
      <color rgb="FF000000"/>
      <name val="Arial"/>
      <family val="2"/>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sz val="10"/>
      <color rgb="FF000000"/>
      <name val="Calibri"/>
      <family val="2"/>
    </font>
    <font>
      <b val="true"/>
      <sz val="10"/>
      <color rgb="FF000000"/>
      <name val="Calibri"/>
      <family val="2"/>
    </font>
    <font>
      <i val="true"/>
      <sz val="11"/>
      <color rgb="FF808080"/>
      <name val="Calibri"/>
      <family val="2"/>
    </font>
    <font>
      <b val="true"/>
      <sz val="11"/>
      <color rgb="FF333399"/>
      <name val="Calibri"/>
      <family val="2"/>
    </font>
    <font>
      <sz val="10"/>
      <color rgb="FF333399"/>
      <name val="Calibri"/>
      <family val="2"/>
    </font>
    <font>
      <i val="true"/>
      <sz val="10"/>
      <color rgb="FF808080"/>
      <name val="Calibri"/>
      <family val="2"/>
    </font>
    <font>
      <sz val="9"/>
      <color rgb="FF333399"/>
      <name val="Calibri"/>
      <family val="2"/>
    </font>
    <font>
      <sz val="10"/>
      <color rgb="FFFFFFFF"/>
      <name val="Calibri"/>
      <family val="2"/>
    </font>
    <font>
      <b val="true"/>
      <sz val="10"/>
      <color rgb="FFFF0000"/>
      <name val="Calibri"/>
      <family val="2"/>
    </font>
    <font>
      <b val="true"/>
      <sz val="10"/>
      <color rgb="FF333399"/>
      <name val="Calibri"/>
      <family val="2"/>
    </font>
    <font>
      <b val="true"/>
      <sz val="10"/>
      <color rgb="FFFFFFFF"/>
      <name val="Calibri"/>
      <family val="2"/>
    </font>
    <font>
      <sz val="10"/>
      <color rgb="FFFF0000"/>
      <name val="Calibri"/>
      <family val="2"/>
    </font>
    <font>
      <sz val="10"/>
      <name val="Calibri"/>
      <family val="2"/>
    </font>
    <font>
      <b val="true"/>
      <sz val="11"/>
      <color rgb="FFFF0000"/>
      <name val="Calibri"/>
      <family val="2"/>
    </font>
    <font>
      <b val="true"/>
      <sz val="10"/>
      <color rgb="FF333333"/>
      <name val="Calibri"/>
      <family val="2"/>
    </font>
    <font>
      <b val="true"/>
      <sz val="10"/>
      <name val="Calibri"/>
      <family val="2"/>
    </font>
    <font>
      <b val="true"/>
      <u val="single"/>
      <sz val="10"/>
      <color rgb="FF000000"/>
      <name val="Calibri"/>
      <family val="2"/>
    </font>
    <font>
      <sz val="10"/>
      <color rgb="FF000000"/>
      <name val="Calibri"/>
      <family val="2"/>
      <charset val="238"/>
    </font>
    <font>
      <sz val="10"/>
      <color rgb="FF333399"/>
      <name val="Calibri"/>
      <family val="2"/>
      <charset val="238"/>
    </font>
    <font>
      <sz val="10"/>
      <color rgb="FF333333"/>
      <name val="Calibri"/>
      <family val="2"/>
      <charset val="238"/>
    </font>
    <font>
      <b val="true"/>
      <sz val="10"/>
      <color rgb="FF000000"/>
      <name val="Calibri"/>
      <family val="2"/>
      <charset val="238"/>
    </font>
    <font>
      <b val="true"/>
      <sz val="10"/>
      <color rgb="FF333333"/>
      <name val="Calibri"/>
      <family val="2"/>
      <charset val="238"/>
    </font>
    <font>
      <sz val="10"/>
      <name val="Calibri"/>
      <family val="2"/>
      <charset val="238"/>
    </font>
    <font>
      <b val="true"/>
      <sz val="10"/>
      <name val="Calibri"/>
      <family val="2"/>
      <charset val="238"/>
    </font>
    <font>
      <b val="true"/>
      <sz val="10"/>
      <color rgb="FFFF0000"/>
      <name val="Calibri"/>
      <family val="2"/>
      <charset val="238"/>
    </font>
    <font>
      <sz val="10"/>
      <color rgb="FFFF0000"/>
      <name val="Calibri"/>
      <family val="2"/>
      <charset val="238"/>
    </font>
    <font>
      <b val="true"/>
      <sz val="10"/>
      <color rgb="FFFFFFFF"/>
      <name val="Calibri"/>
      <family val="2"/>
      <charset val="238"/>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3" fillId="4" borderId="0" applyFont="true" applyBorder="false" applyAlignment="false" applyProtection="false"/>
    <xf numFmtId="164" fontId="14" fillId="22" borderId="8"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5" fillId="7" borderId="1" applyFont="true" applyBorder="tru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21" fillId="22" borderId="1" applyFont="true" applyBorder="true" applyAlignment="false" applyProtection="false"/>
    <xf numFmtId="164" fontId="10" fillId="16" borderId="5" applyFont="true" applyBorder="true" applyAlignment="false" applyProtection="false"/>
    <xf numFmtId="164" fontId="14" fillId="22" borderId="8"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true">
      <alignment horizontal="left" vertical="top" textRotation="0" wrapText="true" indent="0" shrinkToFit="false"/>
      <protection locked="true" hidden="false"/>
    </xf>
    <xf numFmtId="164" fontId="24" fillId="0" borderId="0" xfId="67" applyFont="true" applyBorder="true" applyAlignment="true" applyProtection="true">
      <alignment horizontal="left" vertical="bottom" textRotation="0" wrapText="false" indent="13"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top" textRotation="0" wrapText="true" indent="0" shrinkToFit="false"/>
      <protection locked="true" hidden="false"/>
    </xf>
    <xf numFmtId="164" fontId="24" fillId="0" borderId="0" xfId="6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8" fillId="0" borderId="0" xfId="67" applyFont="true" applyBorder="true" applyAlignment="true" applyProtection="true">
      <alignment horizontal="general" vertical="bottom" textRotation="0" wrapText="false" indent="0" shrinkToFit="false"/>
      <protection locked="true" hidden="false"/>
    </xf>
    <xf numFmtId="164" fontId="29" fillId="7" borderId="1" xfId="68"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30" fillId="7" borderId="1" xfId="68" applyFont="true" applyBorder="false" applyAlignment="true" applyProtection="true">
      <alignment horizontal="general" vertical="bottom" textRotation="0" wrapText="false" indent="0" shrinkToFit="false"/>
      <protection locked="false" hidden="false"/>
    </xf>
    <xf numFmtId="164" fontId="31" fillId="0" borderId="0" xfId="6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1" xfId="68" applyFont="true" applyBorder="false" applyAlignment="true" applyProtection="true">
      <alignment horizontal="center" vertical="bottom" textRotation="0" wrapText="false" indent="0" shrinkToFit="false"/>
      <protection locked="true" hidden="false"/>
    </xf>
    <xf numFmtId="168" fontId="32" fillId="0" borderId="1" xfId="68" applyFont="true" applyBorder="false" applyAlignment="true" applyProtection="true">
      <alignment horizontal="left" vertical="top" textRotation="0" wrapText="true" indent="0" shrinkToFit="false"/>
      <protection locked="true" hidden="false"/>
    </xf>
    <xf numFmtId="167" fontId="30" fillId="7" borderId="1" xfId="68" applyFont="true" applyBorder="false" applyAlignment="true" applyProtection="true">
      <alignment horizontal="center" vertical="center" textRotation="0" wrapText="true" indent="0" shrinkToFit="false"/>
      <protection locked="false" hidden="false"/>
    </xf>
    <xf numFmtId="167" fontId="30" fillId="7" borderId="1" xfId="68" applyFont="true" applyBorder="false" applyAlignment="true" applyProtection="true">
      <alignment horizontal="general" vertical="center" textRotation="0" wrapText="true" indent="0" shrinkToFit="false"/>
      <protection locked="false" hidden="false"/>
    </xf>
    <xf numFmtId="168" fontId="27" fillId="0" borderId="0" xfId="0" applyFont="true" applyBorder="false" applyAlignment="true" applyProtection="true">
      <alignment horizontal="left" vertical="top" textRotation="0" wrapText="false" indent="0" shrinkToFit="false"/>
      <protection locked="true" hidden="false"/>
    </xf>
    <xf numFmtId="168" fontId="26" fillId="0" borderId="0" xfId="0" applyFont="true" applyBorder="false" applyAlignment="true" applyProtection="true">
      <alignment horizontal="left" vertical="top" textRotation="0" wrapText="false" indent="0" shrinkToFit="false"/>
      <protection locked="true" hidden="false"/>
    </xf>
    <xf numFmtId="164" fontId="30" fillId="0" borderId="1" xfId="68" applyFont="true" applyBorder="true" applyAlignment="true" applyProtection="true">
      <alignment horizontal="center" vertical="center" textRotation="0" wrapText="true" indent="0" shrinkToFit="false"/>
      <protection locked="true" hidden="false"/>
    </xf>
    <xf numFmtId="164" fontId="30" fillId="0" borderId="1" xfId="68" applyFont="true" applyBorder="true" applyAlignment="true" applyProtection="true">
      <alignment horizontal="center" vertical="center" textRotation="0" wrapText="false" indent="0" shrinkToFit="false"/>
      <protection locked="true" hidden="false"/>
    </xf>
    <xf numFmtId="164" fontId="30" fillId="0" borderId="1" xfId="68" applyFont="true" applyBorder="true" applyAlignment="true" applyProtection="true">
      <alignment horizontal="center" vertical="bottom" textRotation="0" wrapText="false" indent="0" shrinkToFit="false"/>
      <protection locked="true" hidden="false"/>
    </xf>
    <xf numFmtId="164" fontId="30" fillId="0" borderId="1" xfId="68" applyFont="true" applyBorder="false" applyAlignment="true" applyProtection="true">
      <alignment horizontal="left" vertical="center" textRotation="0" wrapText="true" indent="0" shrinkToFit="false"/>
      <protection locked="true" hidden="false"/>
    </xf>
    <xf numFmtId="166" fontId="30" fillId="7" borderId="1" xfId="68" applyFont="true" applyBorder="false" applyAlignment="true" applyProtection="true">
      <alignment horizontal="general" vertical="bottom"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8" fillId="0" borderId="0" xfId="6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5" fillId="0" borderId="1" xfId="68"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0" fillId="0" borderId="1" xfId="68" applyFont="true" applyBorder="fals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4" fontId="30" fillId="7" borderId="1" xfId="68" applyFont="true" applyBorder="false" applyAlignment="true" applyProtection="true">
      <alignment horizontal="left" vertical="top" textRotation="0" wrapText="true" indent="0" shrinkToFit="false"/>
      <protection locked="false" hidden="false"/>
    </xf>
    <xf numFmtId="165" fontId="30" fillId="7" borderId="1" xfId="68" applyFont="true" applyBorder="false" applyAlignment="true" applyProtection="true">
      <alignment horizontal="left" vertical="top" textRotation="0" wrapText="true" indent="0" shrinkToFit="false"/>
      <protection locked="false" hidden="false"/>
    </xf>
    <xf numFmtId="167" fontId="30" fillId="7" borderId="1" xfId="68" applyFont="true" applyBorder="false" applyAlignment="true" applyProtection="true">
      <alignment horizontal="left" vertical="top" textRotation="0" wrapText="tru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9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10" borderId="10" xfId="0" applyFont="true" applyBorder="true" applyAlignment="true" applyProtection="true">
      <alignment horizontal="general" vertical="center" textRotation="0" wrapText="true" indent="0" shrinkToFit="false"/>
      <protection locked="true" hidden="false"/>
    </xf>
    <xf numFmtId="168" fontId="26" fillId="4" borderId="10" xfId="0" applyFont="true" applyBorder="true" applyAlignment="true" applyProtection="true">
      <alignment horizontal="general" vertical="center" textRotation="0" wrapText="true" indent="0" shrinkToFit="false"/>
      <protection locked="true" hidden="false"/>
    </xf>
    <xf numFmtId="168" fontId="26" fillId="4" borderId="10" xfId="69" applyFont="true" applyBorder="true" applyAlignment="true" applyProtection="true">
      <alignment horizontal="general" vertical="center" textRotation="0" wrapText="true" indent="0" shrinkToFit="false"/>
      <protection locked="true" hidden="false"/>
    </xf>
    <xf numFmtId="168" fontId="26" fillId="4" borderId="10" xfId="25"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10" borderId="11" xfId="0" applyFont="true" applyBorder="true" applyAlignment="true" applyProtection="true">
      <alignment horizontal="general" vertical="center" textRotation="0" wrapText="true" indent="0" shrinkToFit="false"/>
      <protection locked="true" hidden="false"/>
    </xf>
    <xf numFmtId="168" fontId="26" fillId="4" borderId="11" xfId="0" applyFont="true" applyBorder="true" applyAlignment="true" applyProtection="true">
      <alignment horizontal="general" vertical="center" textRotation="0" wrapText="true" indent="0" shrinkToFit="false"/>
      <protection locked="true" hidden="false"/>
    </xf>
    <xf numFmtId="168" fontId="26" fillId="4" borderId="11" xfId="69" applyFont="true" applyBorder="true" applyAlignment="true" applyProtection="true">
      <alignment horizontal="general" vertical="center" textRotation="0" wrapText="true" indent="0" shrinkToFit="false"/>
      <protection locked="true" hidden="false"/>
    </xf>
    <xf numFmtId="168" fontId="26" fillId="4" borderId="11" xfId="25"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8" fontId="26" fillId="0" borderId="12" xfId="0" applyFont="true" applyBorder="true" applyAlignment="true" applyProtection="true">
      <alignment horizontal="general" vertical="center" textRotation="0" wrapText="true" indent="0" shrinkToFit="false"/>
      <protection locked="true" hidden="false"/>
    </xf>
    <xf numFmtId="168" fontId="26" fillId="1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false"/>
    </xf>
    <xf numFmtId="168" fontId="26" fillId="4" borderId="12" xfId="69" applyFont="true" applyBorder="true" applyAlignment="true" applyProtection="true">
      <alignment horizontal="general" vertical="center" textRotation="0" wrapText="true" indent="0" shrinkToFit="false"/>
      <protection locked="true" hidden="false"/>
    </xf>
    <xf numFmtId="168" fontId="26" fillId="4" borderId="12" xfId="0" applyFont="true" applyBorder="true" applyAlignment="true" applyProtection="true">
      <alignment horizontal="general" vertical="center" textRotation="0" wrapText="true" indent="0" shrinkToFit="false"/>
      <protection locked="true" hidden="false"/>
    </xf>
    <xf numFmtId="168" fontId="26" fillId="4" borderId="12" xfId="25"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left" vertical="top" textRotation="0" wrapText="true" indent="3"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8" fontId="26" fillId="4" borderId="14" xfId="69"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8" fontId="26" fillId="4" borderId="10" xfId="7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true" hidden="false"/>
    </xf>
    <xf numFmtId="168" fontId="26" fillId="4" borderId="11" xfId="7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xf numFmtId="168" fontId="26" fillId="4" borderId="12" xfId="7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5" fillId="0" borderId="1" xfId="68" applyFont="true" applyBorder="true" applyAlignment="true" applyProtection="true">
      <alignment horizontal="center" vertical="center" textRotation="0" wrapText="false" indent="0" shrinkToFit="false"/>
      <protection locked="true" hidden="false"/>
    </xf>
    <xf numFmtId="164" fontId="30" fillId="0" borderId="1" xfId="68" applyFont="true" applyBorder="false" applyAlignment="true" applyProtection="true">
      <alignment horizontal="center" vertical="center" textRotation="0" wrapText="false" indent="0" shrinkToFit="false"/>
      <protection locked="true" hidden="false"/>
    </xf>
    <xf numFmtId="169" fontId="40" fillId="22" borderId="1" xfId="71" applyFont="true" applyBorder="false" applyAlignment="true" applyProtection="true">
      <alignment horizontal="general" vertical="bottom" textRotation="0" wrapText="false" indent="0" shrinkToFit="false"/>
      <protection locked="true" hidden="false"/>
    </xf>
    <xf numFmtId="169" fontId="30" fillId="7" borderId="1" xfId="68" applyFont="true" applyBorder="false" applyAlignment="true" applyProtection="true">
      <alignment horizontal="general" vertical="bottom" textRotation="0" wrapText="false" indent="0" shrinkToFit="false"/>
      <protection locked="false" hidden="false"/>
    </xf>
    <xf numFmtId="169" fontId="30" fillId="7" borderId="1" xfId="68" applyFont="true" applyBorder="fals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0" fillId="0" borderId="1" xfId="68" applyFont="true" applyBorder="fals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8" fontId="36" fillId="16" borderId="5" xfId="72"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4" fillId="0" borderId="1" xfId="68" applyFont="true" applyBorder="false" applyAlignment="true" applyProtection="true">
      <alignment horizontal="center" vertical="center" textRotation="0" wrapText="true" indent="0" shrinkToFit="false"/>
      <protection locked="true" hidden="false"/>
    </xf>
    <xf numFmtId="164" fontId="44" fillId="0" borderId="1" xfId="68" applyFont="true" applyBorder="false" applyAlignment="true" applyProtection="true">
      <alignment horizontal="center" vertical="center" textRotation="0" wrapText="false" indent="0" shrinkToFit="false"/>
      <protection locked="true" hidden="false"/>
    </xf>
    <xf numFmtId="168" fontId="44" fillId="0" borderId="1" xfId="68" applyFont="true" applyBorder="false" applyAlignment="true" applyProtection="true">
      <alignment horizontal="left" vertical="top" textRotation="0" wrapText="true" indent="0" shrinkToFit="false"/>
      <protection locked="true" hidden="false"/>
    </xf>
    <xf numFmtId="168" fontId="45" fillId="22" borderId="8" xfId="73" applyFont="true" applyBorder="false" applyAlignment="true" applyProtection="true">
      <alignment horizontal="center" vertical="bottom" textRotation="0" wrapText="true" indent="0" shrinkToFit="false"/>
      <protection locked="false" hidden="false"/>
    </xf>
    <xf numFmtId="168" fontId="44" fillId="0" borderId="1" xfId="68"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1" xfId="68" applyFont="true" applyBorder="true" applyAlignment="true" applyProtection="true">
      <alignment horizontal="center" vertical="center" textRotation="0" wrapText="false" indent="0" shrinkToFit="false"/>
      <protection locked="true" hidden="false"/>
    </xf>
    <xf numFmtId="164" fontId="44" fillId="0" borderId="1" xfId="68" applyFont="true" applyBorder="true" applyAlignment="true" applyProtection="true">
      <alignment horizontal="center" vertical="bottom" textRotation="0" wrapText="false" indent="0" shrinkToFit="false"/>
      <protection locked="true" hidden="false"/>
    </xf>
    <xf numFmtId="164" fontId="44" fillId="0" borderId="1" xfId="68" applyFont="true" applyBorder="false" applyAlignment="true" applyProtection="true">
      <alignment horizontal="center" vertical="bottom" textRotation="0" wrapText="false" indent="0" shrinkToFit="false"/>
      <protection locked="true" hidden="false"/>
    </xf>
    <xf numFmtId="168" fontId="44" fillId="0" borderId="1" xfId="68" applyFont="true" applyBorder="false" applyAlignment="true" applyProtection="true">
      <alignment horizontal="left" vertical="center" textRotation="0" wrapText="true" indent="0" shrinkToFit="false"/>
      <protection locked="false" hidden="false"/>
    </xf>
    <xf numFmtId="166" fontId="47" fillId="22" borderId="8" xfId="73" applyFont="true" applyBorder="fals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44" fillId="0" borderId="1" xfId="68" applyFont="true" applyBorder="true" applyAlignment="true" applyProtection="true">
      <alignment horizontal="center" vertical="center" textRotation="0" wrapText="true" indent="0" shrinkToFit="false"/>
      <protection locked="true" hidden="false"/>
    </xf>
    <xf numFmtId="166" fontId="44" fillId="0" borderId="1" xfId="68" applyFont="true" applyBorder="true" applyAlignment="true" applyProtection="true">
      <alignment horizontal="center" vertical="center" textRotation="0" wrapText="true" indent="0" shrinkToFit="false"/>
      <protection locked="true" hidden="false"/>
    </xf>
    <xf numFmtId="166" fontId="48" fillId="0" borderId="1" xfId="68" applyFont="true" applyBorder="true" applyAlignment="true" applyProtection="true">
      <alignment horizontal="center" vertical="center" textRotation="0" wrapText="true" indent="0" shrinkToFit="false"/>
      <protection locked="true" hidden="false"/>
    </xf>
    <xf numFmtId="166" fontId="48" fillId="0" borderId="23" xfId="68" applyFont="true" applyBorder="true" applyAlignment="true" applyProtection="true">
      <alignment horizontal="center" vertical="bottom" textRotation="0" wrapText="false" indent="0" shrinkToFit="false"/>
      <protection locked="true" hidden="false"/>
    </xf>
    <xf numFmtId="166" fontId="48" fillId="0" borderId="0" xfId="68" applyFont="true" applyBorder="true" applyAlignment="true" applyProtection="true">
      <alignment horizontal="general" vertical="bottom" textRotation="0" wrapText="false" indent="0" shrinkToFit="false"/>
      <protection locked="true" hidden="false"/>
    </xf>
    <xf numFmtId="166" fontId="48" fillId="0" borderId="23" xfId="68" applyFont="true" applyBorder="true" applyAlignment="true" applyProtection="true">
      <alignment horizontal="center" vertical="center" textRotation="0" wrapText="true" indent="0" shrinkToFit="false"/>
      <protection locked="true" hidden="false"/>
    </xf>
    <xf numFmtId="166" fontId="48" fillId="0" borderId="0" xfId="68" applyFont="true" applyBorder="true" applyAlignment="true" applyProtection="true">
      <alignment horizontal="center" vertical="center" textRotation="0" wrapText="true" indent="0" shrinkToFit="false"/>
      <protection locked="true" hidden="false"/>
    </xf>
    <xf numFmtId="164" fontId="44" fillId="0" borderId="24" xfId="68" applyFont="true" applyBorder="true" applyAlignment="true" applyProtection="true">
      <alignment horizontal="center" vertical="center" textRotation="0" wrapText="true" indent="0" shrinkToFit="false"/>
      <protection locked="true" hidden="false"/>
    </xf>
    <xf numFmtId="164" fontId="44" fillId="0" borderId="24" xfId="68" applyFont="true" applyBorder="true" applyAlignment="true" applyProtection="true">
      <alignment horizontal="center" vertical="center" textRotation="0" wrapText="false" indent="0" shrinkToFit="false"/>
      <protection locked="true" hidden="false"/>
    </xf>
    <xf numFmtId="166" fontId="44" fillId="0" borderId="24" xfId="68" applyFont="true" applyBorder="true" applyAlignment="true" applyProtection="true">
      <alignment horizontal="center" vertical="center" textRotation="0" wrapText="true" indent="0" shrinkToFit="false"/>
      <protection locked="true" hidden="false"/>
    </xf>
    <xf numFmtId="166" fontId="49" fillId="0" borderId="1" xfId="71" applyFont="true" applyBorder="false" applyAlignment="true" applyProtection="true">
      <alignment horizontal="right" vertical="center" textRotation="0" wrapText="true" indent="0" shrinkToFit="false"/>
      <protection locked="true" hidden="false"/>
    </xf>
    <xf numFmtId="166" fontId="49" fillId="0" borderId="1" xfId="71" applyFont="true" applyBorder="false" applyAlignment="true" applyProtection="true">
      <alignment horizontal="center" vertical="center" textRotation="0" wrapText="true" indent="0" shrinkToFit="false"/>
      <protection locked="true" hidden="false"/>
    </xf>
    <xf numFmtId="166" fontId="49" fillId="0" borderId="23" xfId="71" applyFont="true" applyBorder="true" applyAlignment="true" applyProtection="true">
      <alignment horizontal="center" vertical="center" textRotation="0" wrapText="true" indent="0" shrinkToFit="false"/>
      <protection locked="true" hidden="false"/>
    </xf>
    <xf numFmtId="166" fontId="49" fillId="0" borderId="0" xfId="71" applyFont="true" applyBorder="true" applyAlignment="true" applyProtection="true">
      <alignment horizontal="center" vertical="center" textRotation="0" wrapText="true" indent="0" shrinkToFit="false"/>
      <protection locked="true" hidden="false"/>
    </xf>
    <xf numFmtId="164" fontId="44" fillId="0" borderId="1" xfId="68" applyFont="true" applyBorder="false" applyAlignment="true" applyProtection="true">
      <alignment horizontal="general" vertical="center" textRotation="0" wrapText="true" indent="0" shrinkToFit="false"/>
      <protection locked="true" hidden="false"/>
    </xf>
    <xf numFmtId="166" fontId="44" fillId="0" borderId="1" xfId="68" applyFont="true" applyBorder="false" applyAlignment="true" applyProtection="true">
      <alignment horizontal="center" vertical="center" textRotation="0" wrapText="false" indent="0" shrinkToFit="false"/>
      <protection locked="true" hidden="false"/>
    </xf>
    <xf numFmtId="166" fontId="49" fillId="0" borderId="1" xfId="71" applyFont="true" applyBorder="false" applyAlignment="true" applyProtection="true">
      <alignment horizontal="right" vertical="center" textRotation="0" wrapText="false" indent="0" shrinkToFit="false"/>
      <protection locked="true" hidden="false"/>
    </xf>
    <xf numFmtId="166" fontId="49" fillId="0" borderId="1" xfId="71" applyFont="true" applyBorder="false" applyAlignment="true" applyProtection="true">
      <alignment horizontal="general" vertical="bottom" textRotation="0" wrapText="false" indent="0" shrinkToFit="false"/>
      <protection locked="false" hidden="false"/>
    </xf>
    <xf numFmtId="164" fontId="48" fillId="0" borderId="0" xfId="68" applyFont="true" applyBorder="true" applyAlignment="true" applyProtection="true">
      <alignment horizontal="center" vertical="center" textRotation="0" wrapText="true" indent="0" shrinkToFit="false"/>
      <protection locked="true" hidden="false"/>
    </xf>
    <xf numFmtId="166" fontId="44" fillId="0" borderId="1" xfId="68" applyFont="true" applyBorder="false" applyAlignment="true" applyProtection="true">
      <alignment horizontal="center" vertical="center" textRotation="0" wrapText="true" indent="0" shrinkToFit="false"/>
      <protection locked="true" hidden="false"/>
    </xf>
    <xf numFmtId="166" fontId="38" fillId="0" borderId="1" xfId="71" applyFont="true" applyBorder="false" applyAlignment="true" applyProtection="true">
      <alignment horizontal="general" vertical="bottom" textRotation="0" wrapText="false" indent="0" shrinkToFit="false"/>
      <protection locked="false" hidden="false"/>
    </xf>
    <xf numFmtId="166" fontId="38" fillId="0" borderId="0" xfId="71" applyFont="true" applyBorder="true" applyAlignment="true" applyProtection="true">
      <alignment horizontal="general" vertical="bottom" textRotation="0" wrapText="false" indent="0" shrinkToFit="false"/>
      <protection locked="false" hidden="false"/>
    </xf>
    <xf numFmtId="164" fontId="44" fillId="0" borderId="25" xfId="68" applyFont="true" applyBorder="true" applyAlignment="true" applyProtection="true">
      <alignment horizontal="center" vertical="center" textRotation="0" wrapText="true" indent="0" shrinkToFit="false"/>
      <protection locked="true" hidden="false"/>
    </xf>
    <xf numFmtId="164" fontId="44" fillId="0" borderId="26" xfId="68" applyFont="true" applyBorder="true" applyAlignment="true" applyProtection="true">
      <alignment horizontal="left" vertical="bottom" textRotation="0" wrapText="true" indent="0" shrinkToFit="false"/>
      <protection locked="true" hidden="false"/>
    </xf>
    <xf numFmtId="166" fontId="44" fillId="0" borderId="25" xfId="68" applyFont="true" applyBorder="true" applyAlignment="true" applyProtection="true">
      <alignment horizontal="center" vertical="center" textRotation="0" wrapText="false" indent="0" shrinkToFit="false"/>
      <protection locked="true" hidden="false"/>
    </xf>
    <xf numFmtId="164" fontId="44" fillId="0" borderId="26" xfId="68" applyFont="true" applyBorder="true" applyAlignment="true" applyProtection="true">
      <alignment horizontal="center" vertical="center" textRotation="0" wrapText="true" indent="0" shrinkToFit="false"/>
      <protection locked="true" hidden="false"/>
    </xf>
    <xf numFmtId="166" fontId="44" fillId="0" borderId="23" xfId="68" applyFont="true" applyBorder="true" applyAlignment="true" applyProtection="true">
      <alignment horizontal="center" vertical="center" textRotation="0" wrapText="false" indent="0" shrinkToFit="false"/>
      <protection locked="true" hidden="false"/>
    </xf>
    <xf numFmtId="166" fontId="44" fillId="0" borderId="1" xfId="68" applyFont="true" applyBorder="true" applyAlignment="true" applyProtection="true">
      <alignment horizontal="center" vertical="bottom" textRotation="0" wrapText="false" indent="0" shrinkToFit="false"/>
      <protection locked="true" hidden="false"/>
    </xf>
    <xf numFmtId="166" fontId="49" fillId="16" borderId="1" xfId="71" applyFont="true" applyBorder="false" applyAlignment="true" applyProtection="true">
      <alignment horizontal="center" vertical="center" textRotation="0" wrapText="true" indent="0" shrinkToFit="false"/>
      <protection locked="true" hidden="false"/>
    </xf>
    <xf numFmtId="164" fontId="44" fillId="0" borderId="1" xfId="68" applyFont="true" applyBorder="false" applyAlignment="true" applyProtection="true">
      <alignment horizontal="center" vertical="bottom" textRotation="0" wrapText="true" indent="0" shrinkToFit="false"/>
      <protection locked="true" hidden="false"/>
    </xf>
    <xf numFmtId="166" fontId="49" fillId="16" borderId="1" xfId="71" applyFont="true" applyBorder="false" applyAlignment="true" applyProtection="true">
      <alignment horizontal="center" vertical="bottom" textRotation="0" wrapText="true" indent="0" shrinkToFit="false"/>
      <protection locked="true" hidden="false"/>
    </xf>
    <xf numFmtId="166" fontId="38" fillId="22" borderId="1" xfId="71" applyFont="true" applyBorder="false" applyAlignment="true" applyProtection="true">
      <alignment horizontal="general" vertical="bottom" textRotation="0" wrapText="true" indent="0" shrinkToFit="false"/>
      <protection locked="false" hidden="false"/>
    </xf>
    <xf numFmtId="164" fontId="44" fillId="0" borderId="1" xfId="68" applyFont="true" applyBorder="true" applyAlignment="true" applyProtection="true">
      <alignment horizontal="general" vertical="center" textRotation="90" wrapText="true" indent="0" shrinkToFit="false"/>
      <protection locked="true" hidden="false"/>
    </xf>
    <xf numFmtId="164" fontId="44" fillId="0" borderId="1" xfId="68" applyFont="true" applyBorder="true" applyAlignment="true" applyProtection="true">
      <alignment horizontal="center" vertical="center" textRotation="90" wrapText="true" indent="0" shrinkToFit="false"/>
      <protection locked="true" hidden="false"/>
    </xf>
    <xf numFmtId="164" fontId="44" fillId="0" borderId="1" xfId="68" applyFont="true" applyBorder="false" applyAlignment="true" applyProtection="true">
      <alignment horizontal="general" vertical="center" textRotation="90" wrapText="true" indent="0" shrinkToFit="false"/>
      <protection locked="true" hidden="false"/>
    </xf>
    <xf numFmtId="168" fontId="49" fillId="16" borderId="1" xfId="71" applyFont="true" applyBorder="false" applyAlignment="true" applyProtection="true">
      <alignment horizontal="general" vertical="center" textRotation="0" wrapText="true" indent="0" shrinkToFit="false"/>
      <protection locked="true" hidden="false"/>
    </xf>
    <xf numFmtId="164" fontId="49" fillId="22" borderId="1" xfId="71" applyFont="true" applyBorder="false" applyAlignment="true" applyProtection="true">
      <alignment horizontal="general" vertical="center" textRotation="0" wrapText="true" indent="0" shrinkToFit="false"/>
      <protection locked="true" hidden="false"/>
    </xf>
    <xf numFmtId="168" fontId="38" fillId="22" borderId="1" xfId="71" applyFont="true" applyBorder="false" applyAlignment="true" applyProtection="true">
      <alignment horizontal="general" vertical="center" textRotation="0" wrapText="true" indent="0" shrinkToFit="false"/>
      <protection locked="true" hidden="false"/>
    </xf>
    <xf numFmtId="164" fontId="44" fillId="0" borderId="1" xfId="68" applyFont="true" applyBorder="false" applyAlignment="true" applyProtection="true">
      <alignment horizontal="left" vertical="top" textRotation="0" wrapText="true" indent="3" shrinkToFit="false"/>
      <protection locked="true" hidden="false"/>
    </xf>
    <xf numFmtId="164" fontId="44" fillId="0" borderId="1" xfId="68" applyFont="true" applyBorder="false" applyAlignment="true" applyProtection="true">
      <alignment horizontal="general" vertical="bottom" textRotation="0" wrapText="false" indent="0" shrinkToFit="false"/>
      <protection locked="true" hidden="false"/>
    </xf>
    <xf numFmtId="164" fontId="5" fillId="0" borderId="1" xfId="68" applyFont="true" applyBorder="false" applyAlignment="true" applyProtection="true">
      <alignment horizontal="general" vertical="center" textRotation="0" wrapText="true" indent="0" shrinkToFit="false"/>
      <protection locked="true" hidden="false"/>
    </xf>
    <xf numFmtId="164" fontId="5" fillId="0" borderId="1" xfId="68" applyFont="false" applyBorder="false" applyAlignment="true" applyProtection="true">
      <alignment horizontal="center" vertical="center" textRotation="0" wrapText="true" indent="0" shrinkToFit="false"/>
      <protection locked="true" hidden="false"/>
    </xf>
    <xf numFmtId="164" fontId="44" fillId="0" borderId="1" xfId="68" applyFont="true" applyBorder="true" applyAlignment="true" applyProtection="true">
      <alignment horizontal="left" vertical="center" textRotation="0" wrapText="true" indent="0" shrinkToFit="false"/>
      <protection locked="true" hidden="false"/>
    </xf>
    <xf numFmtId="164" fontId="44" fillId="0" borderId="1" xfId="68" applyFont="true" applyBorder="false" applyAlignment="true" applyProtection="true">
      <alignment horizontal="general" vertical="top" textRotation="0" wrapText="true" indent="0" shrinkToFit="false"/>
      <protection locked="true" hidden="false"/>
    </xf>
    <xf numFmtId="164" fontId="44" fillId="0" borderId="1" xfId="68"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9" fontId="49" fillId="16" borderId="1" xfId="71" applyFont="true" applyBorder="false" applyAlignment="true" applyProtection="true">
      <alignment horizontal="general" vertical="bottom" textRotation="0" wrapText="false" indent="0" shrinkToFit="false"/>
      <protection locked="true" hidden="false"/>
    </xf>
    <xf numFmtId="169" fontId="38" fillId="22" borderId="1" xfId="71" applyFont="tru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8" fontId="52" fillId="16" borderId="5" xfId="7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3" fillId="22" borderId="10" xfId="59" applyFont="true" applyBorder="true" applyAlignment="true" applyProtection="false">
      <alignment horizontal="center" vertical="bottom" textRotation="0" wrapText="false" indent="0" shrinkToFit="false"/>
      <protection locked="true" hidden="false"/>
    </xf>
    <xf numFmtId="164" fontId="43" fillId="22" borderId="10" xfId="59" applyFont="true" applyBorder="true" applyAlignment="true" applyProtection="false">
      <alignment horizontal="general" vertical="top" textRotation="0" wrapText="false" indent="0" shrinkToFit="false"/>
      <protection locked="true" hidden="false"/>
    </xf>
    <xf numFmtId="164" fontId="43" fillId="22" borderId="10" xfId="59" applyFont="true" applyBorder="true" applyAlignment="true" applyProtection="false">
      <alignment horizontal="left" vertical="top" textRotation="0" wrapText="false" indent="0" shrinkToFit="false"/>
      <protection locked="true" hidden="false"/>
    </xf>
    <xf numFmtId="164" fontId="26" fillId="24" borderId="20" xfId="21" applyFont="true" applyBorder="true" applyAlignment="true" applyProtection="tru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14" xfId="62" applyFont="true" applyBorder="true" applyAlignment="true" applyProtection="false">
      <alignment horizontal="center" vertical="bottom" textRotation="0" wrapText="false" indent="0" shrinkToFit="false"/>
      <protection locked="true" hidden="false"/>
    </xf>
    <xf numFmtId="164" fontId="53" fillId="0" borderId="7" xfId="58" applyFont="true" applyBorder="true" applyAlignment="true" applyProtection="false">
      <alignment horizontal="left" vertical="top" textRotation="0" wrapText="true" indent="0" shrinkToFit="false"/>
      <protection locked="true" hidden="false"/>
    </xf>
    <xf numFmtId="164" fontId="53" fillId="0" borderId="7" xfId="58" applyFont="true" applyBorder="true" applyAlignment="true" applyProtection="false">
      <alignment horizontal="general" vertical="bottom" textRotation="0" wrapText="true" indent="0" shrinkToFit="false"/>
      <protection locked="true" hidden="false"/>
    </xf>
    <xf numFmtId="164" fontId="53" fillId="0" borderId="7" xfId="58" applyFont="true" applyBorder="true" applyAlignment="true" applyProtection="false">
      <alignment horizontal="general" vertical="top" textRotation="0" wrapText="true" indent="0" shrinkToFit="false"/>
      <protection locked="true" hidden="false"/>
    </xf>
    <xf numFmtId="164" fontId="43" fillId="0" borderId="7" xfId="59"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26" fillId="0" borderId="7" xfId="59" applyFont="true" applyBorder="true" applyAlignment="true" applyProtection="false">
      <alignment horizontal="general" vertical="bottom" textRotation="0" wrapText="true" indent="0" shrinkToFit="false"/>
      <protection locked="true" hidden="false"/>
    </xf>
    <xf numFmtId="164" fontId="26" fillId="0" borderId="7" xfId="59" applyFont="true" applyBorder="true" applyAlignment="true" applyProtection="false">
      <alignment horizontal="general" vertical="top" textRotation="0" wrapText="true" indent="0" shrinkToFit="false"/>
      <protection locked="true" hidden="false"/>
    </xf>
    <xf numFmtId="164" fontId="26" fillId="0" borderId="7" xfId="59" applyFont="true" applyBorder="true" applyAlignment="true" applyProtection="fals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Jegyzet 2" xfId="47"/>
    <cellStyle name="Jegyzet 3" xfId="48"/>
    <cellStyle name="Jelölőszín (1) 2" xfId="49"/>
    <cellStyle name="Jelölőszín (2) 2" xfId="50"/>
    <cellStyle name="Jelölőszín (3) 2" xfId="51"/>
    <cellStyle name="Jelölőszín (4) 2" xfId="52"/>
    <cellStyle name="Jelölőszín (5) 2" xfId="53"/>
    <cellStyle name="Jelölőszín (6) 2" xfId="54"/>
    <cellStyle name="Jó 2" xfId="55"/>
    <cellStyle name="Kimenet 2" xfId="56"/>
    <cellStyle name="Magyarázó szöveg 2" xfId="57"/>
    <cellStyle name="Normal_2023" xfId="58"/>
    <cellStyle name="Normal_Sheet1" xfId="59"/>
    <cellStyle name="Normál 2" xfId="60"/>
    <cellStyle name="Normál 3" xfId="61"/>
    <cellStyle name="Normál_Kodtabla" xfId="62"/>
    <cellStyle name="Rossz 2" xfId="63"/>
    <cellStyle name="Semleges 2" xfId="64"/>
    <cellStyle name="Számítás 2" xfId="65"/>
    <cellStyle name="Összesen 2" xfId="66"/>
    <cellStyle name="Excel_BuiltIn_Explanatory Text" xfId="67"/>
    <cellStyle name="Excel_BuiltIn_Input" xfId="68"/>
    <cellStyle name="Excel_BuiltIn_40% - Accent2" xfId="69"/>
    <cellStyle name="Excel_BuiltIn_40% - Accent6" xfId="70"/>
    <cellStyle name="Excel_BuiltIn_Calculation" xfId="71"/>
    <cellStyle name="Excel_BuiltIn_Check Cell" xfId="72"/>
    <cellStyle name="Excel_BuiltIn_Output" xfId="73"/>
  </cellStyles>
  <dxfs count="8">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1" width="15.28"/>
    <col collapsed="false" customWidth="true" hidden="false" outlineLevel="0" max="4" min="4" style="0" width="5.85"/>
    <col collapsed="false" customWidth="true" hidden="false" outlineLevel="0" max="5" min="5" style="0" width="20.99"/>
    <col collapsed="false" customWidth="true" hidden="false" outlineLevel="0" max="6" min="6" style="0" width="15.41"/>
  </cols>
  <sheetData>
    <row r="1" customFormat="false" ht="15" hidden="false" customHeight="false" outlineLevel="0" collapsed="false">
      <c r="A1" s="2" t="s">
        <v>0</v>
      </c>
      <c r="B1" s="3" t="s">
        <v>1</v>
      </c>
      <c r="C1" s="4" t="s">
        <v>2</v>
      </c>
      <c r="D1" s="2" t="s">
        <v>3</v>
      </c>
      <c r="E1" s="2" t="s">
        <v>4</v>
      </c>
      <c r="F1" s="2" t="s">
        <v>5</v>
      </c>
    </row>
    <row r="2" customFormat="false" ht="15" hidden="false" customHeight="false" outlineLevel="0" collapsed="false">
      <c r="A2" s="5" t="str">
        <f aca="false">Személyzet!C5</f>
        <v/>
      </c>
      <c r="B2" s="5" t="n">
        <f aca="false">Személyzet!A15</f>
        <v>0</v>
      </c>
      <c r="C2" s="1" t="n">
        <f aca="false">Személyzet!B15</f>
        <v>0</v>
      </c>
      <c r="D2" s="6" t="n">
        <f aca="false">Személyzet!C15</f>
        <v>0</v>
      </c>
      <c r="E2" s="0" t="str">
        <f aca="false">CONCATENATE(Személyzet!D15,Személyzet!E15,Személyzet!F15,Személyzet!G15)</f>
        <v>Fogorvos</v>
      </c>
      <c r="F2" s="0" t="n">
        <f aca="false">Személyzet!H15</f>
        <v>0</v>
      </c>
    </row>
    <row r="3" customFormat="false" ht="15" hidden="false" customHeight="false" outlineLevel="0" collapsed="false">
      <c r="A3" s="5" t="str">
        <f aca="false">A2</f>
        <v/>
      </c>
      <c r="B3" s="5" t="n">
        <f aca="false">Személyzet!A16</f>
        <v>0</v>
      </c>
      <c r="C3" s="1" t="n">
        <f aca="false">Személyzet!B16</f>
        <v>0</v>
      </c>
      <c r="D3" s="6" t="n">
        <f aca="false">Személyzet!C16</f>
        <v>0</v>
      </c>
      <c r="E3" s="0" t="str">
        <f aca="false">CONCATENATE(Személyzet!D16,Személyzet!E16,Személyzet!F16,Személyzet!G16)</f>
        <v/>
      </c>
      <c r="F3" s="0" t="n">
        <f aca="false">Személyzet!H16</f>
        <v>0</v>
      </c>
    </row>
    <row r="4" customFormat="false" ht="15" hidden="false" customHeight="false" outlineLevel="0" collapsed="false">
      <c r="A4" s="5" t="str">
        <f aca="false">A3</f>
        <v/>
      </c>
      <c r="B4" s="5" t="n">
        <f aca="false">Személyzet!A17</f>
        <v>0</v>
      </c>
      <c r="C4" s="1" t="n">
        <f aca="false">Személyzet!B17</f>
        <v>0</v>
      </c>
      <c r="D4" s="6" t="n">
        <f aca="false">Személyzet!C17</f>
        <v>0</v>
      </c>
      <c r="E4" s="0" t="str">
        <f aca="false">CONCATENATE(Személyzet!D17,Személyzet!E17,Személyzet!F17,Személyzet!G17)</f>
        <v/>
      </c>
      <c r="F4" s="0" t="n">
        <f aca="false">Személyzet!H17</f>
        <v>0</v>
      </c>
    </row>
    <row r="5" customFormat="false" ht="15" hidden="false" customHeight="false" outlineLevel="0" collapsed="false">
      <c r="A5" s="5" t="str">
        <f aca="false">A4</f>
        <v/>
      </c>
      <c r="B5" s="5" t="n">
        <f aca="false">Személyzet!A18</f>
        <v>0</v>
      </c>
      <c r="C5" s="1" t="n">
        <f aca="false">Személyzet!B18</f>
        <v>0</v>
      </c>
      <c r="D5" s="6" t="n">
        <f aca="false">Személyzet!C18</f>
        <v>0</v>
      </c>
      <c r="E5" s="0" t="str">
        <f aca="false">CONCATENATE(Személyzet!D18,Személyzet!E18,Személyzet!F18,Személyzet!G18)</f>
        <v/>
      </c>
      <c r="F5" s="0" t="n">
        <f aca="false">Személyzet!H18</f>
        <v>0</v>
      </c>
    </row>
    <row r="6" customFormat="false" ht="15" hidden="false" customHeight="false" outlineLevel="0" collapsed="false">
      <c r="A6" s="5" t="str">
        <f aca="false">A5</f>
        <v/>
      </c>
      <c r="B6" s="5" t="n">
        <f aca="false">Személyzet!A19</f>
        <v>0</v>
      </c>
      <c r="C6" s="1" t="n">
        <f aca="false">Személyzet!B19</f>
        <v>0</v>
      </c>
      <c r="D6" s="6" t="n">
        <f aca="false">Személyzet!C19</f>
        <v>0</v>
      </c>
      <c r="E6" s="0" t="str">
        <f aca="false">CONCATENATE(Személyzet!D19,Személyzet!E19,Személyzet!F19,Személyzet!G19)</f>
        <v/>
      </c>
      <c r="F6" s="0" t="n">
        <f aca="false">Személyzet!H19</f>
        <v>0</v>
      </c>
    </row>
    <row r="7" customFormat="false" ht="15" hidden="false" customHeight="false" outlineLevel="0" collapsed="false">
      <c r="A7" s="5" t="str">
        <f aca="false">A6</f>
        <v/>
      </c>
      <c r="B7" s="5" t="n">
        <f aca="false">Személyzet!A20</f>
        <v>0</v>
      </c>
      <c r="C7" s="1" t="n">
        <f aca="false">Személyzet!B20</f>
        <v>0</v>
      </c>
      <c r="D7" s="6" t="n">
        <f aca="false">Személyzet!C20</f>
        <v>0</v>
      </c>
      <c r="E7" s="0" t="str">
        <f aca="false">CONCATENATE(Személyzet!D20,Személyzet!E20,Személyzet!F20,Személyzet!G20)</f>
        <v/>
      </c>
      <c r="F7" s="0" t="n">
        <f aca="false">Személyzet!H20</f>
        <v>0</v>
      </c>
    </row>
    <row r="8" customFormat="false" ht="15" hidden="false" customHeight="false" outlineLevel="0" collapsed="false">
      <c r="A8" s="5" t="str">
        <f aca="false">A7</f>
        <v/>
      </c>
      <c r="B8" s="5" t="n">
        <f aca="false">Személyzet!A21</f>
        <v>0</v>
      </c>
      <c r="C8" s="1" t="n">
        <f aca="false">Személyzet!B21</f>
        <v>0</v>
      </c>
      <c r="D8" s="6" t="n">
        <f aca="false">Személyzet!C21</f>
        <v>0</v>
      </c>
      <c r="E8" s="0" t="str">
        <f aca="false">CONCATENATE(Személyzet!D21,Személyzet!E21,Személyzet!F21,Személyzet!G21)</f>
        <v/>
      </c>
      <c r="F8" s="0" t="n">
        <f aca="false">Személyzet!H21</f>
        <v>0</v>
      </c>
    </row>
    <row r="9" customFormat="false" ht="15" hidden="false" customHeight="false" outlineLevel="0" collapsed="false">
      <c r="A9" s="5" t="str">
        <f aca="false">A8</f>
        <v/>
      </c>
      <c r="B9" s="5" t="n">
        <f aca="false">Személyzet!A22</f>
        <v>0</v>
      </c>
      <c r="C9" s="1" t="n">
        <f aca="false">Személyzet!B22</f>
        <v>0</v>
      </c>
      <c r="D9" s="6" t="n">
        <f aca="false">Személyzet!C22</f>
        <v>0</v>
      </c>
      <c r="E9" s="0" t="str">
        <f aca="false">CONCATENATE(Személyzet!D22,Személyzet!E22,Személyzet!F22,Személyzet!G22)</f>
        <v/>
      </c>
      <c r="F9" s="0" t="n">
        <f aca="false">Személyzet!H22</f>
        <v>0</v>
      </c>
    </row>
    <row r="10" customFormat="false" ht="15" hidden="false" customHeight="false" outlineLevel="0" collapsed="false">
      <c r="A10" s="5" t="str">
        <f aca="false">A9</f>
        <v/>
      </c>
      <c r="B10" s="5" t="n">
        <f aca="false">Személyzet!A23</f>
        <v>0</v>
      </c>
      <c r="C10" s="1" t="n">
        <f aca="false">Személyzet!B23</f>
        <v>0</v>
      </c>
      <c r="D10" s="6" t="n">
        <f aca="false">Személyzet!C23</f>
        <v>0</v>
      </c>
      <c r="E10" s="0" t="str">
        <f aca="false">CONCATENATE(Személyzet!D23,Személyzet!E23,Személyzet!F23,Személyzet!G23)</f>
        <v/>
      </c>
      <c r="F10" s="0" t="n">
        <f aca="false">Személyzet!H23</f>
        <v>0</v>
      </c>
    </row>
    <row r="11" customFormat="false" ht="15" hidden="false" customHeight="false" outlineLevel="0" collapsed="false">
      <c r="A11" s="5" t="str">
        <f aca="false">A10</f>
        <v/>
      </c>
      <c r="B11" s="5" t="n">
        <f aca="false">Személyzet!A24</f>
        <v>0</v>
      </c>
      <c r="C11" s="1" t="n">
        <f aca="false">Személyzet!B24</f>
        <v>0</v>
      </c>
      <c r="D11" s="6" t="n">
        <f aca="false">Személyzet!C24</f>
        <v>0</v>
      </c>
      <c r="E11" s="0" t="str">
        <f aca="false">CONCATENATE(Személyzet!D24,Személyzet!E24,Személyzet!F24,Személyzet!G24)</f>
        <v/>
      </c>
      <c r="F11" s="0" t="n">
        <f aca="false">Személyzet!H2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6484375" defaultRowHeight="15" zeroHeight="false" outlineLevelRow="0" outlineLevelCol="0"/>
  <sheetData>
    <row r="1" customFormat="false" ht="30.75" hidden="false" customHeight="true" outlineLevel="0" collapsed="false">
      <c r="A1" s="7" t="s">
        <v>6</v>
      </c>
      <c r="B1" s="7"/>
      <c r="C1" s="7"/>
      <c r="D1" s="7"/>
      <c r="E1" s="7"/>
      <c r="F1" s="7"/>
      <c r="G1" s="7"/>
      <c r="H1" s="7"/>
      <c r="I1" s="7"/>
    </row>
    <row r="2" customFormat="false" ht="15" hidden="false" customHeight="false" outlineLevel="0" collapsed="false">
      <c r="A2" s="8"/>
      <c r="B2" s="9"/>
      <c r="C2" s="9"/>
      <c r="D2" s="9"/>
      <c r="E2" s="9"/>
      <c r="F2" s="9"/>
      <c r="G2" s="9"/>
      <c r="H2" s="9"/>
      <c r="I2" s="9"/>
    </row>
    <row r="3" customFormat="false" ht="18.75" hidden="false" customHeight="true" outlineLevel="0" collapsed="false">
      <c r="A3" s="10" t="s">
        <v>7</v>
      </c>
      <c r="B3" s="10"/>
      <c r="C3" s="10"/>
      <c r="D3" s="10"/>
      <c r="E3" s="10"/>
      <c r="F3" s="10"/>
      <c r="G3" s="10"/>
      <c r="H3" s="10"/>
      <c r="I3" s="10"/>
    </row>
    <row r="4" customFormat="false" ht="21" hidden="false" customHeight="true" outlineLevel="0" collapsed="false">
      <c r="A4" s="11" t="s">
        <v>8</v>
      </c>
      <c r="B4" s="11"/>
      <c r="C4" s="11"/>
      <c r="D4" s="11"/>
      <c r="E4" s="11"/>
      <c r="F4" s="11"/>
      <c r="G4" s="11"/>
      <c r="H4" s="11"/>
      <c r="I4" s="11"/>
    </row>
    <row r="5" customFormat="false" ht="83.25" hidden="false" customHeight="true" outlineLevel="0" collapsed="false">
      <c r="A5" s="7" t="s">
        <v>9</v>
      </c>
      <c r="B5" s="7"/>
      <c r="C5" s="7"/>
      <c r="D5" s="7"/>
      <c r="E5" s="7"/>
      <c r="F5" s="7"/>
      <c r="G5" s="7"/>
      <c r="H5" s="7"/>
      <c r="I5" s="7"/>
    </row>
    <row r="6" customFormat="false" ht="129" hidden="false" customHeight="true" outlineLevel="0" collapsed="false">
      <c r="A6" s="7" t="s">
        <v>10</v>
      </c>
      <c r="B6" s="7"/>
      <c r="C6" s="7"/>
      <c r="D6" s="7"/>
      <c r="E6" s="7"/>
      <c r="F6" s="7"/>
      <c r="G6" s="7"/>
      <c r="H6" s="7"/>
      <c r="I6" s="7"/>
    </row>
    <row r="7" customFormat="false" ht="30" hidden="false" customHeight="true" outlineLevel="0" collapsed="false">
      <c r="A7" s="7" t="s">
        <v>11</v>
      </c>
      <c r="B7" s="7"/>
      <c r="C7" s="7"/>
      <c r="D7" s="7"/>
      <c r="E7" s="7"/>
      <c r="F7" s="7"/>
      <c r="G7" s="7"/>
      <c r="H7" s="7"/>
      <c r="I7" s="7"/>
    </row>
    <row r="13" customFormat="false" ht="15" hidden="false" customHeight="false" outlineLevel="0" collapsed="false">
      <c r="J13" s="12"/>
    </row>
  </sheetData>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3" width="20.99"/>
    <col collapsed="false" customWidth="true" hidden="false" outlineLevel="0" max="2" min="2" style="13" width="24.41"/>
    <col collapsed="false" customWidth="true" hidden="false" outlineLevel="0" max="3" min="3" style="13" width="25.41"/>
    <col collapsed="false" customWidth="true" hidden="false" outlineLevel="0" max="13" min="4" style="13" width="20.7"/>
    <col collapsed="false" customWidth="false" hidden="false" outlineLevel="0" max="257" min="14" style="13" width="9.14"/>
  </cols>
  <sheetData>
    <row r="1" customFormat="false" ht="12.75" hidden="false" customHeight="false" outlineLevel="0" collapsed="false">
      <c r="A1" s="14" t="s">
        <v>12</v>
      </c>
    </row>
    <row r="2" customFormat="false" ht="14.25" hidden="false" customHeight="true" outlineLevel="0" collapsed="false">
      <c r="C2" s="15" t="s">
        <v>13</v>
      </c>
    </row>
    <row r="3" customFormat="false" ht="15" hidden="false" customHeight="false" outlineLevel="0" collapsed="false">
      <c r="A3" s="14" t="s">
        <v>14</v>
      </c>
      <c r="B3" s="16"/>
      <c r="C3" s="17"/>
      <c r="D3" s="18"/>
    </row>
    <row r="4" customFormat="false" ht="12.75" hidden="false" customHeight="false" outlineLevel="0" collapsed="false">
      <c r="A4" s="14" t="s">
        <v>15</v>
      </c>
      <c r="B4" s="19" t="str">
        <f aca="false">IF(B3="","",VLOOKUP(B3,Kodtabla!A2:I106,3,FALSE()))</f>
        <v/>
      </c>
      <c r="C4" s="14"/>
      <c r="D4" s="14"/>
      <c r="E4" s="20"/>
    </row>
    <row r="5" customFormat="false" ht="12.75" hidden="false" customHeight="false" outlineLevel="0" collapsed="false">
      <c r="A5" s="14" t="s">
        <v>16</v>
      </c>
      <c r="B5" s="21" t="str">
        <f aca="false">IF(B3="","",VLOOKUP(B3,Kodtabla!A2:I106,2,FALSE()))</f>
        <v/>
      </c>
      <c r="C5" s="14"/>
      <c r="D5" s="14"/>
      <c r="E5" s="20"/>
      <c r="F5" s="14"/>
    </row>
    <row r="6" customFormat="false" ht="12.75" hidden="false" customHeight="false" outlineLevel="0" collapsed="false">
      <c r="A6" s="14" t="s">
        <v>17</v>
      </c>
      <c r="B6" s="19" t="str">
        <f aca="false">IF(B3="","",VLOOKUP(B3,Kodtabla!A2:I106,4,FALSE()))</f>
        <v/>
      </c>
      <c r="C6" s="22"/>
      <c r="D6" s="22"/>
      <c r="E6" s="23"/>
      <c r="F6" s="14"/>
    </row>
    <row r="7" customFormat="false" ht="12.75" hidden="false" customHeight="false" outlineLevel="0" collapsed="false">
      <c r="A7" s="14" t="s">
        <v>18</v>
      </c>
      <c r="B7" s="19"/>
    </row>
    <row r="8" customFormat="false" ht="15" hidden="false" customHeight="false" outlineLevel="0" collapsed="false">
      <c r="A8" s="14" t="s">
        <v>19</v>
      </c>
      <c r="B8" s="19" t="str">
        <f aca="false">IF(B3="","",VLOOKUP(B3,Kodtabla!A2:I106,6,FALSE()))</f>
        <v/>
      </c>
      <c r="C8" s="24" t="s">
        <v>20</v>
      </c>
    </row>
    <row r="9" customFormat="false" ht="12.75" hidden="false" customHeight="false" outlineLevel="0" collapsed="false">
      <c r="A9" s="14" t="s">
        <v>21</v>
      </c>
      <c r="B9" s="19" t="str">
        <f aca="false">IF(B3="","",VLOOKUP(B3,Kodtabla!A2:I106,7,FALSE()))</f>
        <v/>
      </c>
    </row>
    <row r="10" customFormat="false" ht="12.75" hidden="false" customHeight="false" outlineLevel="0" collapsed="false">
      <c r="A10" s="14" t="s">
        <v>22</v>
      </c>
      <c r="B10" s="19" t="str">
        <f aca="false">IF(B3="","",VLOOKUP(B3,Kodtabla!A2:I106,8,FALSE()))</f>
        <v/>
      </c>
    </row>
    <row r="12" customFormat="false" ht="12.75" hidden="false" customHeight="false" outlineLevel="0" collapsed="false">
      <c r="A12" s="23" t="s">
        <v>23</v>
      </c>
      <c r="D12" s="25"/>
      <c r="E12" s="26" t="s">
        <v>24</v>
      </c>
    </row>
    <row r="13" customFormat="false" ht="12.75" hidden="false" customHeight="false" outlineLevel="0" collapsed="false">
      <c r="A13" s="23"/>
      <c r="E13" s="27"/>
      <c r="F13" s="28"/>
    </row>
    <row r="14" customFormat="false" ht="12.75" hidden="false" customHeight="false" outlineLevel="0" collapsed="false">
      <c r="A14" s="23" t="s">
        <v>25</v>
      </c>
    </row>
    <row r="15" customFormat="false" ht="12.75" hidden="false" customHeight="false" outlineLevel="0" collapsed="false">
      <c r="A15" s="23"/>
    </row>
    <row r="16" customFormat="false" ht="12.75" hidden="false" customHeight="false" outlineLevel="0" collapsed="false">
      <c r="A16" s="29" t="s">
        <v>26</v>
      </c>
      <c r="B16" s="29" t="s">
        <v>27</v>
      </c>
      <c r="C16" s="29" t="s">
        <v>28</v>
      </c>
      <c r="D16" s="29" t="s">
        <v>29</v>
      </c>
      <c r="E16" s="29" t="s">
        <v>30</v>
      </c>
      <c r="F16" s="29" t="s">
        <v>31</v>
      </c>
      <c r="G16" s="29" t="s">
        <v>32</v>
      </c>
      <c r="H16" s="29" t="s">
        <v>33</v>
      </c>
    </row>
    <row r="17" customFormat="false" ht="36.75" hidden="false" customHeight="true" outlineLevel="0" collapsed="false">
      <c r="A17" s="30" t="str">
        <f aca="false">B6</f>
        <v/>
      </c>
      <c r="B17" s="31"/>
      <c r="C17" s="31"/>
      <c r="D17" s="31"/>
      <c r="E17" s="31"/>
      <c r="F17" s="31"/>
      <c r="G17" s="31"/>
      <c r="H17" s="31"/>
    </row>
    <row r="18" customFormat="false" ht="33.75" hidden="false" customHeight="true" outlineLevel="0" collapsed="false">
      <c r="A18" s="30" t="str">
        <f aca="false">B9</f>
        <v/>
      </c>
      <c r="B18" s="31"/>
      <c r="C18" s="31"/>
      <c r="D18" s="31"/>
      <c r="E18" s="31"/>
      <c r="F18" s="31"/>
      <c r="G18" s="31"/>
      <c r="H18" s="31"/>
    </row>
    <row r="19" customFormat="false" ht="32.25" hidden="false" customHeight="true" outlineLevel="0" collapsed="false">
      <c r="A19" s="30" t="str">
        <f aca="false">B10</f>
        <v/>
      </c>
      <c r="B19" s="32"/>
      <c r="C19" s="32"/>
      <c r="D19" s="32"/>
      <c r="E19" s="32"/>
      <c r="F19" s="32"/>
      <c r="G19" s="32"/>
      <c r="H19" s="32"/>
    </row>
  </sheetData>
  <sheetProtection sheet="true" password="d594"/>
  <dataValidations count="3">
    <dataValidation allowBlank="true" errorStyle="stop" operator="between" showDropDown="false" showErrorMessage="true" showInputMessage="false" sqref="D12" type="list">
      <formula1>szerzodes</formula1>
      <formula2>0</formula2>
    </dataValidation>
    <dataValidation allowBlank="true" errorStyle="stop" operator="between" prompt="Alegeţi da sau nu" showDropDown="false" showErrorMessage="true" showInputMessage="true" sqref="E13" type="list">
      <formula1>szerzodes</formula1>
      <formula2>0</formula2>
    </dataValidation>
    <dataValidation allowBlank="true" errorStyle="stop" operator="between" showDropDown="false" showErrorMessage="true" showInputMessage="false" sqref="B3" type="list">
      <formula1>fogorvosok</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2" min="1" style="13" width="12.7"/>
    <col collapsed="false" customWidth="true" hidden="false" outlineLevel="0" max="3" min="3" style="13" width="8.7"/>
    <col collapsed="false" customWidth="true" hidden="false" outlineLevel="0" max="13" min="4" style="13" width="9.41"/>
    <col collapsed="false" customWidth="false" hidden="false" outlineLevel="0" max="257" min="14" style="13" width="9.14"/>
  </cols>
  <sheetData>
    <row r="1" customFormat="false" ht="12.75" hidden="false" customHeight="false" outlineLevel="0" collapsed="false">
      <c r="A1" s="14" t="s">
        <v>12</v>
      </c>
    </row>
    <row r="3" customFormat="false" ht="12.75" hidden="false" customHeight="false" outlineLevel="0" collapsed="false">
      <c r="A3" s="14" t="s">
        <v>14</v>
      </c>
      <c r="B3" s="33" t="n">
        <f aca="false">Program!B3</f>
        <v>0</v>
      </c>
    </row>
    <row r="4" customFormat="false" ht="12.75" hidden="false" customHeight="false" outlineLevel="0" collapsed="false">
      <c r="A4" s="14" t="s">
        <v>15</v>
      </c>
      <c r="B4" s="34" t="str">
        <f aca="false">Program!B4</f>
        <v/>
      </c>
    </row>
    <row r="5" customFormat="false" ht="12.75" hidden="false" customHeight="false" outlineLevel="0" collapsed="false">
      <c r="A5" s="14" t="s">
        <v>16</v>
      </c>
      <c r="B5" s="34" t="str">
        <f aca="false">Program!B5</f>
        <v/>
      </c>
    </row>
    <row r="6" customFormat="false" ht="12.75" hidden="false" customHeight="false" outlineLevel="0" collapsed="false">
      <c r="A6" s="14" t="s">
        <v>17</v>
      </c>
      <c r="B6" s="34" t="str">
        <f aca="false">Program!B6</f>
        <v/>
      </c>
    </row>
    <row r="7" customFormat="false" ht="12.75" hidden="false" customHeight="false" outlineLevel="0" collapsed="false">
      <c r="A7" s="14" t="s">
        <v>18</v>
      </c>
      <c r="B7" s="34" t="n">
        <f aca="false">Program!B7</f>
        <v>0</v>
      </c>
    </row>
    <row r="8" customFormat="false" ht="12.75" hidden="false" customHeight="false" outlineLevel="0" collapsed="false">
      <c r="A8" s="14" t="s">
        <v>19</v>
      </c>
      <c r="B8" s="34" t="str">
        <f aca="false">Program!B8</f>
        <v/>
      </c>
    </row>
    <row r="9" customFormat="false" ht="12.75" hidden="false" customHeight="false" outlineLevel="0" collapsed="false">
      <c r="A9" s="14" t="s">
        <v>21</v>
      </c>
      <c r="B9" s="34" t="str">
        <f aca="false">Program!B9</f>
        <v/>
      </c>
    </row>
    <row r="10" customFormat="false" ht="12.75" hidden="false" customHeight="false" outlineLevel="0" collapsed="false">
      <c r="A10" s="14" t="s">
        <v>22</v>
      </c>
      <c r="B10" s="34" t="str">
        <f aca="false">Program!B10</f>
        <v/>
      </c>
    </row>
    <row r="11" customFormat="false" ht="12.75" hidden="false" customHeight="false" outlineLevel="0" collapsed="false">
      <c r="A11" s="14"/>
    </row>
    <row r="13" customFormat="false" ht="12.75" hidden="false" customHeight="false" outlineLevel="0" collapsed="false">
      <c r="A13" s="23" t="s">
        <v>34</v>
      </c>
    </row>
    <row r="14" customFormat="false" ht="12.75" hidden="false" customHeight="true" outlineLevel="0" collapsed="false">
      <c r="A14" s="35" t="s">
        <v>35</v>
      </c>
      <c r="B14" s="36" t="s">
        <v>36</v>
      </c>
      <c r="C14" s="36"/>
      <c r="D14" s="36"/>
      <c r="E14" s="36" t="s">
        <v>37</v>
      </c>
      <c r="F14" s="36"/>
      <c r="G14" s="36"/>
    </row>
    <row r="15" customFormat="false" ht="12.75" hidden="false" customHeight="false" outlineLevel="0" collapsed="false">
      <c r="A15" s="35"/>
      <c r="B15" s="36" t="s">
        <v>38</v>
      </c>
      <c r="C15" s="37" t="s">
        <v>39</v>
      </c>
      <c r="D15" s="37"/>
      <c r="E15" s="36" t="s">
        <v>38</v>
      </c>
      <c r="F15" s="37" t="s">
        <v>39</v>
      </c>
      <c r="G15" s="37"/>
    </row>
    <row r="16" customFormat="false" ht="12.75" hidden="false" customHeight="false" outlineLevel="0" collapsed="false">
      <c r="A16" s="35"/>
      <c r="B16" s="36"/>
      <c r="C16" s="29" t="s">
        <v>40</v>
      </c>
      <c r="D16" s="29" t="s">
        <v>41</v>
      </c>
      <c r="E16" s="36"/>
      <c r="F16" s="29" t="s">
        <v>40</v>
      </c>
      <c r="G16" s="29" t="s">
        <v>41</v>
      </c>
    </row>
    <row r="17" customFormat="false" ht="12.75" hidden="false" customHeight="false" outlineLevel="0" collapsed="false">
      <c r="A17" s="38" t="s">
        <v>42</v>
      </c>
      <c r="B17" s="39"/>
      <c r="C17" s="39"/>
      <c r="D17" s="39"/>
      <c r="E17" s="39"/>
      <c r="F17" s="39"/>
      <c r="G17" s="39"/>
    </row>
    <row r="18" customFormat="false" ht="12.75" hidden="false" customHeight="false" outlineLevel="0" collapsed="false">
      <c r="A18" s="27"/>
      <c r="B18" s="40"/>
      <c r="C18" s="40"/>
      <c r="D18" s="40"/>
      <c r="E18" s="40"/>
      <c r="F18" s="40"/>
      <c r="G18" s="40"/>
      <c r="H18" s="40"/>
      <c r="I18" s="40"/>
    </row>
  </sheetData>
  <sheetProtection sheet="true" password="d594"/>
  <mergeCells count="7">
    <mergeCell ref="A14:A16"/>
    <mergeCell ref="B14:D14"/>
    <mergeCell ref="E14:G14"/>
    <mergeCell ref="B15:B16"/>
    <mergeCell ref="C15:D15"/>
    <mergeCell ref="E15:E16"/>
    <mergeCell ref="F15:G15"/>
  </mergeCells>
  <conditionalFormatting sqref="F18">
    <cfRule type="cellIs" priority="2" operator="greaterThan" aboveAverage="0" equalAverage="0" bottom="0" percent="0" rank="0" text="" dxfId="0">
      <formula>$F$54</formula>
    </cfRule>
  </conditionalFormatting>
  <conditionalFormatting sqref="I18">
    <cfRule type="cellIs" priority="3" operator="greaterThan" aboveAverage="0" equalAverage="0" bottom="0" percent="0" rank="0" text="" dxfId="1">
      <formula>$I$53</formula>
    </cfRule>
  </conditionalFormatting>
  <dataValidations count="1">
    <dataValidation allowBlank="true" error="Copii sub 1 an &lt;= Total copii" errorStyle="stop" operator="between" showDropDown="false" showErrorMessage="true" showInputMessage="false" sqref="G17 F18 I1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42"/>
    <col collapsed="false" customWidth="true" hidden="false" outlineLevel="0" max="3" min="3" style="13" width="7.99"/>
    <col collapsed="false" customWidth="true" hidden="false" outlineLevel="0" max="4" min="4" style="13" width="23.56"/>
    <col collapsed="false" customWidth="true" hidden="false" outlineLevel="0" max="5" min="5" style="13" width="25.41"/>
    <col collapsed="false" customWidth="true" hidden="false" outlineLevel="0" max="6" min="6" style="13" width="27.85"/>
    <col collapsed="false" customWidth="true" hidden="false" outlineLevel="0" max="7" min="7" style="13" width="24.56"/>
    <col collapsed="false" customWidth="true" hidden="false" outlineLevel="0" max="8" min="8" style="13" width="13.41"/>
    <col collapsed="false" customWidth="true" hidden="false" outlineLevel="0" max="9" min="9" style="41" width="9.85"/>
    <col collapsed="false" customWidth="false" hidden="false" outlineLevel="0" max="11" min="10" style="42" width="9.14"/>
    <col collapsed="false" customWidth="false" hidden="false" outlineLevel="0" max="15" min="12" style="13" width="9.14"/>
    <col collapsed="false" customWidth="true" hidden="true" outlineLevel="0" max="16" min="16" style="13" width="8.96"/>
    <col collapsed="false" customWidth="false" hidden="true" outlineLevel="0" max="17" min="17" style="13" width="9.14"/>
    <col collapsed="false" customWidth="true" hidden="true" outlineLevel="0" max="18" min="18" style="13" width="39.99"/>
    <col collapsed="false" customWidth="true" hidden="true" outlineLevel="0" max="19" min="19" style="13" width="5.13"/>
    <col collapsed="false" customWidth="false" hidden="true" outlineLevel="0" max="39" min="20" style="13" width="9.14"/>
    <col collapsed="false" customWidth="true" hidden="true" outlineLevel="0" max="40" min="40" style="13" width="8.96"/>
    <col collapsed="false" customWidth="false" hidden="false" outlineLevel="0" max="257" min="41" style="13" width="9.14"/>
  </cols>
  <sheetData>
    <row r="1" customFormat="false" ht="12.75" hidden="false" customHeight="false" outlineLevel="0" collapsed="false">
      <c r="A1" s="14" t="s">
        <v>12</v>
      </c>
      <c r="B1" s="14"/>
    </row>
    <row r="3" customFormat="false" ht="12.75" hidden="false" customHeight="false" outlineLevel="0" collapsed="false">
      <c r="A3" s="14" t="s">
        <v>14</v>
      </c>
      <c r="B3" s="14"/>
      <c r="C3" s="43" t="n">
        <f aca="false">Program!B3</f>
        <v>0</v>
      </c>
      <c r="D3" s="14"/>
    </row>
    <row r="4" customFormat="false" ht="12.75" hidden="false" customHeight="false" outlineLevel="0" collapsed="false">
      <c r="A4" s="14" t="s">
        <v>15</v>
      </c>
      <c r="B4" s="14"/>
      <c r="C4" s="44" t="str">
        <f aca="false">Program!B4</f>
        <v/>
      </c>
      <c r="D4" s="14"/>
    </row>
    <row r="5" customFormat="false" ht="12.75" hidden="false" customHeight="false" outlineLevel="0" collapsed="false">
      <c r="A5" s="14" t="s">
        <v>16</v>
      </c>
      <c r="B5" s="14"/>
      <c r="C5" s="44" t="str">
        <f aca="false">Program!B5</f>
        <v/>
      </c>
      <c r="D5" s="14"/>
    </row>
    <row r="6" customFormat="false" ht="12.75" hidden="false" customHeight="false" outlineLevel="0" collapsed="false">
      <c r="A6" s="14" t="s">
        <v>17</v>
      </c>
      <c r="B6" s="14"/>
      <c r="C6" s="44" t="str">
        <f aca="false">Program!B6</f>
        <v/>
      </c>
      <c r="D6" s="14"/>
    </row>
    <row r="7" customFormat="false" ht="12.75" hidden="false" customHeight="false" outlineLevel="0" collapsed="false">
      <c r="A7" s="14" t="s">
        <v>18</v>
      </c>
      <c r="B7" s="14"/>
      <c r="C7" s="44" t="n">
        <f aca="false">Program!B7</f>
        <v>0</v>
      </c>
      <c r="D7" s="14"/>
    </row>
    <row r="8" customFormat="false" ht="12.75" hidden="false" customHeight="false" outlineLevel="0" collapsed="false">
      <c r="A8" s="14" t="s">
        <v>19</v>
      </c>
      <c r="B8" s="14"/>
      <c r="C8" s="44" t="str">
        <f aca="false">Program!B8</f>
        <v/>
      </c>
      <c r="D8" s="14"/>
    </row>
    <row r="9" customFormat="false" ht="12.75" hidden="false" customHeight="false" outlineLevel="0" collapsed="false">
      <c r="A9" s="14" t="s">
        <v>21</v>
      </c>
      <c r="B9" s="14"/>
      <c r="C9" s="44" t="str">
        <f aca="false">Program!B9</f>
        <v/>
      </c>
      <c r="D9" s="14"/>
    </row>
    <row r="10" customFormat="false" ht="12.75" hidden="false" customHeight="false" outlineLevel="0" collapsed="false">
      <c r="A10" s="14" t="s">
        <v>22</v>
      </c>
      <c r="B10" s="14"/>
      <c r="C10" s="44" t="str">
        <f aca="false">Program!B10</f>
        <v/>
      </c>
      <c r="D10" s="14"/>
    </row>
    <row r="11" customFormat="false" ht="15" hidden="false" customHeight="false" outlineLevel="0" collapsed="false">
      <c r="A11" s="14"/>
      <c r="B11" s="14"/>
      <c r="D11" s="14"/>
      <c r="H11" s="45" t="s">
        <v>43</v>
      </c>
    </row>
    <row r="12" customFormat="false" ht="12.75" hidden="false" customHeight="false" outlineLevel="0" collapsed="false">
      <c r="A12" s="14" t="s">
        <v>44</v>
      </c>
      <c r="B12" s="14"/>
      <c r="J12" s="46"/>
      <c r="K12" s="47"/>
    </row>
    <row r="13" customFormat="false" ht="15" hidden="false" customHeight="true" outlineLevel="0" collapsed="false">
      <c r="A13" s="35" t="s">
        <v>45</v>
      </c>
      <c r="B13" s="35" t="s">
        <v>46</v>
      </c>
      <c r="C13" s="35" t="s">
        <v>47</v>
      </c>
      <c r="D13" s="48" t="s">
        <v>48</v>
      </c>
      <c r="E13" s="48"/>
      <c r="F13" s="48"/>
      <c r="G13" s="48"/>
      <c r="H13" s="35" t="s">
        <v>49</v>
      </c>
      <c r="J13" s="49"/>
      <c r="K13" s="49"/>
    </row>
    <row r="14" customFormat="false" ht="24" hidden="false" customHeight="true" outlineLevel="0" collapsed="false">
      <c r="A14" s="35"/>
      <c r="B14" s="35"/>
      <c r="C14" s="35"/>
      <c r="D14" s="50" t="s">
        <v>50</v>
      </c>
      <c r="E14" s="50" t="s">
        <v>51</v>
      </c>
      <c r="F14" s="50" t="s">
        <v>52</v>
      </c>
      <c r="G14" s="50" t="s">
        <v>53</v>
      </c>
      <c r="H14" s="35"/>
      <c r="I14" s="51"/>
      <c r="J14" s="49"/>
      <c r="K14" s="49"/>
    </row>
    <row r="15" customFormat="false" ht="12.75" hidden="false" customHeight="false" outlineLevel="0" collapsed="false">
      <c r="A15" s="52"/>
      <c r="B15" s="53"/>
      <c r="C15" s="54"/>
      <c r="D15" s="52" t="s">
        <v>54</v>
      </c>
      <c r="E15" s="52"/>
      <c r="F15" s="52"/>
      <c r="G15" s="52"/>
      <c r="H15" s="52"/>
      <c r="I15" s="55" t="n">
        <f aca="true">(TODAY()-B15)/365</f>
        <v>126.66301369863</v>
      </c>
      <c r="J15" s="56" t="str">
        <f aca="false">IF(I15&lt;=25,"sub 25 ani",IF(I15&lt;35,"25-34 ani",IF(I15&lt;45,"35-44 ani",IF(I15&lt;55,"45-54 ani",IF(I15&lt;65,"55-64 ani",IF(I15&gt;=65,"peste 65 ani",0))))))</f>
        <v>peste 65 ani</v>
      </c>
      <c r="K15" s="56" t="str">
        <f aca="false">IF(C15="nő","femei","barbati ")</f>
        <v>barbati </v>
      </c>
      <c r="L15" s="57"/>
    </row>
    <row r="16" customFormat="false" ht="12.75" hidden="false" customHeight="false" outlineLevel="0" collapsed="false">
      <c r="A16" s="52"/>
      <c r="B16" s="53"/>
      <c r="C16" s="54"/>
      <c r="D16" s="52"/>
      <c r="E16" s="52"/>
      <c r="F16" s="52"/>
      <c r="G16" s="52"/>
      <c r="H16" s="52"/>
      <c r="I16" s="55" t="n">
        <f aca="true">(TODAY()-B16)/365</f>
        <v>126.66301369863</v>
      </c>
      <c r="J16" s="56" t="str">
        <f aca="false">IF(I16&lt;=25,"sub 25 ani",IF(I16&lt;35,"25-34 ani",IF(I16&lt;45,"35-44 ani",IF(I16&lt;55,"45-54 ani",IF(I16&lt;65,"55-64 ani",IF(I16&gt;=65,"peste 65 ani",0))))))</f>
        <v>peste 65 ani</v>
      </c>
      <c r="K16" s="56" t="str">
        <f aca="false">IF(C16="nő","femei","barbati ")</f>
        <v>barbati </v>
      </c>
      <c r="L16" s="57"/>
    </row>
    <row r="17" customFormat="false" ht="12.75" hidden="false" customHeight="false" outlineLevel="0" collapsed="false">
      <c r="A17" s="52"/>
      <c r="B17" s="53"/>
      <c r="C17" s="54"/>
      <c r="D17" s="52"/>
      <c r="E17" s="52"/>
      <c r="F17" s="52"/>
      <c r="G17" s="52"/>
      <c r="H17" s="52"/>
      <c r="I17" s="55" t="n">
        <f aca="true">(TODAY()-B17)/365</f>
        <v>126.66301369863</v>
      </c>
      <c r="J17" s="56" t="str">
        <f aca="false">IF(I17&lt;=25,"sub 25 ani",IF(I17&lt;35,"25-34 ani",IF(I17&lt;45,"35-44 ani",IF(I17&lt;55,"45-54 ani",IF(I17&lt;65,"55-64 ani",IF(I17&gt;=65,"peste 65 ani",0))))))</f>
        <v>peste 65 ani</v>
      </c>
      <c r="K17" s="56" t="str">
        <f aca="false">IF(C17="nő","femei","barbati ")</f>
        <v>barbati </v>
      </c>
      <c r="L17" s="57"/>
    </row>
    <row r="18" customFormat="false" ht="12.75" hidden="false" customHeight="false" outlineLevel="0" collapsed="false">
      <c r="A18" s="52"/>
      <c r="B18" s="53"/>
      <c r="C18" s="54"/>
      <c r="D18" s="52"/>
      <c r="E18" s="52"/>
      <c r="F18" s="52"/>
      <c r="G18" s="52"/>
      <c r="H18" s="52"/>
      <c r="I18" s="55" t="n">
        <f aca="true">(TODAY()-B18)/365</f>
        <v>126.66301369863</v>
      </c>
      <c r="J18" s="56" t="str">
        <f aca="false">IF(I18&lt;=25,"sub 25 ani",IF(I18&lt;35,"25-34 ani",IF(I18&lt;45,"35-44 ani",IF(I18&lt;55,"45-54 ani",IF(I18&lt;65,"55-64 ani",IF(I18&gt;=65,"peste 65 ani",0))))))</f>
        <v>peste 65 ani</v>
      </c>
      <c r="K18" s="56" t="str">
        <f aca="false">IF(C18="nő","femei","barbati ")</f>
        <v>barbati </v>
      </c>
      <c r="L18" s="57"/>
    </row>
    <row r="19" customFormat="false" ht="12.75" hidden="false" customHeight="false" outlineLevel="0" collapsed="false">
      <c r="A19" s="52"/>
      <c r="B19" s="53"/>
      <c r="C19" s="54"/>
      <c r="D19" s="52"/>
      <c r="E19" s="52"/>
      <c r="F19" s="52"/>
      <c r="G19" s="52"/>
      <c r="H19" s="52"/>
      <c r="I19" s="55" t="n">
        <f aca="true">(TODAY()-B19)/365</f>
        <v>126.66301369863</v>
      </c>
      <c r="J19" s="56" t="str">
        <f aca="false">IF(I19&lt;=25,"sub 25 ani",IF(I19&lt;35,"25-34 ani",IF(I19&lt;45,"35-44 ani",IF(I19&lt;55,"45-54 ani",IF(I19&lt;65,"55-64 ani",IF(I19&gt;=65,"peste 65 ani",0))))))</f>
        <v>peste 65 ani</v>
      </c>
      <c r="K19" s="56" t="str">
        <f aca="false">IF(C19="nő","femei","barbati ")</f>
        <v>barbati </v>
      </c>
      <c r="L19" s="57"/>
    </row>
    <row r="20" customFormat="false" ht="12.75" hidden="false" customHeight="false" outlineLevel="0" collapsed="false">
      <c r="A20" s="52"/>
      <c r="B20" s="53"/>
      <c r="C20" s="54"/>
      <c r="D20" s="52"/>
      <c r="E20" s="52"/>
      <c r="F20" s="52"/>
      <c r="G20" s="52"/>
      <c r="H20" s="52"/>
      <c r="I20" s="55" t="n">
        <f aca="true">(TODAY()-B20)/365</f>
        <v>126.66301369863</v>
      </c>
      <c r="J20" s="56" t="str">
        <f aca="false">IF(I20&lt;=25,"sub 25 ani",IF(I20&lt;35,"25-34 ani",IF(I20&lt;45,"35-44 ani",IF(I20&lt;55,"45-54 ani",IF(I20&lt;65,"55-64 ani",IF(I20&gt;=65,"peste 65 ani",0))))))</f>
        <v>peste 65 ani</v>
      </c>
      <c r="K20" s="56" t="str">
        <f aca="false">IF(C20="nő","femei","barbati ")</f>
        <v>barbati </v>
      </c>
      <c r="L20" s="57"/>
    </row>
    <row r="21" customFormat="false" ht="12.75" hidden="false" customHeight="false" outlineLevel="0" collapsed="false">
      <c r="A21" s="52"/>
      <c r="B21" s="53"/>
      <c r="C21" s="54"/>
      <c r="D21" s="52"/>
      <c r="E21" s="52"/>
      <c r="F21" s="52"/>
      <c r="G21" s="52"/>
      <c r="H21" s="52"/>
      <c r="I21" s="55" t="n">
        <f aca="true">(TODAY()-B21)/365</f>
        <v>126.66301369863</v>
      </c>
      <c r="J21" s="56" t="str">
        <f aca="false">IF(I21&lt;=25,"sub 25 ani",IF(I21&lt;35,"25-34 ani",IF(I21&lt;45,"35-44 ani",IF(I21&lt;55,"45-54 ani",IF(I21&lt;65,"55-64 ani",IF(I21&gt;=65,"peste 65 ani",0))))))</f>
        <v>peste 65 ani</v>
      </c>
      <c r="K21" s="56" t="str">
        <f aca="false">IF(C21="nő","femei","barbati ")</f>
        <v>barbati </v>
      </c>
      <c r="L21" s="57"/>
    </row>
    <row r="22" customFormat="false" ht="12.75" hidden="false" customHeight="false" outlineLevel="0" collapsed="false">
      <c r="A22" s="52"/>
      <c r="B22" s="53"/>
      <c r="C22" s="54"/>
      <c r="D22" s="52"/>
      <c r="E22" s="52"/>
      <c r="F22" s="52"/>
      <c r="G22" s="52"/>
      <c r="H22" s="52"/>
      <c r="I22" s="55" t="n">
        <f aca="true">(TODAY()-B22)/365</f>
        <v>126.66301369863</v>
      </c>
      <c r="J22" s="56" t="str">
        <f aca="false">IF(I22&lt;=25,"sub 25 ani",IF(I22&lt;35,"25-34 ani",IF(I22&lt;45,"35-44 ani",IF(I22&lt;55,"45-54 ani",IF(I22&lt;65,"55-64 ani",IF(I22&gt;=65,"peste 65 ani",0))))))</f>
        <v>peste 65 ani</v>
      </c>
      <c r="K22" s="56" t="str">
        <f aca="false">IF(C22="nő","femei","barbati ")</f>
        <v>barbati </v>
      </c>
      <c r="L22" s="57"/>
    </row>
    <row r="23" customFormat="false" ht="12.75" hidden="false" customHeight="false" outlineLevel="0" collapsed="false">
      <c r="A23" s="52"/>
      <c r="B23" s="53"/>
      <c r="C23" s="54"/>
      <c r="D23" s="52"/>
      <c r="E23" s="52"/>
      <c r="F23" s="52"/>
      <c r="G23" s="52"/>
      <c r="H23" s="52"/>
      <c r="I23" s="55" t="n">
        <f aca="true">(TODAY()-B23)/365</f>
        <v>126.66301369863</v>
      </c>
      <c r="J23" s="56" t="str">
        <f aca="false">IF(I23&lt;=25,"sub 25 ani",IF(I23&lt;35,"25-34 ani",IF(I23&lt;45,"35-44 ani",IF(I23&lt;55,"45-54 ani",IF(I23&lt;65,"55-64 ani",IF(I23&gt;=65,"peste 65 ani",0))))))</f>
        <v>peste 65 ani</v>
      </c>
      <c r="K23" s="56" t="str">
        <f aca="false">IF(C23="nő","femei","barbati ")</f>
        <v>barbati </v>
      </c>
      <c r="L23" s="57"/>
    </row>
    <row r="24" customFormat="false" ht="12.75" hidden="false" customHeight="false" outlineLevel="0" collapsed="false">
      <c r="A24" s="52"/>
      <c r="B24" s="53"/>
      <c r="C24" s="54"/>
      <c r="D24" s="52"/>
      <c r="E24" s="52"/>
      <c r="F24" s="52"/>
      <c r="G24" s="52"/>
      <c r="H24" s="52"/>
      <c r="I24" s="55" t="n">
        <f aca="true">(TODAY()-B24)/365</f>
        <v>126.66301369863</v>
      </c>
      <c r="J24" s="56" t="str">
        <f aca="false">IF(I24&lt;=25,"sub 25 ani",IF(I24&lt;35,"25-34 ani",IF(I24&lt;45,"35-44 ani",IF(I24&lt;55,"45-54 ani",IF(I24&lt;65,"55-64 ani",IF(I24&gt;=65,"peste 65 ani",0))))))</f>
        <v>peste 65 ani</v>
      </c>
      <c r="K24" s="56" t="str">
        <f aca="false">IF(C24="nő","femei","barbati ")</f>
        <v>barbati </v>
      </c>
      <c r="L24" s="57"/>
    </row>
    <row r="25" customFormat="false" ht="12.75" hidden="false" customHeight="false" outlineLevel="0" collapsed="false">
      <c r="A25" s="52"/>
      <c r="B25" s="53"/>
      <c r="C25" s="54"/>
      <c r="D25" s="52"/>
      <c r="E25" s="52"/>
      <c r="F25" s="52"/>
      <c r="G25" s="52"/>
      <c r="H25" s="52"/>
      <c r="I25" s="55" t="n">
        <f aca="true">(TODAY()-B25)/365</f>
        <v>126.66301369863</v>
      </c>
      <c r="J25" s="56" t="str">
        <f aca="false">IF(I25&lt;=25,"sub 25 ani",IF(I25&lt;35,"25-34 ani",IF(I25&lt;45,"35-44 ani",IF(I25&lt;55,"45-54 ani",IF(I25&lt;65,"55-64 ani",IF(I25&gt;=65,"peste 65 ani",0))))))</f>
        <v>peste 65 ani</v>
      </c>
      <c r="K25" s="56" t="str">
        <f aca="false">IF(C25="nő","femei","barbati ")</f>
        <v>barbati </v>
      </c>
      <c r="L25" s="57"/>
    </row>
    <row r="26" customFormat="false" ht="12.75" hidden="false" customHeight="false" outlineLevel="0" collapsed="false">
      <c r="A26" s="52"/>
      <c r="B26" s="53"/>
      <c r="C26" s="54"/>
      <c r="D26" s="52"/>
      <c r="E26" s="52"/>
      <c r="F26" s="52"/>
      <c r="G26" s="52"/>
      <c r="H26" s="52"/>
      <c r="I26" s="55" t="n">
        <f aca="true">(TODAY()-B26)/365</f>
        <v>126.66301369863</v>
      </c>
      <c r="J26" s="56" t="str">
        <f aca="false">IF(I26&lt;=25,"sub 25 ani",IF(I26&lt;35,"25-34 ani",IF(I26&lt;45,"35-44 ani",IF(I26&lt;55,"45-54 ani",IF(I26&lt;65,"55-64 ani",IF(I26&gt;=65,"peste 65 ani",0))))))</f>
        <v>peste 65 ani</v>
      </c>
      <c r="K26" s="56" t="str">
        <f aca="false">IF(C26="nő","femei","barbati ")</f>
        <v>barbati </v>
      </c>
      <c r="L26" s="57"/>
    </row>
    <row r="27" customFormat="false" ht="12.75" hidden="false" customHeight="false" outlineLevel="0" collapsed="false">
      <c r="A27" s="52"/>
      <c r="B27" s="53"/>
      <c r="C27" s="54"/>
      <c r="D27" s="52"/>
      <c r="E27" s="52"/>
      <c r="F27" s="52"/>
      <c r="G27" s="52"/>
      <c r="H27" s="52"/>
      <c r="I27" s="55" t="n">
        <f aca="true">(TODAY()-B27)/365</f>
        <v>126.66301369863</v>
      </c>
      <c r="J27" s="56" t="str">
        <f aca="false">IF(I27&lt;=25,"sub 25 ani",IF(I27&lt;35,"25-34 ani",IF(I27&lt;45,"35-44 ani",IF(I27&lt;55,"45-54 ani",IF(I27&lt;65,"55-64 ani",IF(I27&gt;=65,"peste 65 ani",0))))))</f>
        <v>peste 65 ani</v>
      </c>
      <c r="K27" s="56" t="str">
        <f aca="false">IF(C27="nő","femei","barbati ")</f>
        <v>barbati </v>
      </c>
      <c r="L27" s="57"/>
    </row>
    <row r="28" customFormat="false" ht="12.75" hidden="false" customHeight="false" outlineLevel="0" collapsed="false">
      <c r="A28" s="52"/>
      <c r="B28" s="53"/>
      <c r="C28" s="54"/>
      <c r="D28" s="52"/>
      <c r="E28" s="52"/>
      <c r="F28" s="52"/>
      <c r="G28" s="52"/>
      <c r="H28" s="52"/>
      <c r="I28" s="55" t="n">
        <f aca="true">(TODAY()-B28)/365</f>
        <v>126.66301369863</v>
      </c>
      <c r="J28" s="56" t="str">
        <f aca="false">IF(I28&lt;=25,"sub 25 ani",IF(I28&lt;35,"25-34 ani",IF(I28&lt;45,"35-44 ani",IF(I28&lt;55,"45-54 ani",IF(I28&lt;65,"55-64 ani",IF(I28&gt;=65,"peste 65 ani",0))))))</f>
        <v>peste 65 ani</v>
      </c>
      <c r="K28" s="56" t="str">
        <f aca="false">IF(C28="nő","femei","barbati ")</f>
        <v>barbati </v>
      </c>
      <c r="L28" s="57"/>
    </row>
    <row r="29" customFormat="false" ht="12.75" hidden="false" customHeight="false" outlineLevel="0" collapsed="false">
      <c r="A29" s="52"/>
      <c r="B29" s="53"/>
      <c r="C29" s="54"/>
      <c r="D29" s="52"/>
      <c r="E29" s="52"/>
      <c r="F29" s="52"/>
      <c r="G29" s="52"/>
      <c r="H29" s="52"/>
      <c r="I29" s="55" t="n">
        <f aca="true">(TODAY()-B29)/365</f>
        <v>126.66301369863</v>
      </c>
      <c r="J29" s="56" t="str">
        <f aca="false">IF(I29&lt;=25,"sub 25 ani",IF(I29&lt;35,"25-34 ani",IF(I29&lt;45,"35-44 ani",IF(I29&lt;55,"45-54 ani",IF(I29&lt;65,"55-64 ani",IF(I29&gt;=65,"peste 65 ani",0))))))</f>
        <v>peste 65 ani</v>
      </c>
      <c r="K29" s="56" t="str">
        <f aca="false">IF(C29="nő","femei","barbati ")</f>
        <v>barbati </v>
      </c>
      <c r="L29" s="57"/>
    </row>
    <row r="30" customFormat="false" ht="12.75" hidden="false" customHeight="false" outlineLevel="0" collapsed="false">
      <c r="A30" s="52"/>
      <c r="B30" s="53"/>
      <c r="C30" s="54"/>
      <c r="D30" s="52"/>
      <c r="E30" s="52"/>
      <c r="F30" s="52"/>
      <c r="G30" s="52"/>
      <c r="H30" s="52"/>
      <c r="I30" s="55" t="n">
        <f aca="true">(TODAY()-B30)/365</f>
        <v>126.66301369863</v>
      </c>
      <c r="J30" s="56" t="str">
        <f aca="false">IF(I30&lt;=25,"sub 25 ani",IF(I30&lt;35,"25-34 ani",IF(I30&lt;45,"35-44 ani",IF(I30&lt;55,"45-54 ani",IF(I30&lt;65,"55-64 ani",IF(I30&gt;=65,"peste 65 ani",0))))))</f>
        <v>peste 65 ani</v>
      </c>
      <c r="K30" s="56" t="str">
        <f aca="false">IF(C30="nő","femei","barbati ")</f>
        <v>barbati </v>
      </c>
      <c r="L30" s="57"/>
    </row>
    <row r="31" customFormat="false" ht="12.75" hidden="false" customHeight="false" outlineLevel="0" collapsed="false">
      <c r="A31" s="52"/>
      <c r="B31" s="53"/>
      <c r="C31" s="54"/>
      <c r="D31" s="52"/>
      <c r="E31" s="52"/>
      <c r="F31" s="52"/>
      <c r="G31" s="52"/>
      <c r="H31" s="52"/>
      <c r="I31" s="55" t="n">
        <f aca="true">(TODAY()-B31)/365</f>
        <v>126.66301369863</v>
      </c>
      <c r="J31" s="56" t="str">
        <f aca="false">IF(I31&lt;=25,"sub 25 ani",IF(I31&lt;35,"25-34 ani",IF(I31&lt;45,"35-44 ani",IF(I31&lt;55,"45-54 ani",IF(I31&lt;65,"55-64 ani",IF(I31&gt;=65,"peste 65 ani",0))))))</f>
        <v>peste 65 ani</v>
      </c>
      <c r="K31" s="56" t="str">
        <f aca="false">IF(C31="nő","femei","barbati ")</f>
        <v>barbati </v>
      </c>
      <c r="L31" s="57"/>
    </row>
    <row r="32" customFormat="false" ht="12.75" hidden="false" customHeight="false" outlineLevel="0" collapsed="false">
      <c r="A32" s="52"/>
      <c r="B32" s="53"/>
      <c r="C32" s="54"/>
      <c r="D32" s="52"/>
      <c r="E32" s="52"/>
      <c r="F32" s="52"/>
      <c r="G32" s="52"/>
      <c r="H32" s="52"/>
      <c r="I32" s="55" t="n">
        <f aca="true">(TODAY()-B32)/365</f>
        <v>126.66301369863</v>
      </c>
      <c r="J32" s="56" t="str">
        <f aca="false">IF(I32&lt;=25,"sub 25 ani",IF(I32&lt;35,"25-34 ani",IF(I32&lt;45,"35-44 ani",IF(I32&lt;55,"45-54 ani",IF(I32&lt;65,"55-64 ani",IF(I32&gt;=65,"peste 65 ani",0))))))</f>
        <v>peste 65 ani</v>
      </c>
      <c r="K32" s="56" t="str">
        <f aca="false">IF(C32="nő","femei","barbati ")</f>
        <v>barbati </v>
      </c>
      <c r="L32" s="57"/>
    </row>
    <row r="33" customFormat="false" ht="12.75" hidden="false" customHeight="false" outlineLevel="0" collapsed="false">
      <c r="A33" s="52"/>
      <c r="B33" s="53"/>
      <c r="C33" s="54"/>
      <c r="D33" s="52"/>
      <c r="E33" s="52"/>
      <c r="F33" s="52"/>
      <c r="G33" s="52"/>
      <c r="H33" s="52"/>
      <c r="I33" s="55" t="n">
        <f aca="true">(TODAY()-B33)/365</f>
        <v>126.66301369863</v>
      </c>
      <c r="J33" s="56" t="str">
        <f aca="false">IF(I33&lt;=25,"sub 25 ani",IF(I33&lt;35,"25-34 ani",IF(I33&lt;45,"35-44 ani",IF(I33&lt;55,"45-54 ani",IF(I33&lt;65,"55-64 ani",IF(I33&gt;=65,"peste 65 ani",0))))))</f>
        <v>peste 65 ani</v>
      </c>
      <c r="K33" s="56" t="str">
        <f aca="false">IF(C33="nő","femei","barbati ")</f>
        <v>barbati </v>
      </c>
      <c r="L33" s="57"/>
    </row>
    <row r="34" customFormat="false" ht="12.75" hidden="false" customHeight="false" outlineLevel="0" collapsed="false">
      <c r="A34" s="52"/>
      <c r="B34" s="53"/>
      <c r="C34" s="54"/>
      <c r="D34" s="52"/>
      <c r="E34" s="52"/>
      <c r="F34" s="52"/>
      <c r="G34" s="52"/>
      <c r="H34" s="52"/>
      <c r="I34" s="55" t="n">
        <f aca="true">(TODAY()-B34)/365</f>
        <v>126.66301369863</v>
      </c>
      <c r="J34" s="56" t="str">
        <f aca="false">IF(I34&lt;=25,"sub 25 ani",IF(I34&lt;35,"25-34 ani",IF(I34&lt;45,"35-44 ani",IF(I34&lt;55,"45-54 ani",IF(I34&lt;65,"55-64 ani",IF(I34&gt;=65,"peste 65 ani",0))))))</f>
        <v>peste 65 ani</v>
      </c>
      <c r="K34" s="56" t="str">
        <f aca="false">IF(C34="nő","femei","barbati ")</f>
        <v>barbati </v>
      </c>
      <c r="L34" s="57"/>
    </row>
    <row r="35" customFormat="false" ht="12.75" hidden="false" customHeight="false" outlineLevel="0" collapsed="false">
      <c r="A35" s="52"/>
      <c r="B35" s="53"/>
      <c r="C35" s="54"/>
      <c r="D35" s="52"/>
      <c r="E35" s="52"/>
      <c r="F35" s="52"/>
      <c r="G35" s="52"/>
      <c r="H35" s="52"/>
      <c r="I35" s="55" t="n">
        <f aca="true">(TODAY()-B35)/365</f>
        <v>126.66301369863</v>
      </c>
      <c r="J35" s="56" t="str">
        <f aca="false">IF(I35&lt;=25,"sub 25 ani",IF(I35&lt;35,"25-34 ani",IF(I35&lt;45,"35-44 ani",IF(I35&lt;55,"45-54 ani",IF(I35&lt;65,"55-64 ani",IF(I35&gt;=65,"peste 65 ani",0))))))</f>
        <v>peste 65 ani</v>
      </c>
      <c r="K35" s="56" t="str">
        <f aca="false">IF(C35="nő","femei","barbati ")</f>
        <v>barbati </v>
      </c>
      <c r="L35" s="57"/>
    </row>
    <row r="36" customFormat="false" ht="12.75" hidden="false" customHeight="false" outlineLevel="0" collapsed="false">
      <c r="A36" s="52"/>
      <c r="B36" s="53"/>
      <c r="C36" s="54"/>
      <c r="D36" s="52"/>
      <c r="E36" s="52"/>
      <c r="F36" s="52"/>
      <c r="G36" s="52"/>
      <c r="H36" s="52"/>
      <c r="I36" s="55" t="n">
        <f aca="true">(TODAY()-B36)/365</f>
        <v>126.66301369863</v>
      </c>
      <c r="J36" s="56" t="str">
        <f aca="false">IF(I36&lt;=25,"sub 25 ani",IF(I36&lt;35,"25-34 ani",IF(I36&lt;45,"35-44 ani",IF(I36&lt;55,"45-54 ani",IF(I36&lt;65,"55-64 ani",IF(I36&gt;=65,"peste 65 ani",0))))))</f>
        <v>peste 65 ani</v>
      </c>
      <c r="K36" s="56" t="str">
        <f aca="false">IF(C36="nő","femei","barbati ")</f>
        <v>barbati </v>
      </c>
      <c r="L36" s="57"/>
    </row>
    <row r="37" customFormat="false" ht="12.75" hidden="false" customHeight="false" outlineLevel="0" collapsed="false">
      <c r="A37" s="52"/>
      <c r="B37" s="53"/>
      <c r="C37" s="54"/>
      <c r="D37" s="52"/>
      <c r="E37" s="52"/>
      <c r="F37" s="52"/>
      <c r="G37" s="52"/>
      <c r="H37" s="52"/>
      <c r="I37" s="55" t="n">
        <f aca="true">(TODAY()-B37)/365</f>
        <v>126.66301369863</v>
      </c>
      <c r="J37" s="56" t="str">
        <f aca="false">IF(I37&lt;=25,"sub 25 ani",IF(I37&lt;35,"25-34 ani",IF(I37&lt;45,"35-44 ani",IF(I37&lt;55,"45-54 ani",IF(I37&lt;65,"55-64 ani",IF(I37&gt;=65,"peste 65 ani",0))))))</f>
        <v>peste 65 ani</v>
      </c>
      <c r="K37" s="56" t="str">
        <f aca="false">IF(C37="nő","femei","barbati ")</f>
        <v>barbati </v>
      </c>
      <c r="L37" s="57"/>
    </row>
    <row r="38" customFormat="false" ht="12.75" hidden="false" customHeight="false" outlineLevel="0" collapsed="false">
      <c r="A38" s="52"/>
      <c r="B38" s="53"/>
      <c r="C38" s="54"/>
      <c r="D38" s="52"/>
      <c r="E38" s="52"/>
      <c r="F38" s="52"/>
      <c r="G38" s="52"/>
      <c r="H38" s="52"/>
      <c r="I38" s="55" t="n">
        <f aca="true">(TODAY()-B38)/365</f>
        <v>126.66301369863</v>
      </c>
      <c r="J38" s="56" t="str">
        <f aca="false">IF(I38&lt;=25,"sub 25 ani",IF(I38&lt;35,"25-34 ani",IF(I38&lt;45,"35-44 ani",IF(I38&lt;55,"45-54 ani",IF(I38&lt;65,"55-64 ani",IF(I38&gt;=65,"peste 65 ani",0))))))</f>
        <v>peste 65 ani</v>
      </c>
      <c r="K38" s="56" t="str">
        <f aca="false">IF(C38="nő","femei","barbati ")</f>
        <v>barbati </v>
      </c>
      <c r="L38" s="57"/>
    </row>
    <row r="39" customFormat="false" ht="12.75" hidden="false" customHeight="false" outlineLevel="0" collapsed="false">
      <c r="A39" s="52"/>
      <c r="B39" s="53"/>
      <c r="C39" s="54"/>
      <c r="D39" s="52"/>
      <c r="E39" s="52"/>
      <c r="F39" s="52"/>
      <c r="G39" s="52"/>
      <c r="H39" s="52"/>
      <c r="I39" s="55" t="n">
        <f aca="true">(TODAY()-B39)/365</f>
        <v>126.66301369863</v>
      </c>
      <c r="J39" s="56" t="str">
        <f aca="false">IF(I39&lt;=25,"sub 25 ani",IF(I39&lt;35,"25-34 ani",IF(I39&lt;45,"35-44 ani",IF(I39&lt;55,"45-54 ani",IF(I39&lt;65,"55-64 ani",IF(I39&gt;=65,"peste 65 ani",0))))))</f>
        <v>peste 65 ani</v>
      </c>
      <c r="K39" s="56" t="str">
        <f aca="false">IF(C39="nő","femei","barbati ")</f>
        <v>barbati </v>
      </c>
    </row>
    <row r="40" customFormat="false" ht="12.75" hidden="false" customHeight="false" outlineLevel="0" collapsed="false">
      <c r="A40" s="52"/>
      <c r="B40" s="53"/>
      <c r="C40" s="54"/>
      <c r="D40" s="52"/>
      <c r="E40" s="52"/>
      <c r="F40" s="52"/>
      <c r="G40" s="52"/>
      <c r="H40" s="52"/>
      <c r="I40" s="55" t="n">
        <f aca="true">(TODAY()-B40)/365</f>
        <v>126.66301369863</v>
      </c>
      <c r="J40" s="56" t="str">
        <f aca="false">IF(I40&lt;=25,"sub 25 ani",IF(I40&lt;35,"25-34 ani",IF(I40&lt;45,"35-44 ani",IF(I40&lt;55,"45-54 ani",IF(I40&lt;65,"55-64 ani",IF(I40&gt;=65,"peste 65 ani",0))))))</f>
        <v>peste 65 ani</v>
      </c>
      <c r="K40" s="56" t="str">
        <f aca="false">IF(C40="nő","femei","barbati ")</f>
        <v>barbati </v>
      </c>
    </row>
    <row r="41" customFormat="false" ht="12.75" hidden="false" customHeight="false" outlineLevel="0" collapsed="false">
      <c r="A41" s="52"/>
      <c r="B41" s="53"/>
      <c r="C41" s="54"/>
      <c r="D41" s="52"/>
      <c r="E41" s="52"/>
      <c r="F41" s="52"/>
      <c r="G41" s="52"/>
      <c r="H41" s="52"/>
      <c r="I41" s="55" t="n">
        <f aca="true">(TODAY()-B41)/365</f>
        <v>126.66301369863</v>
      </c>
      <c r="J41" s="56" t="str">
        <f aca="false">IF(I41&lt;=25,"sub 25 ani",IF(I41&lt;35,"25-34 ani",IF(I41&lt;45,"35-44 ani",IF(I41&lt;55,"45-54 ani",IF(I41&lt;65,"55-64 ani",IF(I41&gt;=65,"peste 65 ani",0))))))</f>
        <v>peste 65 ani</v>
      </c>
      <c r="K41" s="56" t="str">
        <f aca="false">IF(C41="nő","femei","barbati ")</f>
        <v>barbati </v>
      </c>
      <c r="L41" s="58"/>
    </row>
    <row r="42" customFormat="false" ht="12.75" hidden="false" customHeight="false" outlineLevel="0" collapsed="false">
      <c r="A42" s="52"/>
      <c r="B42" s="53"/>
      <c r="C42" s="54"/>
      <c r="D42" s="52"/>
      <c r="E42" s="52"/>
      <c r="F42" s="52"/>
      <c r="G42" s="52"/>
      <c r="H42" s="52"/>
      <c r="I42" s="55" t="n">
        <f aca="true">(TODAY()-B42)/365</f>
        <v>126.66301369863</v>
      </c>
      <c r="J42" s="56" t="str">
        <f aca="false">IF(I42&lt;=25,"sub 25 ani",IF(I42&lt;35,"25-34 ani",IF(I42&lt;45,"35-44 ani",IF(I42&lt;55,"45-54 ani",IF(I42&lt;65,"55-64 ani",IF(I42&gt;=65,"peste 65 ani",0))))))</f>
        <v>peste 65 ani</v>
      </c>
      <c r="K42" s="56" t="str">
        <f aca="false">IF(C42="nő","femei","barbati ")</f>
        <v>barbati </v>
      </c>
      <c r="L42" s="27"/>
      <c r="M42" s="59"/>
      <c r="N42" s="60"/>
      <c r="O42" s="60"/>
    </row>
    <row r="43" customFormat="false" ht="12.75" hidden="false" customHeight="false" outlineLevel="0" collapsed="false">
      <c r="A43" s="52"/>
      <c r="B43" s="53"/>
      <c r="C43" s="54"/>
      <c r="D43" s="52"/>
      <c r="E43" s="52"/>
      <c r="F43" s="52"/>
      <c r="G43" s="52"/>
      <c r="H43" s="52"/>
      <c r="I43" s="55" t="n">
        <f aca="true">(TODAY()-B43)/365</f>
        <v>126.66301369863</v>
      </c>
      <c r="J43" s="56" t="str">
        <f aca="false">IF(I43&lt;=25,"sub 25 ani",IF(I43&lt;35,"25-34 ani",IF(I43&lt;45,"35-44 ani",IF(I43&lt;55,"45-54 ani",IF(I43&lt;65,"55-64 ani",IF(I43&gt;=65,"peste 65 ani",0))))))</f>
        <v>peste 65 ani</v>
      </c>
      <c r="K43" s="56" t="str">
        <f aca="false">IF(C43="nő","femei","barbati ")</f>
        <v>barbati </v>
      </c>
      <c r="L43" s="27"/>
      <c r="M43" s="61"/>
      <c r="N43" s="61"/>
      <c r="O43" s="61"/>
    </row>
    <row r="44" customFormat="false" ht="12.75" hidden="false" customHeight="false" outlineLevel="0" collapsed="false">
      <c r="A44" s="52"/>
      <c r="B44" s="53"/>
      <c r="C44" s="54"/>
      <c r="D44" s="52"/>
      <c r="E44" s="52"/>
      <c r="F44" s="52"/>
      <c r="G44" s="52"/>
      <c r="H44" s="52"/>
      <c r="I44" s="55" t="n">
        <f aca="true">(TODAY()-B44)/365</f>
        <v>126.66301369863</v>
      </c>
      <c r="J44" s="56" t="str">
        <f aca="false">IF(I44&lt;=25,"sub 25 ani",IF(I44&lt;35,"25-34 ani",IF(I44&lt;45,"35-44 ani",IF(I44&lt;55,"45-54 ani",IF(I44&lt;65,"55-64 ani",IF(I44&gt;=65,"peste 65 ani",0))))))</f>
        <v>peste 65 ani</v>
      </c>
      <c r="K44" s="56" t="str">
        <f aca="false">IF(C44="nő","femei","barbati ")</f>
        <v>barbati </v>
      </c>
      <c r="L44" s="27"/>
      <c r="M44" s="61"/>
      <c r="N44" s="61"/>
      <c r="O44" s="61"/>
    </row>
    <row r="45" customFormat="false" ht="12.75" hidden="false" customHeight="false" outlineLevel="0" collapsed="false">
      <c r="A45" s="52"/>
      <c r="B45" s="53"/>
      <c r="C45" s="54"/>
      <c r="D45" s="52"/>
      <c r="E45" s="52"/>
      <c r="F45" s="52"/>
      <c r="G45" s="52"/>
      <c r="H45" s="52"/>
      <c r="I45" s="55" t="n">
        <f aca="true">(TODAY()-B45)/365</f>
        <v>126.66301369863</v>
      </c>
      <c r="J45" s="56" t="str">
        <f aca="false">IF(I45&lt;=25,"sub 25 ani",IF(I45&lt;35,"25-34 ani",IF(I45&lt;45,"35-44 ani",IF(I45&lt;55,"45-54 ani",IF(I45&lt;65,"55-64 ani",IF(I45&gt;=65,"peste 65 ani",0))))))</f>
        <v>peste 65 ani</v>
      </c>
      <c r="K45" s="56" t="str">
        <f aca="false">IF(C45="nő","femei","barbati ")</f>
        <v>barbati </v>
      </c>
      <c r="L45" s="27"/>
      <c r="M45" s="61"/>
      <c r="N45" s="61"/>
      <c r="O45" s="61"/>
    </row>
    <row r="46" customFormat="false" ht="12.75" hidden="false" customHeight="false" outlineLevel="0" collapsed="false">
      <c r="A46" s="52"/>
      <c r="B46" s="53"/>
      <c r="C46" s="54"/>
      <c r="D46" s="52"/>
      <c r="E46" s="52"/>
      <c r="F46" s="52"/>
      <c r="G46" s="52"/>
      <c r="H46" s="52"/>
      <c r="I46" s="55" t="n">
        <f aca="true">(TODAY()-B46)/365</f>
        <v>126.66301369863</v>
      </c>
      <c r="J46" s="56" t="str">
        <f aca="false">IF(I46&lt;=25,"sub 25 ani",IF(I46&lt;35,"25-34 ani",IF(I46&lt;45,"35-44 ani",IF(I46&lt;55,"45-54 ani",IF(I46&lt;65,"55-64 ani",IF(I46&gt;=65,"peste 65 ani",0))))))</f>
        <v>peste 65 ani</v>
      </c>
      <c r="K46" s="56" t="str">
        <f aca="false">IF(C46="nő","femei","barbati ")</f>
        <v>barbati </v>
      </c>
      <c r="L46" s="27"/>
    </row>
    <row r="47" customFormat="false" ht="12.75" hidden="false" customHeight="false" outlineLevel="0" collapsed="false">
      <c r="A47" s="52"/>
      <c r="B47" s="53"/>
      <c r="C47" s="54"/>
      <c r="D47" s="52"/>
      <c r="E47" s="52"/>
      <c r="F47" s="52"/>
      <c r="G47" s="52"/>
      <c r="H47" s="52"/>
      <c r="I47" s="55" t="n">
        <f aca="true">(TODAY()-B47)/365</f>
        <v>126.66301369863</v>
      </c>
      <c r="J47" s="56" t="str">
        <f aca="false">IF(I47&lt;=25,"sub 25 ani",IF(I47&lt;35,"25-34 ani",IF(I47&lt;45,"35-44 ani",IF(I47&lt;55,"45-54 ani",IF(I47&lt;65,"55-64 ani",IF(I47&gt;=65,"peste 65 ani",0))))))</f>
        <v>peste 65 ani</v>
      </c>
      <c r="K47" s="56" t="str">
        <f aca="false">IF(C47="nő","femei","barbati ")</f>
        <v>barbati </v>
      </c>
      <c r="L47" s="27"/>
    </row>
    <row r="48" customFormat="false" ht="12.75" hidden="false" customHeight="false" outlineLevel="0" collapsed="false">
      <c r="A48" s="52"/>
      <c r="B48" s="53"/>
      <c r="C48" s="54"/>
      <c r="D48" s="52"/>
      <c r="E48" s="52"/>
      <c r="F48" s="52"/>
      <c r="G48" s="52"/>
      <c r="H48" s="52"/>
      <c r="I48" s="55" t="n">
        <f aca="true">(TODAY()-B48)/365</f>
        <v>126.66301369863</v>
      </c>
      <c r="J48" s="56" t="str">
        <f aca="false">IF(I48&lt;=25,"sub 25 ani",IF(I48&lt;35,"25-34 ani",IF(I48&lt;45,"35-44 ani",IF(I48&lt;55,"45-54 ani",IF(I48&lt;65,"55-64 ani",IF(I48&gt;=65,"peste 65 ani",0))))))</f>
        <v>peste 65 ani</v>
      </c>
      <c r="K48" s="56" t="str">
        <f aca="false">IF(C48="nő","femei","barbati ")</f>
        <v>barbati </v>
      </c>
      <c r="L48" s="27"/>
    </row>
    <row r="49" customFormat="false" ht="12.75" hidden="false" customHeight="false" outlineLevel="0" collapsed="false">
      <c r="A49" s="52"/>
      <c r="B49" s="53"/>
      <c r="C49" s="54"/>
      <c r="D49" s="52"/>
      <c r="E49" s="52"/>
      <c r="F49" s="52"/>
      <c r="G49" s="52"/>
      <c r="H49" s="52"/>
      <c r="I49" s="55" t="n">
        <f aca="true">(TODAY()-B49)/365</f>
        <v>126.66301369863</v>
      </c>
      <c r="J49" s="56" t="str">
        <f aca="false">IF(I49&lt;=25,"sub 25 ani",IF(I49&lt;35,"25-34 ani",IF(I49&lt;45,"35-44 ani",IF(I49&lt;55,"45-54 ani",IF(I49&lt;65,"55-64 ani",IF(I49&gt;=65,"peste 65 ani",0))))))</f>
        <v>peste 65 ani</v>
      </c>
      <c r="K49" s="56" t="str">
        <f aca="false">IF(C49="nő","femei","barbati ")</f>
        <v>barbati </v>
      </c>
      <c r="L49" s="27"/>
    </row>
    <row r="50" customFormat="false" ht="12.75" hidden="false" customHeight="false" outlineLevel="0" collapsed="false">
      <c r="A50" s="52"/>
      <c r="B50" s="53"/>
      <c r="C50" s="54"/>
      <c r="D50" s="52"/>
      <c r="E50" s="52"/>
      <c r="F50" s="52"/>
      <c r="G50" s="52"/>
      <c r="H50" s="52"/>
      <c r="I50" s="55" t="n">
        <f aca="true">(TODAY()-B50)/365</f>
        <v>126.66301369863</v>
      </c>
      <c r="J50" s="56" t="str">
        <f aca="false">IF(I50&lt;=25,"sub 25 ani",IF(I50&lt;35,"25-34 ani",IF(I50&lt;45,"35-44 ani",IF(I50&lt;55,"45-54 ani",IF(I50&lt;65,"55-64 ani",IF(I50&gt;=65,"peste 65 ani",0))))))</f>
        <v>peste 65 ani</v>
      </c>
      <c r="K50" s="56" t="str">
        <f aca="false">IF(C50="nő","femei","barbati ")</f>
        <v>barbati </v>
      </c>
      <c r="L50" s="27"/>
    </row>
    <row r="51" customFormat="false" ht="12.75" hidden="false" customHeight="false" outlineLevel="0" collapsed="false">
      <c r="A51" s="52"/>
      <c r="B51" s="53"/>
      <c r="C51" s="54"/>
      <c r="D51" s="52"/>
      <c r="E51" s="52"/>
      <c r="F51" s="52"/>
      <c r="G51" s="52"/>
      <c r="H51" s="52"/>
      <c r="I51" s="55" t="n">
        <f aca="true">(TODAY()-B51)/365</f>
        <v>126.66301369863</v>
      </c>
      <c r="J51" s="56" t="str">
        <f aca="false">IF(I51&lt;=25,"sub 25 ani",IF(I51&lt;35,"25-34 ani",IF(I51&lt;45,"35-44 ani",IF(I51&lt;55,"45-54 ani",IF(I51&lt;65,"55-64 ani",IF(I51&gt;=65,"peste 65 ani",0))))))</f>
        <v>peste 65 ani</v>
      </c>
      <c r="K51" s="56" t="str">
        <f aca="false">IF(C51="nő","femei","barbati ")</f>
        <v>barbati </v>
      </c>
      <c r="L51" s="62"/>
      <c r="M51" s="63"/>
    </row>
    <row r="52" customFormat="false" ht="12.75" hidden="false" customHeight="false" outlineLevel="0" collapsed="false">
      <c r="A52" s="52"/>
      <c r="B52" s="53"/>
      <c r="C52" s="54"/>
      <c r="D52" s="52"/>
      <c r="E52" s="52"/>
      <c r="F52" s="52"/>
      <c r="G52" s="52"/>
      <c r="H52" s="52"/>
      <c r="I52" s="55" t="n">
        <f aca="true">(TODAY()-B52)/365</f>
        <v>126.66301369863</v>
      </c>
      <c r="J52" s="56" t="str">
        <f aca="false">IF(I52&lt;=25,"sub 25 ani",IF(I52&lt;35,"25-34 ani",IF(I52&lt;45,"35-44 ani",IF(I52&lt;55,"45-54 ani",IF(I52&lt;65,"55-64 ani",IF(I52&gt;=65,"peste 65 ani",0))))))</f>
        <v>peste 65 ani</v>
      </c>
      <c r="K52" s="56" t="str">
        <f aca="false">IF(C52="nő","femei","barbati ")</f>
        <v>barbati </v>
      </c>
      <c r="L52" s="61"/>
      <c r="M52" s="63"/>
    </row>
    <row r="53" customFormat="false" ht="12.75" hidden="false" customHeight="false" outlineLevel="0" collapsed="false">
      <c r="A53" s="52"/>
      <c r="B53" s="53"/>
      <c r="C53" s="54"/>
      <c r="D53" s="52"/>
      <c r="E53" s="52"/>
      <c r="F53" s="52"/>
      <c r="G53" s="52"/>
      <c r="H53" s="52"/>
      <c r="I53" s="55" t="n">
        <f aca="true">(TODAY()-B53)/365</f>
        <v>126.66301369863</v>
      </c>
      <c r="J53" s="56" t="str">
        <f aca="false">IF(I53&lt;=25,"sub 25 ani",IF(I53&lt;35,"25-34 ani",IF(I53&lt;45,"35-44 ani",IF(I53&lt;55,"45-54 ani",IF(I53&lt;65,"55-64 ani",IF(I53&gt;=65,"peste 65 ani",0))))))</f>
        <v>peste 65 ani</v>
      </c>
      <c r="K53" s="56" t="str">
        <f aca="false">IF(C53="nő","femei","barbati ")</f>
        <v>barbati </v>
      </c>
      <c r="L53" s="61"/>
      <c r="M53" s="63"/>
    </row>
    <row r="54" customFormat="false" ht="12.75" hidden="false" customHeight="false" outlineLevel="0" collapsed="false">
      <c r="A54" s="52"/>
      <c r="B54" s="53"/>
      <c r="C54" s="54"/>
      <c r="D54" s="52"/>
      <c r="E54" s="52"/>
      <c r="F54" s="52"/>
      <c r="G54" s="52"/>
      <c r="H54" s="52"/>
      <c r="I54" s="55" t="n">
        <f aca="true">(TODAY()-B54)/365</f>
        <v>126.66301369863</v>
      </c>
      <c r="J54" s="56" t="str">
        <f aca="false">IF(I54&lt;=25,"sub 25 ani",IF(I54&lt;35,"25-34 ani",IF(I54&lt;45,"35-44 ani",IF(I54&lt;55,"45-54 ani",IF(I54&lt;65,"55-64 ani",IF(I54&gt;=65,"peste 65 ani",0))))))</f>
        <v>peste 65 ani</v>
      </c>
      <c r="K54" s="56" t="str">
        <f aca="false">IF(C54="nő","femei","barbati ")</f>
        <v>barbati </v>
      </c>
      <c r="L54" s="61"/>
      <c r="M54" s="63"/>
    </row>
    <row r="55" customFormat="false" ht="12.75" hidden="false" customHeight="true" outlineLevel="0" collapsed="false">
      <c r="A55" s="27"/>
      <c r="B55" s="27"/>
      <c r="C55" s="64"/>
      <c r="D55" s="27"/>
      <c r="E55" s="27"/>
      <c r="F55" s="27"/>
      <c r="G55" s="27"/>
      <c r="H55" s="27"/>
      <c r="I55" s="65"/>
      <c r="J55" s="46"/>
      <c r="K55" s="46"/>
      <c r="L55" s="27"/>
      <c r="R55" s="66" t="s">
        <v>55</v>
      </c>
      <c r="S55" s="67" t="s">
        <v>56</v>
      </c>
      <c r="T55" s="68" t="s">
        <v>57</v>
      </c>
      <c r="U55" s="69" t="s">
        <v>58</v>
      </c>
      <c r="V55" s="68" t="s">
        <v>59</v>
      </c>
      <c r="W55" s="68"/>
      <c r="X55" s="68"/>
      <c r="Y55" s="68"/>
      <c r="Z55" s="68"/>
      <c r="AA55" s="68"/>
      <c r="AB55" s="68"/>
      <c r="AC55" s="68"/>
      <c r="AD55" s="68"/>
      <c r="AE55" s="68"/>
      <c r="AF55" s="68"/>
      <c r="AG55" s="68"/>
      <c r="AH55" s="68" t="s">
        <v>60</v>
      </c>
      <c r="AI55" s="68"/>
      <c r="AJ55" s="68"/>
      <c r="AK55" s="68"/>
      <c r="AL55" s="70"/>
      <c r="AM55" s="70"/>
      <c r="AN55" s="70"/>
      <c r="AO55" s="70"/>
      <c r="AP55" s="70"/>
      <c r="AQ55" s="70"/>
      <c r="AR55" s="70"/>
      <c r="AS55" s="70"/>
    </row>
    <row r="56" customFormat="false" ht="27.75" hidden="false" customHeight="true" outlineLevel="0" collapsed="false">
      <c r="A56" s="27"/>
      <c r="B56" s="27"/>
      <c r="C56" s="27"/>
      <c r="D56" s="27"/>
      <c r="E56" s="27"/>
      <c r="F56" s="27"/>
      <c r="G56" s="27"/>
      <c r="H56" s="27"/>
      <c r="I56" s="65"/>
      <c r="J56" s="46"/>
      <c r="K56" s="46"/>
      <c r="L56" s="27"/>
      <c r="R56" s="66"/>
      <c r="S56" s="67"/>
      <c r="T56" s="68"/>
      <c r="U56" s="69"/>
      <c r="V56" s="66" t="s">
        <v>61</v>
      </c>
      <c r="W56" s="66"/>
      <c r="X56" s="66" t="s">
        <v>62</v>
      </c>
      <c r="Y56" s="66"/>
      <c r="Z56" s="66" t="s">
        <v>63</v>
      </c>
      <c r="AA56" s="66"/>
      <c r="AB56" s="66" t="s">
        <v>64</v>
      </c>
      <c r="AC56" s="66"/>
      <c r="AD56" s="66" t="s">
        <v>65</v>
      </c>
      <c r="AE56" s="66"/>
      <c r="AF56" s="66" t="s">
        <v>66</v>
      </c>
      <c r="AG56" s="66"/>
      <c r="AH56" s="66" t="s">
        <v>67</v>
      </c>
      <c r="AI56" s="66"/>
      <c r="AJ56" s="66" t="s">
        <v>68</v>
      </c>
      <c r="AK56" s="66"/>
      <c r="AL56" s="71"/>
      <c r="AM56" s="71"/>
      <c r="AN56" s="71"/>
      <c r="AO56" s="71"/>
      <c r="AP56" s="71"/>
      <c r="AQ56" s="71"/>
      <c r="AR56" s="71"/>
      <c r="AS56" s="71"/>
    </row>
    <row r="57" customFormat="false" ht="12.75" hidden="false" customHeight="false" outlineLevel="0" collapsed="false">
      <c r="A57" s="27"/>
      <c r="B57" s="27"/>
      <c r="C57" s="27"/>
      <c r="D57" s="27"/>
      <c r="E57" s="27"/>
      <c r="F57" s="27"/>
      <c r="G57" s="27"/>
      <c r="H57" s="27"/>
      <c r="I57" s="65"/>
      <c r="J57" s="46"/>
      <c r="K57" s="46"/>
      <c r="L57" s="27"/>
      <c r="R57" s="66"/>
      <c r="S57" s="67"/>
      <c r="T57" s="68"/>
      <c r="U57" s="67"/>
      <c r="V57" s="66" t="s">
        <v>57</v>
      </c>
      <c r="W57" s="66" t="s">
        <v>69</v>
      </c>
      <c r="X57" s="66" t="s">
        <v>57</v>
      </c>
      <c r="Y57" s="66" t="s">
        <v>69</v>
      </c>
      <c r="Z57" s="66" t="s">
        <v>57</v>
      </c>
      <c r="AA57" s="66" t="s">
        <v>69</v>
      </c>
      <c r="AB57" s="66" t="s">
        <v>57</v>
      </c>
      <c r="AC57" s="66" t="s">
        <v>69</v>
      </c>
      <c r="AD57" s="66" t="s">
        <v>57</v>
      </c>
      <c r="AE57" s="66" t="s">
        <v>69</v>
      </c>
      <c r="AF57" s="66" t="s">
        <v>57</v>
      </c>
      <c r="AG57" s="66" t="s">
        <v>69</v>
      </c>
      <c r="AH57" s="66" t="s">
        <v>57</v>
      </c>
      <c r="AI57" s="66" t="s">
        <v>69</v>
      </c>
      <c r="AJ57" s="66" t="s">
        <v>57</v>
      </c>
      <c r="AK57" s="66" t="s">
        <v>69</v>
      </c>
      <c r="AL57" s="71"/>
      <c r="AM57" s="71"/>
      <c r="AN57" s="71"/>
      <c r="AO57" s="71"/>
      <c r="AP57" s="71"/>
      <c r="AQ57" s="71"/>
      <c r="AR57" s="71"/>
      <c r="AS57" s="71"/>
    </row>
    <row r="58" customFormat="false" ht="12.75" hidden="false" customHeight="false" outlineLevel="0" collapsed="false">
      <c r="A58" s="27"/>
      <c r="B58" s="27"/>
      <c r="C58" s="27"/>
      <c r="D58" s="27"/>
      <c r="E58" s="27"/>
      <c r="F58" s="27"/>
      <c r="G58" s="27"/>
      <c r="H58" s="27"/>
      <c r="I58" s="65"/>
      <c r="J58" s="46"/>
      <c r="K58" s="46"/>
      <c r="L58" s="27"/>
      <c r="R58" s="68" t="s">
        <v>70</v>
      </c>
      <c r="S58" s="66" t="s">
        <v>71</v>
      </c>
      <c r="T58" s="66" t="n">
        <v>1</v>
      </c>
      <c r="U58" s="66" t="n">
        <v>2</v>
      </c>
      <c r="V58" s="66" t="n">
        <v>3</v>
      </c>
      <c r="W58" s="66" t="n">
        <v>4</v>
      </c>
      <c r="X58" s="66" t="n">
        <v>5</v>
      </c>
      <c r="Y58" s="66" t="n">
        <v>6</v>
      </c>
      <c r="Z58" s="66" t="n">
        <v>7</v>
      </c>
      <c r="AA58" s="66" t="n">
        <v>8</v>
      </c>
      <c r="AB58" s="66" t="n">
        <v>9</v>
      </c>
      <c r="AC58" s="66" t="n">
        <v>10</v>
      </c>
      <c r="AD58" s="66" t="n">
        <v>11</v>
      </c>
      <c r="AE58" s="66" t="n">
        <v>12</v>
      </c>
      <c r="AF58" s="66" t="n">
        <v>13</v>
      </c>
      <c r="AG58" s="66" t="n">
        <v>14</v>
      </c>
      <c r="AH58" s="66" t="n">
        <v>15</v>
      </c>
      <c r="AI58" s="66" t="n">
        <v>16</v>
      </c>
      <c r="AJ58" s="66" t="n">
        <v>17</v>
      </c>
      <c r="AK58" s="66" t="n">
        <v>18</v>
      </c>
      <c r="AL58" s="71"/>
      <c r="AM58" s="71"/>
      <c r="AN58" s="71"/>
      <c r="AO58" s="71"/>
      <c r="AP58" s="71"/>
      <c r="AQ58" s="71"/>
      <c r="AR58" s="71"/>
      <c r="AS58" s="71"/>
    </row>
    <row r="59" customFormat="false" ht="42.75" hidden="false" customHeight="true" outlineLevel="0" collapsed="false">
      <c r="A59" s="27"/>
      <c r="B59" s="27"/>
      <c r="C59" s="27"/>
      <c r="D59" s="27"/>
      <c r="E59" s="27"/>
      <c r="F59" s="27"/>
      <c r="G59" s="27"/>
      <c r="H59" s="27"/>
      <c r="I59" s="65"/>
      <c r="J59" s="46"/>
      <c r="K59" s="46"/>
      <c r="L59" s="27"/>
      <c r="R59" s="68" t="s">
        <v>72</v>
      </c>
      <c r="S59" s="66" t="n">
        <v>1</v>
      </c>
      <c r="T59" s="72" t="n">
        <f aca="false">T60+T115+T121+T126+T128+T130+T136</f>
        <v>1</v>
      </c>
      <c r="U59" s="72" t="n">
        <f aca="false">U60+U115+U121+U126+U128+U130+U136</f>
        <v>0</v>
      </c>
      <c r="V59" s="72" t="n">
        <f aca="false">V60+V115+V121+V126+V128+V130+V136</f>
        <v>0</v>
      </c>
      <c r="W59" s="72" t="n">
        <f aca="false">W60+W115+W121+W126+W128+W130+W136</f>
        <v>0</v>
      </c>
      <c r="X59" s="72" t="n">
        <f aca="false">X60+X115+X121+X126+X128+X130+X136</f>
        <v>0</v>
      </c>
      <c r="Y59" s="72" t="n">
        <f aca="false">Y60+Y115+Y121+Y126+Y128+Y130+Y136</f>
        <v>0</v>
      </c>
      <c r="Z59" s="72" t="n">
        <f aca="false">Z60+Z115+Z121+Z126+Z128+Z130+Z136</f>
        <v>0</v>
      </c>
      <c r="AA59" s="72" t="n">
        <f aca="false">AA60+AA115+AA121+AA126+AA128+AA130+AA136</f>
        <v>0</v>
      </c>
      <c r="AB59" s="72" t="n">
        <f aca="false">AB60+AB115+AB121+AB126+AB128+AB130+AB136</f>
        <v>0</v>
      </c>
      <c r="AC59" s="72" t="n">
        <f aca="false">AC60+AC115+AC121+AC126+AC128+AC130+AC136</f>
        <v>0</v>
      </c>
      <c r="AD59" s="72" t="n">
        <f aca="false">AD60+AD115+AD121+AD126+AD128+AD130+AD136</f>
        <v>0</v>
      </c>
      <c r="AE59" s="72" t="n">
        <f aca="false">AE60+AE115+AE121+AE126+AE128+AE130+AE136</f>
        <v>0</v>
      </c>
      <c r="AF59" s="72" t="n">
        <f aca="false">AF60+AF115+AF121+AF126+AF128+AF130+AF136</f>
        <v>1</v>
      </c>
      <c r="AG59" s="72" t="n">
        <f aca="false">AG60+AG115+AG121+AG126+AG128+AG130+AG136</f>
        <v>0</v>
      </c>
      <c r="AH59" s="72" t="n">
        <f aca="false">AH60+AH115+AH121+AH126+AH128+AH130+AH136</f>
        <v>0</v>
      </c>
      <c r="AI59" s="72" t="n">
        <f aca="false">AI60+AI115+AI121+AI126+AI128+AI130+AI136</f>
        <v>0</v>
      </c>
      <c r="AJ59" s="72" t="n">
        <f aca="false">AJ60+AJ115+AJ121+AJ126+AJ128+AJ130+AJ136</f>
        <v>0</v>
      </c>
      <c r="AK59" s="72" t="n">
        <f aca="false">AK60+AK115+AK121+AK126+AK128+AK130+AK136</f>
        <v>0</v>
      </c>
      <c r="AL59" s="73"/>
      <c r="AM59" s="73"/>
      <c r="AN59" s="73"/>
      <c r="AO59" s="73"/>
      <c r="AP59" s="73"/>
      <c r="AQ59" s="73"/>
      <c r="AR59" s="73"/>
      <c r="AS59" s="73"/>
    </row>
    <row r="60" customFormat="false" ht="36.75" hidden="false" customHeight="true" outlineLevel="0" collapsed="false">
      <c r="A60" s="27"/>
      <c r="B60" s="27"/>
      <c r="C60" s="27"/>
      <c r="D60" s="27"/>
      <c r="E60" s="27"/>
      <c r="F60" s="27"/>
      <c r="G60" s="27"/>
      <c r="H60" s="27"/>
      <c r="I60" s="65"/>
      <c r="J60" s="46"/>
      <c r="K60" s="46"/>
      <c r="L60" s="27"/>
      <c r="R60" s="74" t="s">
        <v>73</v>
      </c>
      <c r="S60" s="66" t="n">
        <v>2</v>
      </c>
      <c r="T60" s="72" t="n">
        <f aca="false">SUM(T62:T114)</f>
        <v>0</v>
      </c>
      <c r="U60" s="72" t="n">
        <f aca="false">SUM(U62:U114)</f>
        <v>0</v>
      </c>
      <c r="V60" s="72" t="n">
        <f aca="false">SUM(V62:V114)</f>
        <v>0</v>
      </c>
      <c r="W60" s="72" t="n">
        <f aca="false">SUM(W62:W114)</f>
        <v>0</v>
      </c>
      <c r="X60" s="72" t="n">
        <f aca="false">SUM(X62:X114)</f>
        <v>0</v>
      </c>
      <c r="Y60" s="72" t="n">
        <f aca="false">SUM(Y62:Y114)</f>
        <v>0</v>
      </c>
      <c r="Z60" s="72" t="n">
        <f aca="false">SUM(Z62:Z114)</f>
        <v>0</v>
      </c>
      <c r="AA60" s="72" t="n">
        <f aca="false">SUM(AA62:AA114)</f>
        <v>0</v>
      </c>
      <c r="AB60" s="72" t="n">
        <f aca="false">SUM(AB62:AB114)</f>
        <v>0</v>
      </c>
      <c r="AC60" s="72" t="n">
        <f aca="false">SUM(AC62:AC114)</f>
        <v>0</v>
      </c>
      <c r="AD60" s="72" t="n">
        <f aca="false">SUM(AD62:AD114)</f>
        <v>0</v>
      </c>
      <c r="AE60" s="72" t="n">
        <f aca="false">SUM(AE62:AE114)</f>
        <v>0</v>
      </c>
      <c r="AF60" s="72" t="n">
        <f aca="false">SUM(AF62:AF114)</f>
        <v>0</v>
      </c>
      <c r="AG60" s="72" t="n">
        <f aca="false">SUM(AG62:AG114)</f>
        <v>0</v>
      </c>
      <c r="AH60" s="72" t="n">
        <f aca="false">SUM(AH62:AH114)</f>
        <v>0</v>
      </c>
      <c r="AI60" s="72" t="n">
        <f aca="false">SUM(AI62:AI114)</f>
        <v>0</v>
      </c>
      <c r="AJ60" s="72" t="n">
        <f aca="false">SUM(AJ62:AJ114)</f>
        <v>0</v>
      </c>
      <c r="AK60" s="72" t="n">
        <f aca="false">SUM(AK62:AK114)</f>
        <v>0</v>
      </c>
      <c r="AL60" s="73"/>
      <c r="AM60" s="73"/>
      <c r="AN60" s="73"/>
      <c r="AO60" s="73"/>
      <c r="AP60" s="73"/>
      <c r="AQ60" s="73"/>
      <c r="AR60" s="73"/>
      <c r="AS60" s="73"/>
    </row>
    <row r="61" customFormat="false" ht="12.75" hidden="false" customHeight="false" outlineLevel="0" collapsed="false">
      <c r="A61" s="27"/>
      <c r="B61" s="27"/>
      <c r="C61" s="27"/>
      <c r="D61" s="27"/>
      <c r="E61" s="27"/>
      <c r="F61" s="27"/>
      <c r="G61" s="27"/>
      <c r="H61" s="27"/>
      <c r="I61" s="65"/>
      <c r="J61" s="46"/>
      <c r="K61" s="46"/>
      <c r="L61" s="27"/>
      <c r="R61" s="74" t="s">
        <v>74</v>
      </c>
      <c r="S61" s="66" t="n">
        <v>3</v>
      </c>
      <c r="T61" s="72"/>
      <c r="U61" s="72"/>
      <c r="V61" s="72"/>
      <c r="W61" s="72"/>
      <c r="X61" s="72"/>
      <c r="Y61" s="72"/>
      <c r="Z61" s="72"/>
      <c r="AA61" s="72"/>
      <c r="AB61" s="72"/>
      <c r="AC61" s="72"/>
      <c r="AD61" s="72"/>
      <c r="AE61" s="72"/>
      <c r="AF61" s="72"/>
      <c r="AG61" s="72"/>
      <c r="AH61" s="72"/>
      <c r="AI61" s="72"/>
      <c r="AJ61" s="72"/>
      <c r="AK61" s="72"/>
      <c r="AL61" s="73"/>
      <c r="AM61" s="73"/>
      <c r="AN61" s="73"/>
      <c r="AO61" s="73"/>
      <c r="AP61" s="73"/>
      <c r="AQ61" s="73"/>
      <c r="AR61" s="73"/>
      <c r="AS61" s="73"/>
    </row>
    <row r="62" customFormat="false" ht="20.1" hidden="false" customHeight="true" outlineLevel="0" collapsed="false">
      <c r="A62" s="27"/>
      <c r="B62" s="27"/>
      <c r="C62" s="27"/>
      <c r="D62" s="27"/>
      <c r="E62" s="27"/>
      <c r="F62" s="27"/>
      <c r="G62" s="27"/>
      <c r="H62" s="27"/>
      <c r="I62" s="65"/>
      <c r="J62" s="46"/>
      <c r="K62" s="46"/>
      <c r="L62" s="27"/>
      <c r="R62" s="72" t="s">
        <v>75</v>
      </c>
      <c r="S62" s="66" t="n">
        <v>4</v>
      </c>
      <c r="T62" s="75" t="n">
        <f aca="false">V62+X62+Z62+AB62+AD62+AF62</f>
        <v>0</v>
      </c>
      <c r="U62" s="75" t="n">
        <f aca="false">W62+Y62+AA62+AC62+AE62+AG62</f>
        <v>0</v>
      </c>
      <c r="V62" s="76" t="n">
        <f aca="false">COUNTIFS($D$15:$D$54,R62,$J$15:$J$54,$V$56)</f>
        <v>0</v>
      </c>
      <c r="W62" s="76" t="n">
        <f aca="false">COUNTIFS($D$15:$D$54,R62,$J$15:$J$54,$V$56,$K$15:$K$54,$W$57)</f>
        <v>0</v>
      </c>
      <c r="X62" s="76" t="n">
        <f aca="false">COUNTIFS($D$15:$D$54,R62,$J$15:$J$54,$X$56)</f>
        <v>0</v>
      </c>
      <c r="Y62" s="76" t="n">
        <f aca="false">COUNTIFS($D$15:$D$54,R62,$J$15:$J$54,$X$56,$K$15:$K$54,$Y$57)</f>
        <v>0</v>
      </c>
      <c r="Z62" s="76" t="n">
        <f aca="false">COUNTIFS($D$15:$D$54,R62,$J$15:$J$54,$Z$56)</f>
        <v>0</v>
      </c>
      <c r="AA62" s="76" t="n">
        <f aca="false">COUNTIFS($D$15:$D$54,R62,$J$15:$J$54,$Z$56,$K$15:$K$54,$AA$57)</f>
        <v>0</v>
      </c>
      <c r="AB62" s="76" t="n">
        <f aca="false">COUNTIFS($D$15:$D$54,R62,$J$15:$J$54,$AB$56)</f>
        <v>0</v>
      </c>
      <c r="AC62" s="76" t="n">
        <f aca="false">COUNTIFS($D$15:$D$54,R62,$J$15:$J$54,$AB$56,$K$15:$K$54,$AC$57)</f>
        <v>0</v>
      </c>
      <c r="AD62" s="76" t="n">
        <f aca="false">COUNTIFS($D$15:$D$54,R62,$J$15:$J$54,$AD$56)</f>
        <v>0</v>
      </c>
      <c r="AE62" s="76" t="n">
        <f aca="false">COUNTIFS($D$15:$D$54,R62,$J$15:$J$54,$AD$56,$K$15:$K$54,$AE$57)</f>
        <v>0</v>
      </c>
      <c r="AF62" s="76" t="n">
        <f aca="false">COUNTIFS($D$15:$D$54,R62,$J$15:$J$54,$AF$56)</f>
        <v>0</v>
      </c>
      <c r="AG62" s="76" t="n">
        <f aca="false">COUNTIFS($D$15:$D$54,R62,$J$15:$J$54,$AF$56,$K$15:$K$54,$AG$57)</f>
        <v>0</v>
      </c>
      <c r="AH62" s="77" t="n">
        <f aca="false">COUNTIFS($D$15:$D$54,R62,$H$15:$H$54,$AH$56)</f>
        <v>0</v>
      </c>
      <c r="AI62" s="78" t="n">
        <f aca="false">COUNTIFS($D$15:$D$54,R62,$H$15:$H$54,$AH$56,$K$15:$K$54,$AI$57)</f>
        <v>0</v>
      </c>
      <c r="AJ62" s="77" t="n">
        <f aca="false">COUNTIFS($D$15:$D$54,R62,$H$15:$H$54,$AJ$56)</f>
        <v>0</v>
      </c>
      <c r="AK62" s="79" t="n">
        <f aca="false">COUNTIFS($D$15:$D$54,R62,$H$15:$H$54,$AJ$56,$K$15:$K$54,$AK$57)</f>
        <v>0</v>
      </c>
      <c r="AL62" s="61"/>
      <c r="AM62" s="61"/>
      <c r="AN62" s="61"/>
      <c r="AO62" s="61"/>
      <c r="AP62" s="61"/>
      <c r="AQ62" s="61"/>
      <c r="AR62" s="61"/>
      <c r="AS62" s="61"/>
    </row>
    <row r="63" customFormat="false" ht="20.1" hidden="false" customHeight="true" outlineLevel="0" collapsed="false">
      <c r="A63" s="27"/>
      <c r="B63" s="27"/>
      <c r="C63" s="27"/>
      <c r="D63" s="27"/>
      <c r="E63" s="27"/>
      <c r="F63" s="27"/>
      <c r="G63" s="27"/>
      <c r="H63" s="27"/>
      <c r="I63" s="65"/>
      <c r="J63" s="46"/>
      <c r="K63" s="46"/>
      <c r="L63" s="27"/>
      <c r="R63" s="72" t="s">
        <v>76</v>
      </c>
      <c r="S63" s="66" t="n">
        <v>5</v>
      </c>
      <c r="T63" s="75" t="n">
        <f aca="false">V63+X63+Z63+AB63+AD63+AF63</f>
        <v>0</v>
      </c>
      <c r="U63" s="75" t="n">
        <f aca="false">W63+Y63+AA63+AC63+AE63+AG63</f>
        <v>0</v>
      </c>
      <c r="V63" s="76" t="n">
        <f aca="false">COUNTIFS($D$15:$D$54,R63,$J$15:$J$54,$V$56)</f>
        <v>0</v>
      </c>
      <c r="W63" s="76" t="n">
        <f aca="false">COUNTIFS($D$15:$D$54,R63,$J$15:$J$54,$V$56,$K$15:$K$54,$W$57)</f>
        <v>0</v>
      </c>
      <c r="X63" s="76" t="n">
        <f aca="false">COUNTIFS($D$15:$D$54,R63,$J$15:$J$54,$X$56)</f>
        <v>0</v>
      </c>
      <c r="Y63" s="76" t="n">
        <f aca="false">COUNTIFS($D$15:$D$54,R63,$J$15:$J$54,$X$56,$K$15:$K$54,$Y$57)</f>
        <v>0</v>
      </c>
      <c r="Z63" s="76" t="n">
        <f aca="false">COUNTIFS($D$15:$D$54,R63,$J$15:$J$54,$Z$56)</f>
        <v>0</v>
      </c>
      <c r="AA63" s="76" t="n">
        <f aca="false">COUNTIFS($D$15:$D$54,R63,$J$15:$J$54,$Z$56,$K$15:$K$54,$AA$57)</f>
        <v>0</v>
      </c>
      <c r="AB63" s="76" t="n">
        <f aca="false">COUNTIFS($D$15:$D$54,R63,$J$15:$J$54,$AB$56)</f>
        <v>0</v>
      </c>
      <c r="AC63" s="76" t="n">
        <f aca="false">COUNTIFS($D$15:$D$54,R63,$J$15:$J$54,$AB$56,$K$15:$K$54,$AC$57)</f>
        <v>0</v>
      </c>
      <c r="AD63" s="76" t="n">
        <f aca="false">COUNTIFS($D$15:$D$54,R63,$J$15:$J$54,$AD$56)</f>
        <v>0</v>
      </c>
      <c r="AE63" s="76" t="n">
        <f aca="false">COUNTIFS($D$15:$D$54,R63,$J$15:$J$54,$AD$56,$K$15:$K$54,$AE$57)</f>
        <v>0</v>
      </c>
      <c r="AF63" s="76" t="n">
        <f aca="false">COUNTIFS($D$15:$D$54,R63,$J$15:$J$54,$AF$56)</f>
        <v>0</v>
      </c>
      <c r="AG63" s="76" t="n">
        <f aca="false">COUNTIFS($D$15:$D$54,R63,$J$15:$J$54,$AF$56,$K$15:$K$54,$AG$57)</f>
        <v>0</v>
      </c>
      <c r="AH63" s="77" t="n">
        <f aca="false">COUNTIFS($D$15:$D$54,R63,$H$15:$H$54,$AH$56)</f>
        <v>0</v>
      </c>
      <c r="AI63" s="78" t="n">
        <f aca="false">COUNTIFS($D$15:$D$54,R63,$H$15:$H$54,$AH$56,$K$15:$K$54,$AI$57)</f>
        <v>0</v>
      </c>
      <c r="AJ63" s="77" t="n">
        <f aca="false">COUNTIFS($D$15:$D$54,R63,$H$15:$H$54,$AJ$56)</f>
        <v>0</v>
      </c>
      <c r="AK63" s="79" t="n">
        <f aca="false">COUNTIFS($D$15:$D$54,R63,$H$15:$H$54,$AJ$56,$K$15:$K$54,$AK$57)</f>
        <v>0</v>
      </c>
      <c r="AL63" s="61"/>
      <c r="AM63" s="61"/>
      <c r="AN63" s="61"/>
      <c r="AO63" s="61"/>
      <c r="AP63" s="61"/>
      <c r="AQ63" s="61"/>
      <c r="AR63" s="61"/>
      <c r="AS63" s="61"/>
    </row>
    <row r="64" customFormat="false" ht="20.1" hidden="false" customHeight="true" outlineLevel="0" collapsed="false">
      <c r="A64" s="27"/>
      <c r="B64" s="27"/>
      <c r="C64" s="27"/>
      <c r="D64" s="27"/>
      <c r="E64" s="27"/>
      <c r="F64" s="27"/>
      <c r="G64" s="27"/>
      <c r="H64" s="27"/>
      <c r="I64" s="65"/>
      <c r="J64" s="46"/>
      <c r="K64" s="46"/>
      <c r="L64" s="27"/>
      <c r="R64" s="72" t="s">
        <v>77</v>
      </c>
      <c r="S64" s="66" t="n">
        <v>6</v>
      </c>
      <c r="T64" s="75" t="n">
        <f aca="false">V64+X64+Z64+AB64+AD64+AF64</f>
        <v>0</v>
      </c>
      <c r="U64" s="75" t="n">
        <f aca="false">W64+Y64+AA64+AC64+AE64+AG64</f>
        <v>0</v>
      </c>
      <c r="V64" s="76" t="n">
        <f aca="false">COUNTIFS($D$15:$D$54,R64,$J$15:$J$54,$V$56)</f>
        <v>0</v>
      </c>
      <c r="W64" s="76" t="n">
        <f aca="false">COUNTIFS($D$15:$D$54,R64,$J$15:$J$54,$V$56,$K$15:$K$54,$W$57)</f>
        <v>0</v>
      </c>
      <c r="X64" s="76" t="n">
        <f aca="false">COUNTIFS($D$15:$D$54,R64,$J$15:$J$54,$X$56)</f>
        <v>0</v>
      </c>
      <c r="Y64" s="76" t="n">
        <f aca="false">COUNTIFS($D$15:$D$54,R64,$J$15:$J$54,$X$56,$K$15:$K$54,$Y$57)</f>
        <v>0</v>
      </c>
      <c r="Z64" s="76" t="n">
        <f aca="false">COUNTIFS($D$15:$D$54,R64,$J$15:$J$54,$Z$56)</f>
        <v>0</v>
      </c>
      <c r="AA64" s="76" t="n">
        <f aca="false">COUNTIFS($D$15:$D$54,R64,$J$15:$J$54,$Z$56,$K$15:$K$54,$AA$57)</f>
        <v>0</v>
      </c>
      <c r="AB64" s="76" t="n">
        <f aca="false">COUNTIFS($D$15:$D$54,R64,$J$15:$J$54,$AB$56)</f>
        <v>0</v>
      </c>
      <c r="AC64" s="76" t="n">
        <f aca="false">COUNTIFS($D$15:$D$54,R64,$J$15:$J$54,$AB$56,$K$15:$K$54,$AC$57)</f>
        <v>0</v>
      </c>
      <c r="AD64" s="76" t="n">
        <f aca="false">COUNTIFS($D$15:$D$54,R64,$J$15:$J$54,$AD$56)</f>
        <v>0</v>
      </c>
      <c r="AE64" s="76" t="n">
        <f aca="false">COUNTIFS($D$15:$D$54,R64,$J$15:$J$54,$AD$56,$K$15:$K$54,$AE$57)</f>
        <v>0</v>
      </c>
      <c r="AF64" s="76" t="n">
        <f aca="false">COUNTIFS($D$15:$D$54,R64,$J$15:$J$54,$AF$56)</f>
        <v>0</v>
      </c>
      <c r="AG64" s="76" t="n">
        <f aca="false">COUNTIFS($D$15:$D$54,R64,$J$15:$J$54,$AF$56,$K$15:$K$54,$AG$57)</f>
        <v>0</v>
      </c>
      <c r="AH64" s="77" t="n">
        <f aca="false">COUNTIFS($D$15:$D$54,R64,$H$15:$H$54,$AH$56)</f>
        <v>0</v>
      </c>
      <c r="AI64" s="78" t="n">
        <f aca="false">COUNTIFS($D$15:$D$54,R64,$H$15:$H$54,$AH$56,$K$15:$K$54,$AI$57)</f>
        <v>0</v>
      </c>
      <c r="AJ64" s="77" t="n">
        <f aca="false">COUNTIFS($D$15:$D$54,R64,$H$15:$H$54,$AJ$56)</f>
        <v>0</v>
      </c>
      <c r="AK64" s="79" t="n">
        <f aca="false">COUNTIFS($D$15:$D$54,R64,$H$15:$H$54,$AJ$56,$K$15:$K$54,$AK$57)</f>
        <v>0</v>
      </c>
      <c r="AL64" s="61"/>
      <c r="AM64" s="61"/>
      <c r="AN64" s="61"/>
      <c r="AO64" s="61"/>
      <c r="AP64" s="61"/>
      <c r="AQ64" s="61"/>
      <c r="AR64" s="61"/>
      <c r="AS64" s="61"/>
    </row>
    <row r="65" customFormat="false" ht="20.1" hidden="false" customHeight="true" outlineLevel="0" collapsed="false">
      <c r="A65" s="27"/>
      <c r="B65" s="27"/>
      <c r="C65" s="27"/>
      <c r="D65" s="27"/>
      <c r="E65" s="27"/>
      <c r="F65" s="27"/>
      <c r="G65" s="27"/>
      <c r="H65" s="27"/>
      <c r="I65" s="65"/>
      <c r="J65" s="46"/>
      <c r="K65" s="46"/>
      <c r="L65" s="27"/>
      <c r="R65" s="72" t="s">
        <v>78</v>
      </c>
      <c r="S65" s="66" t="n">
        <v>7</v>
      </c>
      <c r="T65" s="75" t="n">
        <f aca="false">V65+X65+Z65+AB65+AD65+AF65</f>
        <v>0</v>
      </c>
      <c r="U65" s="75" t="n">
        <f aca="false">W65+Y65+AA65+AC65+AE65+AG65</f>
        <v>0</v>
      </c>
      <c r="V65" s="76" t="n">
        <f aca="false">COUNTIFS($D$15:$D$54,R65,$J$15:$J$54,$V$56)</f>
        <v>0</v>
      </c>
      <c r="W65" s="76" t="n">
        <f aca="false">COUNTIFS($D$15:$D$54,R65,$J$15:$J$54,$V$56,$K$15:$K$54,$W$57)</f>
        <v>0</v>
      </c>
      <c r="X65" s="76" t="n">
        <f aca="false">COUNTIFS($D$15:$D$54,R65,$J$15:$J$54,$X$56)</f>
        <v>0</v>
      </c>
      <c r="Y65" s="76" t="n">
        <f aca="false">COUNTIFS($D$15:$D$54,R65,$J$15:$J$54,$X$56,$K$15:$K$54,$Y$57)</f>
        <v>0</v>
      </c>
      <c r="Z65" s="76" t="n">
        <f aca="false">COUNTIFS($D$15:$D$54,R65,$J$15:$J$54,$Z$56)</f>
        <v>0</v>
      </c>
      <c r="AA65" s="76" t="n">
        <f aca="false">COUNTIFS($D$15:$D$54,R65,$J$15:$J$54,$Z$56,$K$15:$K$54,$AA$57)</f>
        <v>0</v>
      </c>
      <c r="AB65" s="76" t="n">
        <f aca="false">COUNTIFS($D$15:$D$54,R65,$J$15:$J$54,$AB$56)</f>
        <v>0</v>
      </c>
      <c r="AC65" s="76" t="n">
        <f aca="false">COUNTIFS($D$15:$D$54,R65,$J$15:$J$54,$AB$56,$K$15:$K$54,$AC$57)</f>
        <v>0</v>
      </c>
      <c r="AD65" s="76" t="n">
        <f aca="false">COUNTIFS($D$15:$D$54,R65,$J$15:$J$54,$AD$56)</f>
        <v>0</v>
      </c>
      <c r="AE65" s="76" t="n">
        <f aca="false">COUNTIFS($D$15:$D$54,R65,$J$15:$J$54,$AD$56,$K$15:$K$54,$AE$57)</f>
        <v>0</v>
      </c>
      <c r="AF65" s="76" t="n">
        <f aca="false">COUNTIFS($D$15:$D$54,R65,$J$15:$J$54,$AF$56)</f>
        <v>0</v>
      </c>
      <c r="AG65" s="76" t="n">
        <f aca="false">COUNTIFS($D$15:$D$54,R65,$J$15:$J$54,$AF$56,$K$15:$K$54,$AG$57)</f>
        <v>0</v>
      </c>
      <c r="AH65" s="77" t="n">
        <f aca="false">COUNTIFS($D$15:$D$54,R65,$H$15:$H$54,$AH$56)</f>
        <v>0</v>
      </c>
      <c r="AI65" s="78" t="n">
        <f aca="false">COUNTIFS($D$15:$D$54,R65,$H$15:$H$54,$AH$56,$K$15:$K$54,$AI$57)</f>
        <v>0</v>
      </c>
      <c r="AJ65" s="77" t="n">
        <f aca="false">COUNTIFS($D$15:$D$54,R65,$H$15:$H$54,$AJ$56)</f>
        <v>0</v>
      </c>
      <c r="AK65" s="79" t="n">
        <f aca="false">COUNTIFS($D$15:$D$54,R65,$H$15:$H$54,$AJ$56,$K$15:$K$54,$AK$57)</f>
        <v>0</v>
      </c>
      <c r="AL65" s="61"/>
      <c r="AM65" s="61"/>
      <c r="AN65" s="61"/>
      <c r="AO65" s="61"/>
      <c r="AP65" s="61"/>
      <c r="AQ65" s="61"/>
      <c r="AR65" s="61"/>
      <c r="AS65" s="61"/>
    </row>
    <row r="66" customFormat="false" ht="20.1" hidden="false" customHeight="true" outlineLevel="0" collapsed="false">
      <c r="A66" s="27"/>
      <c r="B66" s="27"/>
      <c r="C66" s="27"/>
      <c r="D66" s="27"/>
      <c r="E66" s="27"/>
      <c r="F66" s="27"/>
      <c r="G66" s="27"/>
      <c r="H66" s="27"/>
      <c r="I66" s="65"/>
      <c r="J66" s="46"/>
      <c r="K66" s="46"/>
      <c r="L66" s="27"/>
      <c r="R66" s="72" t="s">
        <v>79</v>
      </c>
      <c r="S66" s="66" t="n">
        <v>8</v>
      </c>
      <c r="T66" s="75" t="n">
        <f aca="false">V66+X66+Z66+AB66+AD66+AF66</f>
        <v>0</v>
      </c>
      <c r="U66" s="75" t="n">
        <f aca="false">W66+Y66+AA66+AC66+AE66+AG66</f>
        <v>0</v>
      </c>
      <c r="V66" s="76" t="n">
        <f aca="false">COUNTIFS($D$15:$D$54,R66,$J$15:$J$54,$V$56)</f>
        <v>0</v>
      </c>
      <c r="W66" s="76" t="n">
        <f aca="false">COUNTIFS($D$15:$D$54,R66,$J$15:$J$54,$V$56,$K$15:$K$54,$W$57)</f>
        <v>0</v>
      </c>
      <c r="X66" s="76" t="n">
        <f aca="false">COUNTIFS($D$15:$D$54,R66,$J$15:$J$54,$X$56)</f>
        <v>0</v>
      </c>
      <c r="Y66" s="76" t="n">
        <f aca="false">COUNTIFS($D$15:$D$54,R66,$J$15:$J$54,$X$56,$K$15:$K$54,$Y$57)</f>
        <v>0</v>
      </c>
      <c r="Z66" s="76" t="n">
        <f aca="false">COUNTIFS($D$15:$D$54,R66,$J$15:$J$54,$Z$56)</f>
        <v>0</v>
      </c>
      <c r="AA66" s="76" t="n">
        <f aca="false">COUNTIFS($D$15:$D$54,R66,$J$15:$J$54,$Z$56,$K$15:$K$54,$AA$57)</f>
        <v>0</v>
      </c>
      <c r="AB66" s="76" t="n">
        <f aca="false">COUNTIFS($D$15:$D$54,R66,$J$15:$J$54,$AB$56)</f>
        <v>0</v>
      </c>
      <c r="AC66" s="76" t="n">
        <f aca="false">COUNTIFS($D$15:$D$54,R66,$J$15:$J$54,$AB$56,$K$15:$K$54,$AC$57)</f>
        <v>0</v>
      </c>
      <c r="AD66" s="76" t="n">
        <f aca="false">COUNTIFS($D$15:$D$54,R66,$J$15:$J$54,$AD$56)</f>
        <v>0</v>
      </c>
      <c r="AE66" s="76" t="n">
        <f aca="false">COUNTIFS($D$15:$D$54,R66,$J$15:$J$54,$AD$56,$K$15:$K$54,$AE$57)</f>
        <v>0</v>
      </c>
      <c r="AF66" s="76" t="n">
        <f aca="false">COUNTIFS($D$15:$D$54,R66,$J$15:$J$54,$AF$56)</f>
        <v>0</v>
      </c>
      <c r="AG66" s="76" t="n">
        <f aca="false">COUNTIFS($D$15:$D$54,R66,$J$15:$J$54,$AF$56,$K$15:$K$54,$AG$57)</f>
        <v>0</v>
      </c>
      <c r="AH66" s="77" t="n">
        <f aca="false">COUNTIFS($D$15:$D$54,R66,$H$15:$H$54,$AH$56)</f>
        <v>0</v>
      </c>
      <c r="AI66" s="78" t="n">
        <f aca="false">COUNTIFS($D$15:$D$54,R66,$H$15:$H$54,$AH$56,$K$15:$K$54,$AI$57)</f>
        <v>0</v>
      </c>
      <c r="AJ66" s="77" t="n">
        <f aca="false">COUNTIFS($D$15:$D$54,R66,$H$15:$H$54,$AJ$56)</f>
        <v>0</v>
      </c>
      <c r="AK66" s="79" t="n">
        <f aca="false">COUNTIFS($D$15:$D$54,R66,$H$15:$H$54,$AJ$56,$K$15:$K$54,$AK$57)</f>
        <v>0</v>
      </c>
      <c r="AL66" s="61"/>
      <c r="AM66" s="61"/>
      <c r="AN66" s="61"/>
      <c r="AO66" s="61"/>
      <c r="AP66" s="61"/>
      <c r="AQ66" s="61"/>
      <c r="AR66" s="61"/>
      <c r="AS66" s="61"/>
    </row>
    <row r="67" customFormat="false" ht="20.1" hidden="false" customHeight="true" outlineLevel="0" collapsed="false">
      <c r="A67" s="27"/>
      <c r="B67" s="27"/>
      <c r="C67" s="27"/>
      <c r="D67" s="27"/>
      <c r="E67" s="27"/>
      <c r="F67" s="27"/>
      <c r="G67" s="27"/>
      <c r="H67" s="27"/>
      <c r="I67" s="65"/>
      <c r="J67" s="46"/>
      <c r="K67" s="46"/>
      <c r="L67" s="27"/>
      <c r="R67" s="72" t="s">
        <v>80</v>
      </c>
      <c r="S67" s="66" t="n">
        <v>9</v>
      </c>
      <c r="T67" s="75" t="n">
        <f aca="false">V67+X67+Z67+AB67+AD67+AF67</f>
        <v>0</v>
      </c>
      <c r="U67" s="75" t="n">
        <f aca="false">W67+Y67+AA67+AC67+AE67+AG67</f>
        <v>0</v>
      </c>
      <c r="V67" s="76" t="n">
        <f aca="false">COUNTIFS($D$15:$D$54,R67,$J$15:$J$54,$V$56)</f>
        <v>0</v>
      </c>
      <c r="W67" s="76" t="n">
        <f aca="false">COUNTIFS($D$15:$D$54,R67,$J$15:$J$54,$V$56,$K$15:$K$54,$W$57)</f>
        <v>0</v>
      </c>
      <c r="X67" s="76" t="n">
        <f aca="false">COUNTIFS($D$15:$D$54,R67,$J$15:$J$54,$X$56)</f>
        <v>0</v>
      </c>
      <c r="Y67" s="76" t="n">
        <f aca="false">COUNTIFS($D$15:$D$54,R67,$J$15:$J$54,$X$56,$K$15:$K$54,$Y$57)</f>
        <v>0</v>
      </c>
      <c r="Z67" s="76" t="n">
        <f aca="false">COUNTIFS($D$15:$D$54,R67,$J$15:$J$54,$Z$56)</f>
        <v>0</v>
      </c>
      <c r="AA67" s="76" t="n">
        <f aca="false">COUNTIFS($D$15:$D$54,R67,$J$15:$J$54,$Z$56,$K$15:$K$54,$AA$57)</f>
        <v>0</v>
      </c>
      <c r="AB67" s="76" t="n">
        <f aca="false">COUNTIFS($D$15:$D$54,R67,$J$15:$J$54,$AB$56)</f>
        <v>0</v>
      </c>
      <c r="AC67" s="76" t="n">
        <f aca="false">COUNTIFS($D$15:$D$54,R67,$J$15:$J$54,$AB$56,$K$15:$K$54,$AC$57)</f>
        <v>0</v>
      </c>
      <c r="AD67" s="76" t="n">
        <f aca="false">COUNTIFS($D$15:$D$54,R67,$J$15:$J$54,$AD$56)</f>
        <v>0</v>
      </c>
      <c r="AE67" s="76" t="n">
        <f aca="false">COUNTIFS($D$15:$D$54,R67,$J$15:$J$54,$AD$56,$K$15:$K$54,$AE$57)</f>
        <v>0</v>
      </c>
      <c r="AF67" s="76" t="n">
        <f aca="false">COUNTIFS($D$15:$D$54,R67,$J$15:$J$54,$AF$56)</f>
        <v>0</v>
      </c>
      <c r="AG67" s="76" t="n">
        <f aca="false">COUNTIFS($D$15:$D$54,R67,$J$15:$J$54,$AF$56,$K$15:$K$54,$AG$57)</f>
        <v>0</v>
      </c>
      <c r="AH67" s="77" t="n">
        <f aca="false">COUNTIFS($D$15:$D$54,R67,$H$15:$H$54,$AH$56)</f>
        <v>0</v>
      </c>
      <c r="AI67" s="78" t="n">
        <f aca="false">COUNTIFS($D$15:$D$54,R67,$H$15:$H$54,$AH$56,$K$15:$K$54,$AI$57)</f>
        <v>0</v>
      </c>
      <c r="AJ67" s="77" t="n">
        <f aca="false">COUNTIFS($D$15:$D$54,R67,$H$15:$H$54,$AJ$56)</f>
        <v>0</v>
      </c>
      <c r="AK67" s="79" t="n">
        <f aca="false">COUNTIFS($D$15:$D$54,R67,$H$15:$H$54,$AJ$56,$K$15:$K$54,$AK$57)</f>
        <v>0</v>
      </c>
      <c r="AL67" s="61"/>
      <c r="AM67" s="61"/>
      <c r="AN67" s="61"/>
      <c r="AO67" s="61"/>
      <c r="AP67" s="61"/>
      <c r="AQ67" s="61"/>
      <c r="AR67" s="61"/>
      <c r="AS67" s="61"/>
    </row>
    <row r="68" customFormat="false" ht="20.1" hidden="false" customHeight="true" outlineLevel="0" collapsed="false">
      <c r="A68" s="27"/>
      <c r="B68" s="27"/>
      <c r="C68" s="27"/>
      <c r="D68" s="27"/>
      <c r="E68" s="27"/>
      <c r="F68" s="27"/>
      <c r="G68" s="27"/>
      <c r="H68" s="27"/>
      <c r="I68" s="65"/>
      <c r="J68" s="46"/>
      <c r="K68" s="46"/>
      <c r="L68" s="27"/>
      <c r="R68" s="72" t="s">
        <v>81</v>
      </c>
      <c r="S68" s="66" t="n">
        <v>10</v>
      </c>
      <c r="T68" s="75" t="n">
        <f aca="false">V68+X68+Z68+AB68+AD68+AF68</f>
        <v>0</v>
      </c>
      <c r="U68" s="75" t="n">
        <f aca="false">W68+Y68+AA68+AC68+AE68+AG68</f>
        <v>0</v>
      </c>
      <c r="V68" s="76" t="n">
        <f aca="false">COUNTIFS($D$15:$D$54,R68,$J$15:$J$54,$V$56)</f>
        <v>0</v>
      </c>
      <c r="W68" s="76" t="n">
        <f aca="false">COUNTIFS($D$15:$D$54,R68,$J$15:$J$54,$V$56,$K$15:$K$54,$W$57)</f>
        <v>0</v>
      </c>
      <c r="X68" s="76" t="n">
        <f aca="false">COUNTIFS($D$15:$D$54,R68,$J$15:$J$54,$X$56)</f>
        <v>0</v>
      </c>
      <c r="Y68" s="76" t="n">
        <f aca="false">COUNTIFS($D$15:$D$54,R68,$J$15:$J$54,$X$56,$K$15:$K$54,$Y$57)</f>
        <v>0</v>
      </c>
      <c r="Z68" s="76" t="n">
        <f aca="false">COUNTIFS($D$15:$D$54,R68,$J$15:$J$54,$Z$56)</f>
        <v>0</v>
      </c>
      <c r="AA68" s="76" t="n">
        <f aca="false">COUNTIFS($D$15:$D$54,R68,$J$15:$J$54,$Z$56,$K$15:$K$54,$AA$57)</f>
        <v>0</v>
      </c>
      <c r="AB68" s="76" t="n">
        <f aca="false">COUNTIFS($D$15:$D$54,R68,$J$15:$J$54,$AB$56)</f>
        <v>0</v>
      </c>
      <c r="AC68" s="76" t="n">
        <f aca="false">COUNTIFS($D$15:$D$54,R68,$J$15:$J$54,$AB$56,$K$15:$K$54,$AC$57)</f>
        <v>0</v>
      </c>
      <c r="AD68" s="76" t="n">
        <f aca="false">COUNTIFS($D$15:$D$54,R68,$J$15:$J$54,$AD$56)</f>
        <v>0</v>
      </c>
      <c r="AE68" s="76" t="n">
        <f aca="false">COUNTIFS($D$15:$D$54,R68,$J$15:$J$54,$AD$56,$K$15:$K$54,$AE$57)</f>
        <v>0</v>
      </c>
      <c r="AF68" s="76" t="n">
        <f aca="false">COUNTIFS($D$15:$D$54,R68,$J$15:$J$54,$AF$56)</f>
        <v>0</v>
      </c>
      <c r="AG68" s="76" t="n">
        <f aca="false">COUNTIFS($D$15:$D$54,R68,$J$15:$J$54,$AF$56,$K$15:$K$54,$AG$57)</f>
        <v>0</v>
      </c>
      <c r="AH68" s="77" t="n">
        <f aca="false">COUNTIFS($D$15:$D$54,R68,$H$15:$H$54,$AH$56)</f>
        <v>0</v>
      </c>
      <c r="AI68" s="78" t="n">
        <f aca="false">COUNTIFS($D$15:$D$54,R68,$H$15:$H$54,$AH$56,$K$15:$K$54,$AI$57)</f>
        <v>0</v>
      </c>
      <c r="AJ68" s="77" t="n">
        <f aca="false">COUNTIFS($D$15:$D$54,R68,$H$15:$H$54,$AJ$56)</f>
        <v>0</v>
      </c>
      <c r="AK68" s="79" t="n">
        <f aca="false">COUNTIFS($D$15:$D$54,R68,$H$15:$H$54,$AJ$56,$K$15:$K$54,$AK$57)</f>
        <v>0</v>
      </c>
      <c r="AL68" s="61"/>
      <c r="AM68" s="61"/>
      <c r="AN68" s="61"/>
      <c r="AO68" s="61"/>
      <c r="AP68" s="61"/>
      <c r="AQ68" s="61"/>
      <c r="AR68" s="61"/>
      <c r="AS68" s="61"/>
    </row>
    <row r="69" customFormat="false" ht="20.1" hidden="false" customHeight="true" outlineLevel="0" collapsed="false">
      <c r="A69" s="27"/>
      <c r="B69" s="27"/>
      <c r="C69" s="27"/>
      <c r="D69" s="27"/>
      <c r="E69" s="27"/>
      <c r="F69" s="27"/>
      <c r="G69" s="27"/>
      <c r="H69" s="27"/>
      <c r="I69" s="65"/>
      <c r="J69" s="46"/>
      <c r="K69" s="46"/>
      <c r="L69" s="27"/>
      <c r="R69" s="72" t="s">
        <v>82</v>
      </c>
      <c r="S69" s="66" t="n">
        <v>11</v>
      </c>
      <c r="T69" s="75" t="n">
        <f aca="false">V69+X69+Z69+AB69+AD69+AF69</f>
        <v>0</v>
      </c>
      <c r="U69" s="75" t="n">
        <f aca="false">W69+Y69+AA69+AC69+AE69+AG69</f>
        <v>0</v>
      </c>
      <c r="V69" s="76" t="n">
        <f aca="false">COUNTIFS($D$15:$D$54,R69,$J$15:$J$54,$V$56)</f>
        <v>0</v>
      </c>
      <c r="W69" s="76" t="n">
        <f aca="false">COUNTIFS($D$15:$D$54,R69,$J$15:$J$54,$V$56,$K$15:$K$54,$W$57)</f>
        <v>0</v>
      </c>
      <c r="X69" s="76" t="n">
        <f aca="false">COUNTIFS($D$15:$D$54,R69,$J$15:$J$54,$X$56)</f>
        <v>0</v>
      </c>
      <c r="Y69" s="76" t="n">
        <f aca="false">COUNTIFS($D$15:$D$54,R69,$J$15:$J$54,$X$56,$K$15:$K$54,$Y$57)</f>
        <v>0</v>
      </c>
      <c r="Z69" s="76" t="n">
        <f aca="false">COUNTIFS($D$15:$D$54,R69,$J$15:$J$54,$Z$56)</f>
        <v>0</v>
      </c>
      <c r="AA69" s="76" t="n">
        <f aca="false">COUNTIFS($D$15:$D$54,R69,$J$15:$J$54,$Z$56,$K$15:$K$54,$AA$57)</f>
        <v>0</v>
      </c>
      <c r="AB69" s="76" t="n">
        <f aca="false">COUNTIFS($D$15:$D$54,R69,$J$15:$J$54,$AB$56)</f>
        <v>0</v>
      </c>
      <c r="AC69" s="76" t="n">
        <f aca="false">COUNTIFS($D$15:$D$54,R69,$J$15:$J$54,$AB$56,$K$15:$K$54,$AC$57)</f>
        <v>0</v>
      </c>
      <c r="AD69" s="76" t="n">
        <f aca="false">COUNTIFS($D$15:$D$54,R69,$J$15:$J$54,$AD$56)</f>
        <v>0</v>
      </c>
      <c r="AE69" s="76" t="n">
        <f aca="false">COUNTIFS($D$15:$D$54,R69,$J$15:$J$54,$AD$56,$K$15:$K$54,$AE$57)</f>
        <v>0</v>
      </c>
      <c r="AF69" s="76" t="n">
        <f aca="false">COUNTIFS($D$15:$D$54,R69,$J$15:$J$54,$AF$56)</f>
        <v>0</v>
      </c>
      <c r="AG69" s="76" t="n">
        <f aca="false">COUNTIFS($D$15:$D$54,R69,$J$15:$J$54,$AF$56,$K$15:$K$54,$AG$57)</f>
        <v>0</v>
      </c>
      <c r="AH69" s="77" t="n">
        <f aca="false">COUNTIFS($D$15:$D$54,R69,$H$15:$H$54,$AH$56)</f>
        <v>0</v>
      </c>
      <c r="AI69" s="78" t="n">
        <f aca="false">COUNTIFS($D$15:$D$54,R69,$H$15:$H$54,$AH$56,$K$15:$K$54,$AI$57)</f>
        <v>0</v>
      </c>
      <c r="AJ69" s="77" t="n">
        <f aca="false">COUNTIFS($D$15:$D$54,R69,$H$15:$H$54,$AJ$56)</f>
        <v>0</v>
      </c>
      <c r="AK69" s="79" t="n">
        <f aca="false">COUNTIFS($D$15:$D$54,R69,$H$15:$H$54,$AJ$56,$K$15:$K$54,$AK$57)</f>
        <v>0</v>
      </c>
      <c r="AL69" s="61"/>
      <c r="AM69" s="61"/>
      <c r="AN69" s="61"/>
      <c r="AO69" s="61"/>
      <c r="AP69" s="61"/>
      <c r="AQ69" s="61"/>
      <c r="AR69" s="61"/>
      <c r="AS69" s="61"/>
    </row>
    <row r="70" customFormat="false" ht="20.1" hidden="false" customHeight="true" outlineLevel="0" collapsed="false">
      <c r="A70" s="27"/>
      <c r="B70" s="27"/>
      <c r="C70" s="27"/>
      <c r="D70" s="27"/>
      <c r="E70" s="27"/>
      <c r="F70" s="27"/>
      <c r="G70" s="27"/>
      <c r="H70" s="27"/>
      <c r="I70" s="65"/>
      <c r="J70" s="46"/>
      <c r="K70" s="46"/>
      <c r="L70" s="27"/>
      <c r="R70" s="72" t="s">
        <v>83</v>
      </c>
      <c r="S70" s="66" t="n">
        <v>12</v>
      </c>
      <c r="T70" s="75" t="n">
        <f aca="false">V70+X70+Z70+AB70+AD70+AF70</f>
        <v>0</v>
      </c>
      <c r="U70" s="75" t="n">
        <f aca="false">W70+Y70+AA70+AC70+AE70+AG70</f>
        <v>0</v>
      </c>
      <c r="V70" s="76" t="n">
        <f aca="false">COUNTIFS($D$15:$D$54,R70,$J$15:$J$54,$V$56)</f>
        <v>0</v>
      </c>
      <c r="W70" s="76" t="n">
        <f aca="false">COUNTIFS($D$15:$D$54,R70,$J$15:$J$54,$V$56,$K$15:$K$54,$W$57)</f>
        <v>0</v>
      </c>
      <c r="X70" s="76" t="n">
        <f aca="false">COUNTIFS($D$15:$D$54,R70,$J$15:$J$54,$X$56)</f>
        <v>0</v>
      </c>
      <c r="Y70" s="76" t="n">
        <f aca="false">COUNTIFS($D$15:$D$54,R70,$J$15:$J$54,$X$56,$K$15:$K$54,$Y$57)</f>
        <v>0</v>
      </c>
      <c r="Z70" s="76" t="n">
        <f aca="false">COUNTIFS($D$15:$D$54,R70,$J$15:$J$54,$Z$56)</f>
        <v>0</v>
      </c>
      <c r="AA70" s="76" t="n">
        <f aca="false">COUNTIFS($D$15:$D$54,R70,$J$15:$J$54,$Z$56,$K$15:$K$54,$AA$57)</f>
        <v>0</v>
      </c>
      <c r="AB70" s="76" t="n">
        <f aca="false">COUNTIFS($D$15:$D$54,R70,$J$15:$J$54,$AB$56)</f>
        <v>0</v>
      </c>
      <c r="AC70" s="76" t="n">
        <f aca="false">COUNTIFS($D$15:$D$54,R70,$J$15:$J$54,$AB$56,$K$15:$K$54,$AC$57)</f>
        <v>0</v>
      </c>
      <c r="AD70" s="76" t="n">
        <f aca="false">COUNTIFS($D$15:$D$54,R70,$J$15:$J$54,$AD$56)</f>
        <v>0</v>
      </c>
      <c r="AE70" s="76" t="n">
        <f aca="false">COUNTIFS($D$15:$D$54,R70,$J$15:$J$54,$AD$56,$K$15:$K$54,$AE$57)</f>
        <v>0</v>
      </c>
      <c r="AF70" s="76" t="n">
        <f aca="false">COUNTIFS($D$15:$D$54,R70,$J$15:$J$54,$AF$56)</f>
        <v>0</v>
      </c>
      <c r="AG70" s="76" t="n">
        <f aca="false">COUNTIFS($D$15:$D$54,R70,$J$15:$J$54,$AF$56,$K$15:$K$54,$AG$57)</f>
        <v>0</v>
      </c>
      <c r="AH70" s="77" t="n">
        <f aca="false">COUNTIFS($D$15:$D$54,R70,$H$15:$H$54,$AH$56)</f>
        <v>0</v>
      </c>
      <c r="AI70" s="78" t="n">
        <f aca="false">COUNTIFS($D$15:$D$54,R70,$H$15:$H$54,$AH$56,$K$15:$K$54,$AI$57)</f>
        <v>0</v>
      </c>
      <c r="AJ70" s="77" t="n">
        <f aca="false">COUNTIFS($D$15:$D$54,R70,$H$15:$H$54,$AJ$56)</f>
        <v>0</v>
      </c>
      <c r="AK70" s="79" t="n">
        <f aca="false">COUNTIFS($D$15:$D$54,R70,$H$15:$H$54,$AJ$56,$K$15:$K$54,$AK$57)</f>
        <v>0</v>
      </c>
      <c r="AL70" s="61"/>
      <c r="AM70" s="61"/>
      <c r="AN70" s="61"/>
      <c r="AO70" s="61"/>
      <c r="AP70" s="61"/>
      <c r="AQ70" s="61"/>
      <c r="AR70" s="61"/>
      <c r="AS70" s="61"/>
    </row>
    <row r="71" customFormat="false" ht="20.1" hidden="false" customHeight="true" outlineLevel="0" collapsed="false">
      <c r="A71" s="27"/>
      <c r="B71" s="27"/>
      <c r="C71" s="27"/>
      <c r="D71" s="27"/>
      <c r="E71" s="27"/>
      <c r="F71" s="27"/>
      <c r="G71" s="27"/>
      <c r="H71" s="27"/>
      <c r="I71" s="65"/>
      <c r="J71" s="46"/>
      <c r="K71" s="46"/>
      <c r="L71" s="27"/>
      <c r="R71" s="72" t="s">
        <v>84</v>
      </c>
      <c r="S71" s="66" t="n">
        <v>13</v>
      </c>
      <c r="T71" s="75" t="n">
        <f aca="false">V71+X71+Z71+AB71+AD71+AF71</f>
        <v>0</v>
      </c>
      <c r="U71" s="75" t="n">
        <f aca="false">W71+Y71+AA71+AC71+AE71+AG71</f>
        <v>0</v>
      </c>
      <c r="V71" s="76" t="n">
        <f aca="false">COUNTIFS($D$15:$D$54,R71,$J$15:$J$54,$V$56)</f>
        <v>0</v>
      </c>
      <c r="W71" s="76" t="n">
        <f aca="false">COUNTIFS($D$15:$D$54,R71,$J$15:$J$54,$V$56,$K$15:$K$54,$W$57)</f>
        <v>0</v>
      </c>
      <c r="X71" s="76" t="n">
        <f aca="false">COUNTIFS($D$15:$D$54,R71,$J$15:$J$54,$X$56)</f>
        <v>0</v>
      </c>
      <c r="Y71" s="76" t="n">
        <f aca="false">COUNTIFS($D$15:$D$54,R71,$J$15:$J$54,$X$56,$K$15:$K$54,$Y$57)</f>
        <v>0</v>
      </c>
      <c r="Z71" s="76" t="n">
        <f aca="false">COUNTIFS($D$15:$D$54,R71,$J$15:$J$54,$Z$56)</f>
        <v>0</v>
      </c>
      <c r="AA71" s="76" t="n">
        <f aca="false">COUNTIFS($D$15:$D$54,R71,$J$15:$J$54,$Z$56,$K$15:$K$54,$AA$57)</f>
        <v>0</v>
      </c>
      <c r="AB71" s="76" t="n">
        <f aca="false">COUNTIFS($D$15:$D$54,R71,$J$15:$J$54,$AB$56)</f>
        <v>0</v>
      </c>
      <c r="AC71" s="76" t="n">
        <f aca="false">COUNTIFS($D$15:$D$54,R71,$J$15:$J$54,$AB$56,$K$15:$K$54,$AC$57)</f>
        <v>0</v>
      </c>
      <c r="AD71" s="76" t="n">
        <f aca="false">COUNTIFS($D$15:$D$54,R71,$J$15:$J$54,$AD$56)</f>
        <v>0</v>
      </c>
      <c r="AE71" s="76" t="n">
        <f aca="false">COUNTIFS($D$15:$D$54,R71,$J$15:$J$54,$AD$56,$K$15:$K$54,$AE$57)</f>
        <v>0</v>
      </c>
      <c r="AF71" s="76" t="n">
        <f aca="false">COUNTIFS($D$15:$D$54,R71,$J$15:$J$54,$AF$56)</f>
        <v>0</v>
      </c>
      <c r="AG71" s="76" t="n">
        <f aca="false">COUNTIFS($D$15:$D$54,R71,$J$15:$J$54,$AF$56,$K$15:$K$54,$AG$57)</f>
        <v>0</v>
      </c>
      <c r="AH71" s="77" t="n">
        <f aca="false">COUNTIFS($D$15:$D$54,R71,$H$15:$H$54,$AH$56)</f>
        <v>0</v>
      </c>
      <c r="AI71" s="78" t="n">
        <f aca="false">COUNTIFS($D$15:$D$54,R71,$H$15:$H$54,$AH$56,$K$15:$K$54,$AI$57)</f>
        <v>0</v>
      </c>
      <c r="AJ71" s="77" t="n">
        <f aca="false">COUNTIFS($D$15:$D$54,R71,$H$15:$H$54,$AJ$56)</f>
        <v>0</v>
      </c>
      <c r="AK71" s="79" t="n">
        <f aca="false">COUNTIFS($D$15:$D$54,R71,$H$15:$H$54,$AJ$56,$K$15:$K$54,$AK$57)</f>
        <v>0</v>
      </c>
      <c r="AL71" s="61"/>
      <c r="AM71" s="61"/>
      <c r="AN71" s="61"/>
      <c r="AO71" s="61"/>
      <c r="AP71" s="61"/>
      <c r="AQ71" s="61"/>
      <c r="AR71" s="61"/>
      <c r="AS71" s="61"/>
    </row>
    <row r="72" customFormat="false" ht="20.1" hidden="false" customHeight="true" outlineLevel="0" collapsed="false">
      <c r="A72" s="27"/>
      <c r="B72" s="27"/>
      <c r="C72" s="27"/>
      <c r="D72" s="27"/>
      <c r="E72" s="27"/>
      <c r="F72" s="27"/>
      <c r="G72" s="27"/>
      <c r="H72" s="27"/>
      <c r="I72" s="65"/>
      <c r="J72" s="46"/>
      <c r="K72" s="46"/>
      <c r="L72" s="27"/>
      <c r="R72" s="72" t="s">
        <v>85</v>
      </c>
      <c r="S72" s="66" t="n">
        <v>14</v>
      </c>
      <c r="T72" s="75" t="n">
        <f aca="false">V72+X72+Z72+AB72+AD72+AF72</f>
        <v>0</v>
      </c>
      <c r="U72" s="75" t="n">
        <f aca="false">W72+Y72+AA72+AC72+AE72+AG72</f>
        <v>0</v>
      </c>
      <c r="V72" s="76" t="n">
        <f aca="false">COUNTIFS($D$15:$D$54,R72,$J$15:$J$54,$V$56)</f>
        <v>0</v>
      </c>
      <c r="W72" s="76" t="n">
        <f aca="false">COUNTIFS($D$15:$D$54,R72,$J$15:$J$54,$V$56,$K$15:$K$54,$W$57)</f>
        <v>0</v>
      </c>
      <c r="X72" s="76" t="n">
        <f aca="false">COUNTIFS($D$15:$D$54,R72,$J$15:$J$54,$X$56)</f>
        <v>0</v>
      </c>
      <c r="Y72" s="76" t="n">
        <f aca="false">COUNTIFS($D$15:$D$54,R72,$J$15:$J$54,$X$56,$K$15:$K$54,$Y$57)</f>
        <v>0</v>
      </c>
      <c r="Z72" s="76" t="n">
        <f aca="false">COUNTIFS($D$15:$D$54,R72,$J$15:$J$54,$Z$56)</f>
        <v>0</v>
      </c>
      <c r="AA72" s="76" t="n">
        <f aca="false">COUNTIFS($D$15:$D$54,R72,$J$15:$J$54,$Z$56,$K$15:$K$54,$AA$57)</f>
        <v>0</v>
      </c>
      <c r="AB72" s="76" t="n">
        <f aca="false">COUNTIFS($D$15:$D$54,R72,$J$15:$J$54,$AB$56)</f>
        <v>0</v>
      </c>
      <c r="AC72" s="76" t="n">
        <f aca="false">COUNTIFS($D$15:$D$54,R72,$J$15:$J$54,$AB$56,$K$15:$K$54,$AC$57)</f>
        <v>0</v>
      </c>
      <c r="AD72" s="76" t="n">
        <f aca="false">COUNTIFS($D$15:$D$54,R72,$J$15:$J$54,$AD$56)</f>
        <v>0</v>
      </c>
      <c r="AE72" s="76" t="n">
        <f aca="false">COUNTIFS($D$15:$D$54,R72,$J$15:$J$54,$AD$56,$K$15:$K$54,$AE$57)</f>
        <v>0</v>
      </c>
      <c r="AF72" s="76" t="n">
        <f aca="false">COUNTIFS($D$15:$D$54,R72,$J$15:$J$54,$AF$56)</f>
        <v>0</v>
      </c>
      <c r="AG72" s="76" t="n">
        <f aca="false">COUNTIFS($D$15:$D$54,R72,$J$15:$J$54,$AF$56,$K$15:$K$54,$AG$57)</f>
        <v>0</v>
      </c>
      <c r="AH72" s="77" t="n">
        <f aca="false">COUNTIFS($D$15:$D$54,R72,$H$15:$H$54,$AH$56)</f>
        <v>0</v>
      </c>
      <c r="AI72" s="78" t="n">
        <f aca="false">COUNTIFS($D$15:$D$54,R72,$H$15:$H$54,$AH$56,$K$15:$K$54,$AI$57)</f>
        <v>0</v>
      </c>
      <c r="AJ72" s="77" t="n">
        <f aca="false">COUNTIFS($D$15:$D$54,R72,$H$15:$H$54,$AJ$56)</f>
        <v>0</v>
      </c>
      <c r="AK72" s="79" t="n">
        <f aca="false">COUNTIFS($D$15:$D$54,R72,$H$15:$H$54,$AJ$56,$K$15:$K$54,$AK$57)</f>
        <v>0</v>
      </c>
      <c r="AL72" s="61"/>
      <c r="AM72" s="61"/>
      <c r="AN72" s="61"/>
      <c r="AO72" s="61"/>
      <c r="AP72" s="61"/>
      <c r="AQ72" s="61"/>
      <c r="AR72" s="61"/>
      <c r="AS72" s="61"/>
    </row>
    <row r="73" customFormat="false" ht="20.1" hidden="false" customHeight="true" outlineLevel="0" collapsed="false">
      <c r="A73" s="27"/>
      <c r="B73" s="27"/>
      <c r="C73" s="27"/>
      <c r="D73" s="27"/>
      <c r="E73" s="27"/>
      <c r="F73" s="27"/>
      <c r="G73" s="27"/>
      <c r="H73" s="27"/>
      <c r="I73" s="65"/>
      <c r="J73" s="46"/>
      <c r="K73" s="46"/>
      <c r="L73" s="27"/>
      <c r="R73" s="72" t="s">
        <v>86</v>
      </c>
      <c r="S73" s="66" t="n">
        <v>15</v>
      </c>
      <c r="T73" s="75" t="n">
        <f aca="false">V73+X73+Z73+AB73+AD73+AF73</f>
        <v>0</v>
      </c>
      <c r="U73" s="75" t="n">
        <f aca="false">W73+Y73+AA73+AC73+AE73+AG73</f>
        <v>0</v>
      </c>
      <c r="V73" s="76" t="n">
        <f aca="false">COUNTIFS($D$15:$D$54,R73,$J$15:$J$54,$V$56)</f>
        <v>0</v>
      </c>
      <c r="W73" s="76" t="n">
        <f aca="false">COUNTIFS($D$15:$D$54,R73,$J$15:$J$54,$V$56,$K$15:$K$54,$W$57)</f>
        <v>0</v>
      </c>
      <c r="X73" s="76" t="n">
        <f aca="false">COUNTIFS($D$15:$D$54,R73,$J$15:$J$54,$X$56)</f>
        <v>0</v>
      </c>
      <c r="Y73" s="76" t="n">
        <f aca="false">COUNTIFS($D$15:$D$54,R73,$J$15:$J$54,$X$56,$K$15:$K$54,$Y$57)</f>
        <v>0</v>
      </c>
      <c r="Z73" s="76" t="n">
        <f aca="false">COUNTIFS($D$15:$D$54,R73,$J$15:$J$54,$Z$56)</f>
        <v>0</v>
      </c>
      <c r="AA73" s="76" t="n">
        <f aca="false">COUNTIFS($D$15:$D$54,R73,$J$15:$J$54,$Z$56,$K$15:$K$54,$AA$57)</f>
        <v>0</v>
      </c>
      <c r="AB73" s="76" t="n">
        <f aca="false">COUNTIFS($D$15:$D$54,R73,$J$15:$J$54,$AB$56)</f>
        <v>0</v>
      </c>
      <c r="AC73" s="76" t="n">
        <f aca="false">COUNTIFS($D$15:$D$54,R73,$J$15:$J$54,$AB$56,$K$15:$K$54,$AC$57)</f>
        <v>0</v>
      </c>
      <c r="AD73" s="76" t="n">
        <f aca="false">COUNTIFS($D$15:$D$54,R73,$J$15:$J$54,$AD$56)</f>
        <v>0</v>
      </c>
      <c r="AE73" s="76" t="n">
        <f aca="false">COUNTIFS($D$15:$D$54,R73,$J$15:$J$54,$AD$56,$K$15:$K$54,$AE$57)</f>
        <v>0</v>
      </c>
      <c r="AF73" s="76" t="n">
        <f aca="false">COUNTIFS($D$15:$D$54,R73,$J$15:$J$54,$AF$56)</f>
        <v>0</v>
      </c>
      <c r="AG73" s="76" t="n">
        <f aca="false">COUNTIFS($D$15:$D$54,R73,$J$15:$J$54,$AF$56,$K$15:$K$54,$AG$57)</f>
        <v>0</v>
      </c>
      <c r="AH73" s="77" t="n">
        <f aca="false">COUNTIFS($D$15:$D$54,R73,$H$15:$H$54,$AH$56)</f>
        <v>0</v>
      </c>
      <c r="AI73" s="78" t="n">
        <f aca="false">COUNTIFS($D$15:$D$54,R73,$H$15:$H$54,$AH$56,$K$15:$K$54,$AI$57)</f>
        <v>0</v>
      </c>
      <c r="AJ73" s="77" t="n">
        <f aca="false">COUNTIFS($D$15:$D$54,R73,$H$15:$H$54,$AJ$56)</f>
        <v>0</v>
      </c>
      <c r="AK73" s="79" t="n">
        <f aca="false">COUNTIFS($D$15:$D$54,R73,$H$15:$H$54,$AJ$56,$K$15:$K$54,$AK$57)</f>
        <v>0</v>
      </c>
      <c r="AL73" s="61"/>
      <c r="AM73" s="61"/>
      <c r="AN73" s="61"/>
      <c r="AO73" s="61"/>
      <c r="AP73" s="61"/>
      <c r="AQ73" s="61"/>
      <c r="AR73" s="61"/>
      <c r="AS73" s="61"/>
    </row>
    <row r="74" customFormat="false" ht="20.1" hidden="false" customHeight="true" outlineLevel="0" collapsed="false">
      <c r="A74" s="27"/>
      <c r="B74" s="27"/>
      <c r="C74" s="27"/>
      <c r="D74" s="27"/>
      <c r="E74" s="27"/>
      <c r="F74" s="27"/>
      <c r="G74" s="27"/>
      <c r="H74" s="27"/>
      <c r="I74" s="65"/>
      <c r="J74" s="46"/>
      <c r="K74" s="46"/>
      <c r="L74" s="27"/>
      <c r="R74" s="72" t="s">
        <v>87</v>
      </c>
      <c r="S74" s="66" t="n">
        <v>16</v>
      </c>
      <c r="T74" s="75" t="n">
        <f aca="false">V74+X74+Z74+AB74+AD74+AF74</f>
        <v>0</v>
      </c>
      <c r="U74" s="75" t="n">
        <f aca="false">W74+Y74+AA74+AC74+AE74+AG74</f>
        <v>0</v>
      </c>
      <c r="V74" s="76" t="n">
        <f aca="false">COUNTIFS($D$15:$D$54,R74,$J$15:$J$54,$V$56)</f>
        <v>0</v>
      </c>
      <c r="W74" s="76" t="n">
        <f aca="false">COUNTIFS($D$15:$D$54,R74,$J$15:$J$54,$V$56,$K$15:$K$54,$W$57)</f>
        <v>0</v>
      </c>
      <c r="X74" s="76" t="n">
        <f aca="false">COUNTIFS($D$15:$D$54,R74,$J$15:$J$54,$X$56)</f>
        <v>0</v>
      </c>
      <c r="Y74" s="76" t="n">
        <f aca="false">COUNTIFS($D$15:$D$54,R74,$J$15:$J$54,$X$56,$K$15:$K$54,$Y$57)</f>
        <v>0</v>
      </c>
      <c r="Z74" s="76" t="n">
        <f aca="false">COUNTIFS($D$15:$D$54,R74,$J$15:$J$54,$Z$56)</f>
        <v>0</v>
      </c>
      <c r="AA74" s="76" t="n">
        <f aca="false">COUNTIFS($D$15:$D$54,R74,$J$15:$J$54,$Z$56,$K$15:$K$54,$AA$57)</f>
        <v>0</v>
      </c>
      <c r="AB74" s="76" t="n">
        <f aca="false">COUNTIFS($D$15:$D$54,R74,$J$15:$J$54,$AB$56)</f>
        <v>0</v>
      </c>
      <c r="AC74" s="76" t="n">
        <f aca="false">COUNTIFS($D$15:$D$54,R74,$J$15:$J$54,$AB$56,$K$15:$K$54,$AC$57)</f>
        <v>0</v>
      </c>
      <c r="AD74" s="76" t="n">
        <f aca="false">COUNTIFS($D$15:$D$54,R74,$J$15:$J$54,$AD$56)</f>
        <v>0</v>
      </c>
      <c r="AE74" s="76" t="n">
        <f aca="false">COUNTIFS($D$15:$D$54,R74,$J$15:$J$54,$AD$56,$K$15:$K$54,$AE$57)</f>
        <v>0</v>
      </c>
      <c r="AF74" s="76" t="n">
        <f aca="false">COUNTIFS($D$15:$D$54,R74,$J$15:$J$54,$AF$56)</f>
        <v>0</v>
      </c>
      <c r="AG74" s="76" t="n">
        <f aca="false">COUNTIFS($D$15:$D$54,R74,$J$15:$J$54,$AF$56,$K$15:$K$54,$AG$57)</f>
        <v>0</v>
      </c>
      <c r="AH74" s="77" t="n">
        <f aca="false">COUNTIFS($D$15:$D$54,R74,$H$15:$H$54,$AH$56)</f>
        <v>0</v>
      </c>
      <c r="AI74" s="78" t="n">
        <f aca="false">COUNTIFS($D$15:$D$54,R74,$H$15:$H$54,$AH$56,$K$15:$K$54,$AI$57)</f>
        <v>0</v>
      </c>
      <c r="AJ74" s="77" t="n">
        <f aca="false">COUNTIFS($D$15:$D$54,R74,$H$15:$H$54,$AJ$56)</f>
        <v>0</v>
      </c>
      <c r="AK74" s="79" t="n">
        <f aca="false">COUNTIFS($D$15:$D$54,R74,$H$15:$H$54,$AJ$56,$K$15:$K$54,$AK$57)</f>
        <v>0</v>
      </c>
      <c r="AL74" s="61"/>
      <c r="AM74" s="61"/>
      <c r="AN74" s="61"/>
      <c r="AO74" s="61"/>
      <c r="AP74" s="61"/>
      <c r="AQ74" s="61"/>
      <c r="AR74" s="61"/>
      <c r="AS74" s="61"/>
    </row>
    <row r="75" customFormat="false" ht="20.1" hidden="false" customHeight="true" outlineLevel="0" collapsed="false">
      <c r="A75" s="27"/>
      <c r="B75" s="27"/>
      <c r="C75" s="27"/>
      <c r="D75" s="27"/>
      <c r="E75" s="27"/>
      <c r="F75" s="27"/>
      <c r="G75" s="27"/>
      <c r="H75" s="27"/>
      <c r="I75" s="65"/>
      <c r="J75" s="46"/>
      <c r="K75" s="46"/>
      <c r="L75" s="27"/>
      <c r="R75" s="72" t="s">
        <v>88</v>
      </c>
      <c r="S75" s="66" t="n">
        <v>17</v>
      </c>
      <c r="T75" s="75" t="n">
        <f aca="false">V75+X75+Z75+AB75+AD75+AF75</f>
        <v>0</v>
      </c>
      <c r="U75" s="75" t="n">
        <f aca="false">W75+Y75+AA75+AC75+AE75+AG75</f>
        <v>0</v>
      </c>
      <c r="V75" s="76" t="n">
        <f aca="false">COUNTIFS($D$15:$D$54,R75,$J$15:$J$54,$V$56)</f>
        <v>0</v>
      </c>
      <c r="W75" s="76" t="n">
        <f aca="false">COUNTIFS($D$15:$D$54,R75,$J$15:$J$54,$V$56,$K$15:$K$54,$W$57)</f>
        <v>0</v>
      </c>
      <c r="X75" s="76" t="n">
        <f aca="false">COUNTIFS($D$15:$D$54,R75,$J$15:$J$54,$X$56)</f>
        <v>0</v>
      </c>
      <c r="Y75" s="76" t="n">
        <f aca="false">COUNTIFS($D$15:$D$54,R75,$J$15:$J$54,$X$56,$K$15:$K$54,$Y$57)</f>
        <v>0</v>
      </c>
      <c r="Z75" s="76" t="n">
        <f aca="false">COUNTIFS($D$15:$D$54,R75,$J$15:$J$54,$Z$56)</f>
        <v>0</v>
      </c>
      <c r="AA75" s="76" t="n">
        <f aca="false">COUNTIFS($D$15:$D$54,R75,$J$15:$J$54,$Z$56,$K$15:$K$54,$AA$57)</f>
        <v>0</v>
      </c>
      <c r="AB75" s="76" t="n">
        <f aca="false">COUNTIFS($D$15:$D$54,R75,$J$15:$J$54,$AB$56)</f>
        <v>0</v>
      </c>
      <c r="AC75" s="76" t="n">
        <f aca="false">COUNTIFS($D$15:$D$54,R75,$J$15:$J$54,$AB$56,$K$15:$K$54,$AC$57)</f>
        <v>0</v>
      </c>
      <c r="AD75" s="76" t="n">
        <f aca="false">COUNTIFS($D$15:$D$54,R75,$J$15:$J$54,$AD$56)</f>
        <v>0</v>
      </c>
      <c r="AE75" s="76" t="n">
        <f aca="false">COUNTIFS($D$15:$D$54,R75,$J$15:$J$54,$AD$56,$K$15:$K$54,$AE$57)</f>
        <v>0</v>
      </c>
      <c r="AF75" s="76" t="n">
        <f aca="false">COUNTIFS($D$15:$D$54,R75,$J$15:$J$54,$AF$56)</f>
        <v>0</v>
      </c>
      <c r="AG75" s="76" t="n">
        <f aca="false">COUNTIFS($D$15:$D$54,R75,$J$15:$J$54,$AF$56,$K$15:$K$54,$AG$57)</f>
        <v>0</v>
      </c>
      <c r="AH75" s="77" t="n">
        <f aca="false">COUNTIFS($D$15:$D$54,R75,$H$15:$H$54,$AH$56)</f>
        <v>0</v>
      </c>
      <c r="AI75" s="78" t="n">
        <f aca="false">COUNTIFS($D$15:$D$54,R75,$H$15:$H$54,$AH$56,$K$15:$K$54,$AI$57)</f>
        <v>0</v>
      </c>
      <c r="AJ75" s="77" t="n">
        <f aca="false">COUNTIFS($D$15:$D$54,R75,$H$15:$H$54,$AJ$56)</f>
        <v>0</v>
      </c>
      <c r="AK75" s="79" t="n">
        <f aca="false">COUNTIFS($D$15:$D$54,R75,$H$15:$H$54,$AJ$56,$K$15:$K$54,$AK$57)</f>
        <v>0</v>
      </c>
      <c r="AL75" s="61"/>
      <c r="AM75" s="61"/>
      <c r="AN75" s="61"/>
      <c r="AO75" s="61"/>
      <c r="AP75" s="61"/>
      <c r="AQ75" s="61"/>
      <c r="AR75" s="61"/>
      <c r="AS75" s="61"/>
    </row>
    <row r="76" customFormat="false" ht="20.1" hidden="false" customHeight="true" outlineLevel="0" collapsed="false">
      <c r="A76" s="27"/>
      <c r="B76" s="27"/>
      <c r="C76" s="27"/>
      <c r="D76" s="27"/>
      <c r="E76" s="27"/>
      <c r="F76" s="27"/>
      <c r="G76" s="27"/>
      <c r="H76" s="27"/>
      <c r="I76" s="65"/>
      <c r="J76" s="46"/>
      <c r="K76" s="46"/>
      <c r="L76" s="27"/>
      <c r="R76" s="72" t="s">
        <v>89</v>
      </c>
      <c r="S76" s="66" t="n">
        <v>18</v>
      </c>
      <c r="T76" s="75" t="n">
        <f aca="false">V76+X76+Z76+AB76+AD76+AF76</f>
        <v>0</v>
      </c>
      <c r="U76" s="75" t="n">
        <f aca="false">W76+Y76+AA76+AC76+AE76+AG76</f>
        <v>0</v>
      </c>
      <c r="V76" s="76" t="n">
        <f aca="false">COUNTIFS($D$15:$D$54,R76,$J$15:$J$54,$V$56)</f>
        <v>0</v>
      </c>
      <c r="W76" s="76" t="n">
        <f aca="false">COUNTIFS($D$15:$D$54,R76,$J$15:$J$54,$V$56,$K$15:$K$54,$W$57)</f>
        <v>0</v>
      </c>
      <c r="X76" s="76" t="n">
        <f aca="false">COUNTIFS($D$15:$D$54,R76,$J$15:$J$54,$X$56)</f>
        <v>0</v>
      </c>
      <c r="Y76" s="76" t="n">
        <f aca="false">COUNTIFS($D$15:$D$54,R76,$J$15:$J$54,$X$56,$K$15:$K$54,$Y$57)</f>
        <v>0</v>
      </c>
      <c r="Z76" s="76" t="n">
        <f aca="false">COUNTIFS($D$15:$D$54,R76,$J$15:$J$54,$Z$56)</f>
        <v>0</v>
      </c>
      <c r="AA76" s="76" t="n">
        <f aca="false">COUNTIFS($D$15:$D$54,R76,$J$15:$J$54,$Z$56,$K$15:$K$54,$AA$57)</f>
        <v>0</v>
      </c>
      <c r="AB76" s="76" t="n">
        <f aca="false">COUNTIFS($D$15:$D$54,R76,$J$15:$J$54,$AB$56)</f>
        <v>0</v>
      </c>
      <c r="AC76" s="76" t="n">
        <f aca="false">COUNTIFS($D$15:$D$54,R76,$J$15:$J$54,$AB$56,$K$15:$K$54,$AC$57)</f>
        <v>0</v>
      </c>
      <c r="AD76" s="76" t="n">
        <f aca="false">COUNTIFS($D$15:$D$54,R76,$J$15:$J$54,$AD$56)</f>
        <v>0</v>
      </c>
      <c r="AE76" s="76" t="n">
        <f aca="false">COUNTIFS($D$15:$D$54,R76,$J$15:$J$54,$AD$56,$K$15:$K$54,$AE$57)</f>
        <v>0</v>
      </c>
      <c r="AF76" s="76" t="n">
        <f aca="false">COUNTIFS($D$15:$D$54,R76,$J$15:$J$54,$AF$56)</f>
        <v>0</v>
      </c>
      <c r="AG76" s="76" t="n">
        <f aca="false">COUNTIFS($D$15:$D$54,R76,$J$15:$J$54,$AF$56,$K$15:$K$54,$AG$57)</f>
        <v>0</v>
      </c>
      <c r="AH76" s="77" t="n">
        <f aca="false">COUNTIFS($D$15:$D$54,R76,$H$15:$H$54,$AH$56)</f>
        <v>0</v>
      </c>
      <c r="AI76" s="78" t="n">
        <f aca="false">COUNTIFS($D$15:$D$54,R76,$H$15:$H$54,$AH$56,$K$15:$K$54,$AI$57)</f>
        <v>0</v>
      </c>
      <c r="AJ76" s="77" t="n">
        <f aca="false">COUNTIFS($D$15:$D$54,R76,$H$15:$H$54,$AJ$56)</f>
        <v>0</v>
      </c>
      <c r="AK76" s="79" t="n">
        <f aca="false">COUNTIFS($D$15:$D$54,R76,$H$15:$H$54,$AJ$56,$K$15:$K$54,$AK$57)</f>
        <v>0</v>
      </c>
      <c r="AL76" s="61"/>
      <c r="AM76" s="61"/>
      <c r="AN76" s="61"/>
      <c r="AO76" s="61"/>
      <c r="AP76" s="61"/>
      <c r="AQ76" s="61"/>
      <c r="AR76" s="61"/>
      <c r="AS76" s="61"/>
    </row>
    <row r="77" customFormat="false" ht="20.1" hidden="false" customHeight="true" outlineLevel="0" collapsed="false">
      <c r="A77" s="27"/>
      <c r="B77" s="27"/>
      <c r="C77" s="27"/>
      <c r="D77" s="27"/>
      <c r="E77" s="27"/>
      <c r="F77" s="27"/>
      <c r="G77" s="27"/>
      <c r="H77" s="27"/>
      <c r="I77" s="65"/>
      <c r="J77" s="46"/>
      <c r="K77" s="46"/>
      <c r="L77" s="27"/>
      <c r="R77" s="72" t="s">
        <v>90</v>
      </c>
      <c r="S77" s="66" t="n">
        <v>19</v>
      </c>
      <c r="T77" s="75" t="n">
        <f aca="false">V77+X77+Z77+AB77+AD77+AF77</f>
        <v>0</v>
      </c>
      <c r="U77" s="75" t="n">
        <f aca="false">W77+Y77+AA77+AC77+AE77+AG77</f>
        <v>0</v>
      </c>
      <c r="V77" s="76" t="n">
        <f aca="false">COUNTIFS($D$15:$D$54,R77,$J$15:$J$54,$V$56)</f>
        <v>0</v>
      </c>
      <c r="W77" s="76" t="n">
        <f aca="false">COUNTIFS($D$15:$D$54,R77,$J$15:$J$54,$V$56,$K$15:$K$54,$W$57)</f>
        <v>0</v>
      </c>
      <c r="X77" s="76" t="n">
        <f aca="false">COUNTIFS($D$15:$D$54,R77,$J$15:$J$54,$X$56)</f>
        <v>0</v>
      </c>
      <c r="Y77" s="76" t="n">
        <f aca="false">COUNTIFS($D$15:$D$54,R77,$J$15:$J$54,$X$56,$K$15:$K$54,$Y$57)</f>
        <v>0</v>
      </c>
      <c r="Z77" s="76" t="n">
        <f aca="false">COUNTIFS($D$15:$D$54,R77,$J$15:$J$54,$Z$56)</f>
        <v>0</v>
      </c>
      <c r="AA77" s="76" t="n">
        <f aca="false">COUNTIFS($D$15:$D$54,R77,$J$15:$J$54,$Z$56,$K$15:$K$54,$AA$57)</f>
        <v>0</v>
      </c>
      <c r="AB77" s="76" t="n">
        <f aca="false">COUNTIFS($D$15:$D$54,R77,$J$15:$J$54,$AB$56)</f>
        <v>0</v>
      </c>
      <c r="AC77" s="76" t="n">
        <f aca="false">COUNTIFS($D$15:$D$54,R77,$J$15:$J$54,$AB$56,$K$15:$K$54,$AC$57)</f>
        <v>0</v>
      </c>
      <c r="AD77" s="76" t="n">
        <f aca="false">COUNTIFS($D$15:$D$54,R77,$J$15:$J$54,$AD$56)</f>
        <v>0</v>
      </c>
      <c r="AE77" s="76" t="n">
        <f aca="false">COUNTIFS($D$15:$D$54,R77,$J$15:$J$54,$AD$56,$K$15:$K$54,$AE$57)</f>
        <v>0</v>
      </c>
      <c r="AF77" s="76" t="n">
        <f aca="false">COUNTIFS($D$15:$D$54,R77,$J$15:$J$54,$AF$56)</f>
        <v>0</v>
      </c>
      <c r="AG77" s="76" t="n">
        <f aca="false">COUNTIFS($D$15:$D$54,R77,$J$15:$J$54,$AF$56,$K$15:$K$54,$AG$57)</f>
        <v>0</v>
      </c>
      <c r="AH77" s="77" t="n">
        <f aca="false">COUNTIFS($D$15:$D$54,R77,$H$15:$H$54,$AH$56)</f>
        <v>0</v>
      </c>
      <c r="AI77" s="78" t="n">
        <f aca="false">COUNTIFS($D$15:$D$54,R77,$H$15:$H$54,$AH$56,$K$15:$K$54,$AI$57)</f>
        <v>0</v>
      </c>
      <c r="AJ77" s="77" t="n">
        <f aca="false">COUNTIFS($D$15:$D$54,R77,$H$15:$H$54,$AJ$56)</f>
        <v>0</v>
      </c>
      <c r="AK77" s="79" t="n">
        <f aca="false">COUNTIFS($D$15:$D$54,R77,$H$15:$H$54,$AJ$56,$K$15:$K$54,$AK$57)</f>
        <v>0</v>
      </c>
      <c r="AL77" s="61"/>
      <c r="AM77" s="61"/>
      <c r="AN77" s="61"/>
      <c r="AO77" s="61"/>
      <c r="AP77" s="61"/>
      <c r="AQ77" s="61"/>
      <c r="AR77" s="61"/>
      <c r="AS77" s="61"/>
    </row>
    <row r="78" customFormat="false" ht="20.1" hidden="false" customHeight="true" outlineLevel="0" collapsed="false">
      <c r="A78" s="27"/>
      <c r="B78" s="27"/>
      <c r="C78" s="27"/>
      <c r="D78" s="27"/>
      <c r="E78" s="27"/>
      <c r="F78" s="27"/>
      <c r="G78" s="27"/>
      <c r="H78" s="27"/>
      <c r="I78" s="65"/>
      <c r="J78" s="46"/>
      <c r="K78" s="46"/>
      <c r="L78" s="27"/>
      <c r="R78" s="72" t="s">
        <v>91</v>
      </c>
      <c r="S78" s="66" t="n">
        <v>20</v>
      </c>
      <c r="T78" s="75" t="n">
        <f aca="false">V78+X78+Z78+AB78+AD78+AF78</f>
        <v>0</v>
      </c>
      <c r="U78" s="75" t="n">
        <f aca="false">W78+Y78+AA78+AC78+AE78+AG78</f>
        <v>0</v>
      </c>
      <c r="V78" s="76" t="n">
        <f aca="false">COUNTIFS($D$15:$D$54,R78,$J$15:$J$54,$V$56)</f>
        <v>0</v>
      </c>
      <c r="W78" s="76" t="n">
        <f aca="false">COUNTIFS($D$15:$D$54,R78,$J$15:$J$54,$V$56,$K$15:$K$54,$W$57)</f>
        <v>0</v>
      </c>
      <c r="X78" s="76" t="n">
        <f aca="false">COUNTIFS($D$15:$D$54,R78,$J$15:$J$54,$X$56)</f>
        <v>0</v>
      </c>
      <c r="Y78" s="76" t="n">
        <f aca="false">COUNTIFS($D$15:$D$54,R78,$J$15:$J$54,$X$56,$K$15:$K$54,$Y$57)</f>
        <v>0</v>
      </c>
      <c r="Z78" s="76" t="n">
        <f aca="false">COUNTIFS($D$15:$D$54,R78,$J$15:$J$54,$Z$56)</f>
        <v>0</v>
      </c>
      <c r="AA78" s="76" t="n">
        <f aca="false">COUNTIFS($D$15:$D$54,R78,$J$15:$J$54,$Z$56,$K$15:$K$54,$AA$57)</f>
        <v>0</v>
      </c>
      <c r="AB78" s="76" t="n">
        <f aca="false">COUNTIFS($D$15:$D$54,R78,$J$15:$J$54,$AB$56)</f>
        <v>0</v>
      </c>
      <c r="AC78" s="76" t="n">
        <f aca="false">COUNTIFS($D$15:$D$54,R78,$J$15:$J$54,$AB$56,$K$15:$K$54,$AC$57)</f>
        <v>0</v>
      </c>
      <c r="AD78" s="76" t="n">
        <f aca="false">COUNTIFS($D$15:$D$54,R78,$J$15:$J$54,$AD$56)</f>
        <v>0</v>
      </c>
      <c r="AE78" s="76" t="n">
        <f aca="false">COUNTIFS($D$15:$D$54,R78,$J$15:$J$54,$AD$56,$K$15:$K$54,$AE$57)</f>
        <v>0</v>
      </c>
      <c r="AF78" s="76" t="n">
        <f aca="false">COUNTIFS($D$15:$D$54,R78,$J$15:$J$54,$AF$56)</f>
        <v>0</v>
      </c>
      <c r="AG78" s="76" t="n">
        <f aca="false">COUNTIFS($D$15:$D$54,R78,$J$15:$J$54,$AF$56,$K$15:$K$54,$AG$57)</f>
        <v>0</v>
      </c>
      <c r="AH78" s="77" t="n">
        <f aca="false">COUNTIFS($D$15:$D$54,R78,$H$15:$H$54,$AH$56)</f>
        <v>0</v>
      </c>
      <c r="AI78" s="78" t="n">
        <f aca="false">COUNTIFS($D$15:$D$54,R78,$H$15:$H$54,$AH$56,$K$15:$K$54,$AI$57)</f>
        <v>0</v>
      </c>
      <c r="AJ78" s="77" t="n">
        <f aca="false">COUNTIFS($D$15:$D$54,R78,$H$15:$H$54,$AJ$56)</f>
        <v>0</v>
      </c>
      <c r="AK78" s="79" t="n">
        <f aca="false">COUNTIFS($D$15:$D$54,R78,$H$15:$H$54,$AJ$56,$K$15:$K$54,$AK$57)</f>
        <v>0</v>
      </c>
      <c r="AL78" s="61"/>
      <c r="AM78" s="61"/>
      <c r="AN78" s="61"/>
      <c r="AO78" s="61"/>
      <c r="AP78" s="61"/>
      <c r="AQ78" s="61"/>
      <c r="AR78" s="61"/>
      <c r="AS78" s="61"/>
    </row>
    <row r="79" customFormat="false" ht="20.1" hidden="false" customHeight="true" outlineLevel="0" collapsed="false">
      <c r="A79" s="27"/>
      <c r="B79" s="27"/>
      <c r="C79" s="27"/>
      <c r="D79" s="27"/>
      <c r="E79" s="27"/>
      <c r="F79" s="27"/>
      <c r="G79" s="27"/>
      <c r="H79" s="27"/>
      <c r="I79" s="65"/>
      <c r="J79" s="46"/>
      <c r="K79" s="46"/>
      <c r="L79" s="27"/>
      <c r="R79" s="72" t="s">
        <v>92</v>
      </c>
      <c r="S79" s="66" t="n">
        <v>21</v>
      </c>
      <c r="T79" s="75" t="n">
        <f aca="false">V79+X79+Z79+AB79+AD79+AF79</f>
        <v>0</v>
      </c>
      <c r="U79" s="75" t="n">
        <f aca="false">W79+Y79+AA79+AC79+AE79+AG79</f>
        <v>0</v>
      </c>
      <c r="V79" s="76" t="n">
        <f aca="false">COUNTIFS($D$15:$D$54,R79,$J$15:$J$54,$V$56)</f>
        <v>0</v>
      </c>
      <c r="W79" s="76" t="n">
        <f aca="false">COUNTIFS($D$15:$D$54,R79,$J$15:$J$54,$V$56,$K$15:$K$54,$W$57)</f>
        <v>0</v>
      </c>
      <c r="X79" s="76" t="n">
        <f aca="false">COUNTIFS($D$15:$D$54,R79,$J$15:$J$54,$X$56)</f>
        <v>0</v>
      </c>
      <c r="Y79" s="76" t="n">
        <f aca="false">COUNTIFS($D$15:$D$54,R79,$J$15:$J$54,$X$56,$K$15:$K$54,$Y$57)</f>
        <v>0</v>
      </c>
      <c r="Z79" s="76" t="n">
        <f aca="false">COUNTIFS($D$15:$D$54,R79,$J$15:$J$54,$Z$56)</f>
        <v>0</v>
      </c>
      <c r="AA79" s="76" t="n">
        <f aca="false">COUNTIFS($D$15:$D$54,R79,$J$15:$J$54,$Z$56,$K$15:$K$54,$AA$57)</f>
        <v>0</v>
      </c>
      <c r="AB79" s="76" t="n">
        <f aca="false">COUNTIFS($D$15:$D$54,R79,$J$15:$J$54,$AB$56)</f>
        <v>0</v>
      </c>
      <c r="AC79" s="76" t="n">
        <f aca="false">COUNTIFS($D$15:$D$54,R79,$J$15:$J$54,$AB$56,$K$15:$K$54,$AC$57)</f>
        <v>0</v>
      </c>
      <c r="AD79" s="76" t="n">
        <f aca="false">COUNTIFS($D$15:$D$54,R79,$J$15:$J$54,$AD$56)</f>
        <v>0</v>
      </c>
      <c r="AE79" s="76" t="n">
        <f aca="false">COUNTIFS($D$15:$D$54,R79,$J$15:$J$54,$AD$56,$K$15:$K$54,$AE$57)</f>
        <v>0</v>
      </c>
      <c r="AF79" s="76" t="n">
        <f aca="false">COUNTIFS($D$15:$D$54,R79,$J$15:$J$54,$AF$56)</f>
        <v>0</v>
      </c>
      <c r="AG79" s="76" t="n">
        <f aca="false">COUNTIFS($D$15:$D$54,R79,$J$15:$J$54,$AF$56,$K$15:$K$54,$AG$57)</f>
        <v>0</v>
      </c>
      <c r="AH79" s="77" t="n">
        <f aca="false">COUNTIFS($D$15:$D$54,R79,$H$15:$H$54,$AH$56)</f>
        <v>0</v>
      </c>
      <c r="AI79" s="78" t="n">
        <f aca="false">COUNTIFS($D$15:$D$54,R79,$H$15:$H$54,$AH$56,$K$15:$K$54,$AI$57)</f>
        <v>0</v>
      </c>
      <c r="AJ79" s="77" t="n">
        <f aca="false">COUNTIFS($D$15:$D$54,R79,$H$15:$H$54,$AJ$56)</f>
        <v>0</v>
      </c>
      <c r="AK79" s="79" t="n">
        <f aca="false">COUNTIFS($D$15:$D$54,R79,$H$15:$H$54,$AJ$56,$K$15:$K$54,$AK$57)</f>
        <v>0</v>
      </c>
      <c r="AL79" s="61"/>
      <c r="AM79" s="61"/>
      <c r="AN79" s="61"/>
      <c r="AO79" s="61"/>
      <c r="AP79" s="61"/>
      <c r="AQ79" s="61"/>
      <c r="AR79" s="61"/>
      <c r="AS79" s="61"/>
    </row>
    <row r="80" customFormat="false" ht="20.1" hidden="false" customHeight="true" outlineLevel="0" collapsed="false">
      <c r="A80" s="27"/>
      <c r="B80" s="27"/>
      <c r="C80" s="27"/>
      <c r="D80" s="27"/>
      <c r="E80" s="27"/>
      <c r="F80" s="27"/>
      <c r="G80" s="27"/>
      <c r="H80" s="27"/>
      <c r="I80" s="65"/>
      <c r="J80" s="46"/>
      <c r="K80" s="46"/>
      <c r="L80" s="27"/>
      <c r="R80" s="72" t="s">
        <v>93</v>
      </c>
      <c r="S80" s="66" t="n">
        <v>22</v>
      </c>
      <c r="T80" s="75" t="n">
        <f aca="false">V80+X80+Z80+AB80+AD80+AF80</f>
        <v>0</v>
      </c>
      <c r="U80" s="75" t="n">
        <f aca="false">W80+Y80+AA80+AC80+AE80+AG80</f>
        <v>0</v>
      </c>
      <c r="V80" s="76" t="n">
        <f aca="false">COUNTIFS($D$15:$D$54,R80,$J$15:$J$54,$V$56)</f>
        <v>0</v>
      </c>
      <c r="W80" s="76" t="n">
        <f aca="false">COUNTIFS($D$15:$D$54,R80,$J$15:$J$54,$V$56,$K$15:$K$54,$W$57)</f>
        <v>0</v>
      </c>
      <c r="X80" s="76" t="n">
        <f aca="false">COUNTIFS($D$15:$D$54,R80,$J$15:$J$54,$X$56)</f>
        <v>0</v>
      </c>
      <c r="Y80" s="76" t="n">
        <f aca="false">COUNTIFS($D$15:$D$54,R80,$J$15:$J$54,$X$56,$K$15:$K$54,$Y$57)</f>
        <v>0</v>
      </c>
      <c r="Z80" s="76" t="n">
        <f aca="false">COUNTIFS($D$15:$D$54,R80,$J$15:$J$54,$Z$56)</f>
        <v>0</v>
      </c>
      <c r="AA80" s="76" t="n">
        <f aca="false">COUNTIFS($D$15:$D$54,R80,$J$15:$J$54,$Z$56,$K$15:$K$54,$AA$57)</f>
        <v>0</v>
      </c>
      <c r="AB80" s="76" t="n">
        <f aca="false">COUNTIFS($D$15:$D$54,R80,$J$15:$J$54,$AB$56)</f>
        <v>0</v>
      </c>
      <c r="AC80" s="76" t="n">
        <f aca="false">COUNTIFS($D$15:$D$54,R80,$J$15:$J$54,$AB$56,$K$15:$K$54,$AC$57)</f>
        <v>0</v>
      </c>
      <c r="AD80" s="76" t="n">
        <f aca="false">COUNTIFS($D$15:$D$54,R80,$J$15:$J$54,$AD$56)</f>
        <v>0</v>
      </c>
      <c r="AE80" s="76" t="n">
        <f aca="false">COUNTIFS($D$15:$D$54,R80,$J$15:$J$54,$AD$56,$K$15:$K$54,$AE$57)</f>
        <v>0</v>
      </c>
      <c r="AF80" s="76" t="n">
        <f aca="false">COUNTIFS($D$15:$D$54,R80,$J$15:$J$54,$AF$56)</f>
        <v>0</v>
      </c>
      <c r="AG80" s="76" t="n">
        <f aca="false">COUNTIFS($D$15:$D$54,R80,$J$15:$J$54,$AF$56,$K$15:$K$54,$AG$57)</f>
        <v>0</v>
      </c>
      <c r="AH80" s="77" t="n">
        <f aca="false">COUNTIFS($D$15:$D$54,R80,$H$15:$H$54,$AH$56)</f>
        <v>0</v>
      </c>
      <c r="AI80" s="78" t="n">
        <f aca="false">COUNTIFS($D$15:$D$54,R80,$H$15:$H$54,$AH$56,$K$15:$K$54,$AI$57)</f>
        <v>0</v>
      </c>
      <c r="AJ80" s="77" t="n">
        <f aca="false">COUNTIFS($D$15:$D$54,R80,$H$15:$H$54,$AJ$56)</f>
        <v>0</v>
      </c>
      <c r="AK80" s="79" t="n">
        <f aca="false">COUNTIFS($D$15:$D$54,R80,$H$15:$H$54,$AJ$56,$K$15:$K$54,$AK$57)</f>
        <v>0</v>
      </c>
      <c r="AL80" s="61"/>
      <c r="AM80" s="61"/>
      <c r="AN80" s="61"/>
      <c r="AO80" s="61"/>
      <c r="AP80" s="61"/>
      <c r="AQ80" s="61"/>
      <c r="AR80" s="61"/>
      <c r="AS80" s="61"/>
    </row>
    <row r="81" customFormat="false" ht="20.1" hidden="false" customHeight="true" outlineLevel="0" collapsed="false">
      <c r="R81" s="72" t="s">
        <v>94</v>
      </c>
      <c r="S81" s="66" t="n">
        <v>23</v>
      </c>
      <c r="T81" s="75" t="n">
        <f aca="false">V81+X81+Z81+AB81+AD81+AF81</f>
        <v>0</v>
      </c>
      <c r="U81" s="75" t="n">
        <f aca="false">W81+Y81+AA81+AC81+AE81+AG81</f>
        <v>0</v>
      </c>
      <c r="V81" s="76" t="n">
        <f aca="false">COUNTIFS($D$15:$D$54,R81,$J$15:$J$54,$V$56)</f>
        <v>0</v>
      </c>
      <c r="W81" s="76" t="n">
        <f aca="false">COUNTIFS($D$15:$D$54,R81,$J$15:$J$54,$V$56,$K$15:$K$54,$W$57)</f>
        <v>0</v>
      </c>
      <c r="X81" s="76" t="n">
        <f aca="false">COUNTIFS($D$15:$D$54,R81,$J$15:$J$54,$X$56)</f>
        <v>0</v>
      </c>
      <c r="Y81" s="76" t="n">
        <f aca="false">COUNTIFS($D$15:$D$54,R81,$J$15:$J$54,$X$56,$K$15:$K$54,$Y$57)</f>
        <v>0</v>
      </c>
      <c r="Z81" s="76" t="n">
        <f aca="false">COUNTIFS($D$15:$D$54,R81,$J$15:$J$54,$Z$56)</f>
        <v>0</v>
      </c>
      <c r="AA81" s="76" t="n">
        <f aca="false">COUNTIFS($D$15:$D$54,R81,$J$15:$J$54,$Z$56,$K$15:$K$54,$AA$57)</f>
        <v>0</v>
      </c>
      <c r="AB81" s="76" t="n">
        <f aca="false">COUNTIFS($D$15:$D$54,R81,$J$15:$J$54,$AB$56)</f>
        <v>0</v>
      </c>
      <c r="AC81" s="76" t="n">
        <f aca="false">COUNTIFS($D$15:$D$54,R81,$J$15:$J$54,$AB$56,$K$15:$K$54,$AC$57)</f>
        <v>0</v>
      </c>
      <c r="AD81" s="76" t="n">
        <f aca="false">COUNTIFS($D$15:$D$54,R81,$J$15:$J$54,$AD$56)</f>
        <v>0</v>
      </c>
      <c r="AE81" s="76" t="n">
        <f aca="false">COUNTIFS($D$15:$D$54,R81,$J$15:$J$54,$AD$56,$K$15:$K$54,$AE$57)</f>
        <v>0</v>
      </c>
      <c r="AF81" s="76" t="n">
        <f aca="false">COUNTIFS($D$15:$D$54,R81,$J$15:$J$54,$AF$56)</f>
        <v>0</v>
      </c>
      <c r="AG81" s="76" t="n">
        <f aca="false">COUNTIFS($D$15:$D$54,R81,$J$15:$J$54,$AF$56,$K$15:$K$54,$AG$57)</f>
        <v>0</v>
      </c>
      <c r="AH81" s="77" t="n">
        <f aca="false">COUNTIFS($D$15:$D$54,R81,$H$15:$H$54,$AH$56)</f>
        <v>0</v>
      </c>
      <c r="AI81" s="78" t="n">
        <f aca="false">COUNTIFS($D$15:$D$54,R81,$H$15:$H$54,$AH$56,$K$15:$K$54,$AI$57)</f>
        <v>0</v>
      </c>
      <c r="AJ81" s="77" t="n">
        <f aca="false">COUNTIFS($D$15:$D$54,R81,$H$15:$H$54,$AJ$56)</f>
        <v>0</v>
      </c>
      <c r="AK81" s="79" t="n">
        <f aca="false">COUNTIFS($D$15:$D$54,R81,$H$15:$H$54,$AJ$56,$K$15:$K$54,$AK$57)</f>
        <v>0</v>
      </c>
      <c r="AL81" s="61"/>
      <c r="AM81" s="61"/>
      <c r="AN81" s="61"/>
      <c r="AO81" s="61"/>
      <c r="AP81" s="61"/>
      <c r="AQ81" s="61"/>
      <c r="AR81" s="61"/>
      <c r="AS81" s="61"/>
    </row>
    <row r="82" customFormat="false" ht="20.1" hidden="false" customHeight="true" outlineLevel="0" collapsed="false">
      <c r="R82" s="72" t="s">
        <v>95</v>
      </c>
      <c r="S82" s="66" t="n">
        <v>24</v>
      </c>
      <c r="T82" s="75" t="n">
        <f aca="false">V82+X82+Z82+AB82+AD82+AF82</f>
        <v>0</v>
      </c>
      <c r="U82" s="75" t="n">
        <f aca="false">W82+Y82+AA82+AC82+AE82+AG82</f>
        <v>0</v>
      </c>
      <c r="V82" s="76" t="n">
        <f aca="false">COUNTIFS($D$15:$D$54,R82,$J$15:$J$54,$V$56)</f>
        <v>0</v>
      </c>
      <c r="W82" s="76" t="n">
        <f aca="false">COUNTIFS($D$15:$D$54,R82,$J$15:$J$54,$V$56,$K$15:$K$54,$W$57)</f>
        <v>0</v>
      </c>
      <c r="X82" s="76" t="n">
        <f aca="false">COUNTIFS($D$15:$D$54,R82,$J$15:$J$54,$X$56)</f>
        <v>0</v>
      </c>
      <c r="Y82" s="76" t="n">
        <f aca="false">COUNTIFS($D$15:$D$54,R82,$J$15:$J$54,$X$56,$K$15:$K$54,$Y$57)</f>
        <v>0</v>
      </c>
      <c r="Z82" s="76" t="n">
        <f aca="false">COUNTIFS($D$15:$D$54,R82,$J$15:$J$54,$Z$56)</f>
        <v>0</v>
      </c>
      <c r="AA82" s="76" t="n">
        <f aca="false">COUNTIFS($D$15:$D$54,R82,$J$15:$J$54,$Z$56,$K$15:$K$54,$AA$57)</f>
        <v>0</v>
      </c>
      <c r="AB82" s="76" t="n">
        <f aca="false">COUNTIFS($D$15:$D$54,R82,$J$15:$J$54,$AB$56)</f>
        <v>0</v>
      </c>
      <c r="AC82" s="76" t="n">
        <f aca="false">COUNTIFS($D$15:$D$54,R82,$J$15:$J$54,$AB$56,$K$15:$K$54,$AC$57)</f>
        <v>0</v>
      </c>
      <c r="AD82" s="76" t="n">
        <f aca="false">COUNTIFS($D$15:$D$54,R82,$J$15:$J$54,$AD$56)</f>
        <v>0</v>
      </c>
      <c r="AE82" s="76" t="n">
        <f aca="false">COUNTIFS($D$15:$D$54,R82,$J$15:$J$54,$AD$56,$K$15:$K$54,$AE$57)</f>
        <v>0</v>
      </c>
      <c r="AF82" s="76" t="n">
        <f aca="false">COUNTIFS($D$15:$D$54,R82,$J$15:$J$54,$AF$56)</f>
        <v>0</v>
      </c>
      <c r="AG82" s="76" t="n">
        <f aca="false">COUNTIFS($D$15:$D$54,R82,$J$15:$J$54,$AF$56,$K$15:$K$54,$AG$57)</f>
        <v>0</v>
      </c>
      <c r="AH82" s="77" t="n">
        <f aca="false">COUNTIFS($D$15:$D$54,R82,$H$15:$H$54,$AH$56)</f>
        <v>0</v>
      </c>
      <c r="AI82" s="78" t="n">
        <f aca="false">COUNTIFS($D$15:$D$54,R82,$H$15:$H$54,$AH$56,$K$15:$K$54,$AI$57)</f>
        <v>0</v>
      </c>
      <c r="AJ82" s="77" t="n">
        <f aca="false">COUNTIFS($D$15:$D$54,R82,$H$15:$H$54,$AJ$56)</f>
        <v>0</v>
      </c>
      <c r="AK82" s="79" t="n">
        <f aca="false">COUNTIFS($D$15:$D$54,R82,$H$15:$H$54,$AJ$56,$K$15:$K$54,$AK$57)</f>
        <v>0</v>
      </c>
      <c r="AL82" s="61"/>
      <c r="AM82" s="61"/>
      <c r="AN82" s="61"/>
      <c r="AO82" s="61"/>
      <c r="AP82" s="61"/>
      <c r="AQ82" s="61"/>
      <c r="AR82" s="61"/>
      <c r="AS82" s="61"/>
    </row>
    <row r="83" customFormat="false" ht="20.1" hidden="false" customHeight="true" outlineLevel="0" collapsed="false">
      <c r="R83" s="72" t="s">
        <v>96</v>
      </c>
      <c r="S83" s="66" t="n">
        <v>25</v>
      </c>
      <c r="T83" s="75" t="n">
        <f aca="false">V83+X83+Z83+AB83+AD83+AF83</f>
        <v>0</v>
      </c>
      <c r="U83" s="75" t="n">
        <f aca="false">W83+Y83+AA83+AC83+AE83+AG83</f>
        <v>0</v>
      </c>
      <c r="V83" s="76" t="n">
        <f aca="false">COUNTIFS($D$15:$D$54,R83,$J$15:$J$54,$V$56)</f>
        <v>0</v>
      </c>
      <c r="W83" s="76" t="n">
        <f aca="false">COUNTIFS($D$15:$D$54,R83,$J$15:$J$54,$V$56,$K$15:$K$54,$W$57)</f>
        <v>0</v>
      </c>
      <c r="X83" s="76" t="n">
        <f aca="false">COUNTIFS($D$15:$D$54,R83,$J$15:$J$54,$X$56)</f>
        <v>0</v>
      </c>
      <c r="Y83" s="76" t="n">
        <f aca="false">COUNTIFS($D$15:$D$54,R83,$J$15:$J$54,$X$56,$K$15:$K$54,$Y$57)</f>
        <v>0</v>
      </c>
      <c r="Z83" s="76" t="n">
        <f aca="false">COUNTIFS($D$15:$D$54,R83,$J$15:$J$54,$Z$56)</f>
        <v>0</v>
      </c>
      <c r="AA83" s="76" t="n">
        <f aca="false">COUNTIFS($D$15:$D$54,R83,$J$15:$J$54,$Z$56,$K$15:$K$54,$AA$57)</f>
        <v>0</v>
      </c>
      <c r="AB83" s="76" t="n">
        <f aca="false">COUNTIFS($D$15:$D$54,R83,$J$15:$J$54,$AB$56)</f>
        <v>0</v>
      </c>
      <c r="AC83" s="76" t="n">
        <f aca="false">COUNTIFS($D$15:$D$54,R83,$J$15:$J$54,$AB$56,$K$15:$K$54,$AC$57)</f>
        <v>0</v>
      </c>
      <c r="AD83" s="76" t="n">
        <f aca="false">COUNTIFS($D$15:$D$54,R83,$J$15:$J$54,$AD$56)</f>
        <v>0</v>
      </c>
      <c r="AE83" s="76" t="n">
        <f aca="false">COUNTIFS($D$15:$D$54,R83,$J$15:$J$54,$AD$56,$K$15:$K$54,$AE$57)</f>
        <v>0</v>
      </c>
      <c r="AF83" s="76" t="n">
        <f aca="false">COUNTIFS($D$15:$D$54,R83,$J$15:$J$54,$AF$56)</f>
        <v>0</v>
      </c>
      <c r="AG83" s="76" t="n">
        <f aca="false">COUNTIFS($D$15:$D$54,R83,$J$15:$J$54,$AF$56,$K$15:$K$54,$AG$57)</f>
        <v>0</v>
      </c>
      <c r="AH83" s="77" t="n">
        <f aca="false">COUNTIFS($D$15:$D$54,R83,$H$15:$H$54,$AH$56)</f>
        <v>0</v>
      </c>
      <c r="AI83" s="78" t="n">
        <f aca="false">COUNTIFS($D$15:$D$54,R83,$H$15:$H$54,$AH$56,$K$15:$K$54,$AI$57)</f>
        <v>0</v>
      </c>
      <c r="AJ83" s="77" t="n">
        <f aca="false">COUNTIFS($D$15:$D$54,R83,$H$15:$H$54,$AJ$56)</f>
        <v>0</v>
      </c>
      <c r="AK83" s="79" t="n">
        <f aca="false">COUNTIFS($D$15:$D$54,R83,$H$15:$H$54,$AJ$56,$K$15:$K$54,$AK$57)</f>
        <v>0</v>
      </c>
      <c r="AL83" s="61"/>
      <c r="AM83" s="61"/>
      <c r="AN83" s="61"/>
      <c r="AO83" s="61"/>
      <c r="AP83" s="61"/>
      <c r="AQ83" s="61"/>
      <c r="AR83" s="61"/>
      <c r="AS83" s="61"/>
    </row>
    <row r="84" customFormat="false" ht="20.1" hidden="false" customHeight="true" outlineLevel="0" collapsed="false">
      <c r="R84" s="72" t="s">
        <v>97</v>
      </c>
      <c r="S84" s="66" t="n">
        <v>26</v>
      </c>
      <c r="T84" s="75" t="n">
        <f aca="false">V84+X84+Z84+AB84+AD84+AF84</f>
        <v>0</v>
      </c>
      <c r="U84" s="75" t="n">
        <f aca="false">W84+Y84+AA84+AC84+AE84+AG84</f>
        <v>0</v>
      </c>
      <c r="V84" s="76" t="n">
        <f aca="false">COUNTIFS($D$15:$D$54,R84,$J$15:$J$54,$V$56)</f>
        <v>0</v>
      </c>
      <c r="W84" s="76" t="n">
        <f aca="false">COUNTIFS($D$15:$D$54,R84,$J$15:$J$54,$V$56,$K$15:$K$54,$W$57)</f>
        <v>0</v>
      </c>
      <c r="X84" s="76" t="n">
        <f aca="false">COUNTIFS($D$15:$D$54,R84,$J$15:$J$54,$X$56)</f>
        <v>0</v>
      </c>
      <c r="Y84" s="76" t="n">
        <f aca="false">COUNTIFS($D$15:$D$54,R84,$J$15:$J$54,$X$56,$K$15:$K$54,$Y$57)</f>
        <v>0</v>
      </c>
      <c r="Z84" s="76" t="n">
        <f aca="false">COUNTIFS($D$15:$D$54,R84,$J$15:$J$54,$Z$56)</f>
        <v>0</v>
      </c>
      <c r="AA84" s="76" t="n">
        <f aca="false">COUNTIFS($D$15:$D$54,R84,$J$15:$J$54,$Z$56,$K$15:$K$54,$AA$57)</f>
        <v>0</v>
      </c>
      <c r="AB84" s="76" t="n">
        <f aca="false">COUNTIFS($D$15:$D$54,R84,$J$15:$J$54,$AB$56)</f>
        <v>0</v>
      </c>
      <c r="AC84" s="76" t="n">
        <f aca="false">COUNTIFS($D$15:$D$54,R84,$J$15:$J$54,$AB$56,$K$15:$K$54,$AC$57)</f>
        <v>0</v>
      </c>
      <c r="AD84" s="76" t="n">
        <f aca="false">COUNTIFS($D$15:$D$54,R84,$J$15:$J$54,$AD$56)</f>
        <v>0</v>
      </c>
      <c r="AE84" s="76" t="n">
        <f aca="false">COUNTIFS($D$15:$D$54,R84,$J$15:$J$54,$AD$56,$K$15:$K$54,$AE$57)</f>
        <v>0</v>
      </c>
      <c r="AF84" s="76" t="n">
        <f aca="false">COUNTIFS($D$15:$D$54,R84,$J$15:$J$54,$AF$56)</f>
        <v>0</v>
      </c>
      <c r="AG84" s="76" t="n">
        <f aca="false">COUNTIFS($D$15:$D$54,R84,$J$15:$J$54,$AF$56,$K$15:$K$54,$AG$57)</f>
        <v>0</v>
      </c>
      <c r="AH84" s="77" t="n">
        <f aca="false">COUNTIFS($D$15:$D$54,R84,$H$15:$H$54,$AH$56)</f>
        <v>0</v>
      </c>
      <c r="AI84" s="78" t="n">
        <f aca="false">COUNTIFS($D$15:$D$54,R84,$H$15:$H$54,$AH$56,$K$15:$K$54,$AI$57)</f>
        <v>0</v>
      </c>
      <c r="AJ84" s="77" t="n">
        <f aca="false">COUNTIFS($D$15:$D$54,R84,$H$15:$H$54,$AJ$56)</f>
        <v>0</v>
      </c>
      <c r="AK84" s="79" t="n">
        <f aca="false">COUNTIFS($D$15:$D$54,R84,$H$15:$H$54,$AJ$56,$K$15:$K$54,$AK$57)</f>
        <v>0</v>
      </c>
      <c r="AL84" s="61"/>
      <c r="AM84" s="61"/>
      <c r="AN84" s="61"/>
      <c r="AO84" s="61"/>
      <c r="AP84" s="61"/>
      <c r="AQ84" s="61"/>
      <c r="AR84" s="61"/>
      <c r="AS84" s="61"/>
    </row>
    <row r="85" customFormat="false" ht="20.1" hidden="false" customHeight="true" outlineLevel="0" collapsed="false">
      <c r="R85" s="72" t="s">
        <v>98</v>
      </c>
      <c r="S85" s="66" t="n">
        <v>27</v>
      </c>
      <c r="T85" s="75" t="n">
        <f aca="false">V85+X85+Z85+AB85+AD85+AF85</f>
        <v>0</v>
      </c>
      <c r="U85" s="75" t="n">
        <f aca="false">W85+Y85+AA85+AC85+AE85+AG85</f>
        <v>0</v>
      </c>
      <c r="V85" s="76" t="n">
        <f aca="false">COUNTIFS($D$15:$D$54,R85,$J$15:$J$54,$V$56)</f>
        <v>0</v>
      </c>
      <c r="W85" s="76" t="n">
        <f aca="false">COUNTIFS($D$15:$D$54,R85,$J$15:$J$54,$V$56,$K$15:$K$54,$W$57)</f>
        <v>0</v>
      </c>
      <c r="X85" s="76" t="n">
        <f aca="false">COUNTIFS($D$15:$D$54,R85,$J$15:$J$54,$X$56)</f>
        <v>0</v>
      </c>
      <c r="Y85" s="76" t="n">
        <f aca="false">COUNTIFS($D$15:$D$54,R85,$J$15:$J$54,$X$56,$K$15:$K$54,$Y$57)</f>
        <v>0</v>
      </c>
      <c r="Z85" s="76" t="n">
        <f aca="false">COUNTIFS($D$15:$D$54,R85,$J$15:$J$54,$Z$56)</f>
        <v>0</v>
      </c>
      <c r="AA85" s="76" t="n">
        <f aca="false">COUNTIFS($D$15:$D$54,R85,$J$15:$J$54,$Z$56,$K$15:$K$54,$AA$57)</f>
        <v>0</v>
      </c>
      <c r="AB85" s="76" t="n">
        <f aca="false">COUNTIFS($D$15:$D$54,R85,$J$15:$J$54,$AB$56)</f>
        <v>0</v>
      </c>
      <c r="AC85" s="76" t="n">
        <f aca="false">COUNTIFS($D$15:$D$54,R85,$J$15:$J$54,$AB$56,$K$15:$K$54,$AC$57)</f>
        <v>0</v>
      </c>
      <c r="AD85" s="76" t="n">
        <f aca="false">COUNTIFS($D$15:$D$54,R85,$J$15:$J$54,$AD$56)</f>
        <v>0</v>
      </c>
      <c r="AE85" s="76" t="n">
        <f aca="false">COUNTIFS($D$15:$D$54,R85,$J$15:$J$54,$AD$56,$K$15:$K$54,$AE$57)</f>
        <v>0</v>
      </c>
      <c r="AF85" s="76" t="n">
        <f aca="false">COUNTIFS($D$15:$D$54,R85,$J$15:$J$54,$AF$56)</f>
        <v>0</v>
      </c>
      <c r="AG85" s="76" t="n">
        <f aca="false">COUNTIFS($D$15:$D$54,R85,$J$15:$J$54,$AF$56,$K$15:$K$54,$AG$57)</f>
        <v>0</v>
      </c>
      <c r="AH85" s="77" t="n">
        <f aca="false">COUNTIFS($D$15:$D$54,R85,$H$15:$H$54,$AH$56)</f>
        <v>0</v>
      </c>
      <c r="AI85" s="78" t="n">
        <f aca="false">COUNTIFS($D$15:$D$54,R85,$H$15:$H$54,$AH$56,$K$15:$K$54,$AI$57)</f>
        <v>0</v>
      </c>
      <c r="AJ85" s="77" t="n">
        <f aca="false">COUNTIFS($D$15:$D$54,R85,$H$15:$H$54,$AJ$56)</f>
        <v>0</v>
      </c>
      <c r="AK85" s="79" t="n">
        <f aca="false">COUNTIFS($D$15:$D$54,R85,$H$15:$H$54,$AJ$56,$K$15:$K$54,$AK$57)</f>
        <v>0</v>
      </c>
      <c r="AL85" s="61"/>
      <c r="AM85" s="61"/>
      <c r="AN85" s="61"/>
      <c r="AO85" s="61"/>
      <c r="AP85" s="61"/>
      <c r="AQ85" s="61"/>
      <c r="AR85" s="61"/>
      <c r="AS85" s="61"/>
    </row>
    <row r="86" customFormat="false" ht="20.1" hidden="false" customHeight="true" outlineLevel="0" collapsed="false">
      <c r="R86" s="72" t="s">
        <v>99</v>
      </c>
      <c r="S86" s="66" t="n">
        <v>28</v>
      </c>
      <c r="T86" s="75" t="n">
        <f aca="false">V86+X86+Z86+AB86+AD86+AF86</f>
        <v>0</v>
      </c>
      <c r="U86" s="75" t="n">
        <f aca="false">W86+Y86+AA86+AC86+AE86+AG86</f>
        <v>0</v>
      </c>
      <c r="V86" s="76" t="n">
        <f aca="false">COUNTIFS($D$15:$D$54,R86,$J$15:$J$54,$V$56)</f>
        <v>0</v>
      </c>
      <c r="W86" s="76" t="n">
        <f aca="false">COUNTIFS($D$15:$D$54,R86,$J$15:$J$54,$V$56,$K$15:$K$54,$W$57)</f>
        <v>0</v>
      </c>
      <c r="X86" s="76" t="n">
        <f aca="false">COUNTIFS($D$15:$D$54,R86,$J$15:$J$54,$X$56)</f>
        <v>0</v>
      </c>
      <c r="Y86" s="76" t="n">
        <f aca="false">COUNTIFS($D$15:$D$54,R86,$J$15:$J$54,$X$56,$K$15:$K$54,$Y$57)</f>
        <v>0</v>
      </c>
      <c r="Z86" s="76" t="n">
        <f aca="false">COUNTIFS($D$15:$D$54,R86,$J$15:$J$54,$Z$56)</f>
        <v>0</v>
      </c>
      <c r="AA86" s="76" t="n">
        <f aca="false">COUNTIFS($D$15:$D$54,R86,$J$15:$J$54,$Z$56,$K$15:$K$54,$AA$57)</f>
        <v>0</v>
      </c>
      <c r="AB86" s="76" t="n">
        <f aca="false">COUNTIFS($D$15:$D$54,R86,$J$15:$J$54,$AB$56)</f>
        <v>0</v>
      </c>
      <c r="AC86" s="76" t="n">
        <f aca="false">COUNTIFS($D$15:$D$54,R86,$J$15:$J$54,$AB$56,$K$15:$K$54,$AC$57)</f>
        <v>0</v>
      </c>
      <c r="AD86" s="76" t="n">
        <f aca="false">COUNTIFS($D$15:$D$54,R86,$J$15:$J$54,$AD$56)</f>
        <v>0</v>
      </c>
      <c r="AE86" s="76" t="n">
        <f aca="false">COUNTIFS($D$15:$D$54,R86,$J$15:$J$54,$AD$56,$K$15:$K$54,$AE$57)</f>
        <v>0</v>
      </c>
      <c r="AF86" s="76" t="n">
        <f aca="false">COUNTIFS($D$15:$D$54,R86,$J$15:$J$54,$AF$56)</f>
        <v>0</v>
      </c>
      <c r="AG86" s="76" t="n">
        <f aca="false">COUNTIFS($D$15:$D$54,R86,$J$15:$J$54,$AF$56,$K$15:$K$54,$AG$57)</f>
        <v>0</v>
      </c>
      <c r="AH86" s="77" t="n">
        <f aca="false">COUNTIFS($D$15:$D$54,R86,$H$15:$H$54,$AH$56)</f>
        <v>0</v>
      </c>
      <c r="AI86" s="78" t="n">
        <f aca="false">COUNTIFS($D$15:$D$54,R86,$H$15:$H$54,$AH$56,$K$15:$K$54,$AI$57)</f>
        <v>0</v>
      </c>
      <c r="AJ86" s="77" t="n">
        <f aca="false">COUNTIFS($D$15:$D$54,R86,$H$15:$H$54,$AJ$56)</f>
        <v>0</v>
      </c>
      <c r="AK86" s="79" t="n">
        <f aca="false">COUNTIFS($D$15:$D$54,R86,$H$15:$H$54,$AJ$56,$K$15:$K$54,$AK$57)</f>
        <v>0</v>
      </c>
      <c r="AL86" s="61"/>
      <c r="AM86" s="61"/>
      <c r="AN86" s="61"/>
      <c r="AO86" s="61"/>
      <c r="AP86" s="61"/>
      <c r="AQ86" s="61"/>
      <c r="AR86" s="61"/>
      <c r="AS86" s="61"/>
    </row>
    <row r="87" customFormat="false" ht="20.1" hidden="false" customHeight="true" outlineLevel="0" collapsed="false">
      <c r="R87" s="72" t="s">
        <v>100</v>
      </c>
      <c r="S87" s="66" t="n">
        <v>29</v>
      </c>
      <c r="T87" s="75" t="n">
        <f aca="false">V87+X87+Z87+AB87+AD87+AF87</f>
        <v>0</v>
      </c>
      <c r="U87" s="75" t="n">
        <f aca="false">W87+Y87+AA87+AC87+AE87+AG87</f>
        <v>0</v>
      </c>
      <c r="V87" s="76" t="n">
        <f aca="false">COUNTIFS($D$15:$D$54,R87,$J$15:$J$54,$V$56)</f>
        <v>0</v>
      </c>
      <c r="W87" s="76" t="n">
        <f aca="false">COUNTIFS($D$15:$D$54,R87,$J$15:$J$54,$V$56,$K$15:$K$54,$W$57)</f>
        <v>0</v>
      </c>
      <c r="X87" s="76" t="n">
        <f aca="false">COUNTIFS($D$15:$D$54,R87,$J$15:$J$54,$X$56)</f>
        <v>0</v>
      </c>
      <c r="Y87" s="76" t="n">
        <f aca="false">COUNTIFS($D$15:$D$54,R87,$J$15:$J$54,$X$56,$K$15:$K$54,$Y$57)</f>
        <v>0</v>
      </c>
      <c r="Z87" s="76" t="n">
        <f aca="false">COUNTIFS($D$15:$D$54,R87,$J$15:$J$54,$Z$56)</f>
        <v>0</v>
      </c>
      <c r="AA87" s="76" t="n">
        <f aca="false">COUNTIFS($D$15:$D$54,R87,$J$15:$J$54,$Z$56,$K$15:$K$54,$AA$57)</f>
        <v>0</v>
      </c>
      <c r="AB87" s="76" t="n">
        <f aca="false">COUNTIFS($D$15:$D$54,R87,$J$15:$J$54,$AB$56)</f>
        <v>0</v>
      </c>
      <c r="AC87" s="76" t="n">
        <f aca="false">COUNTIFS($D$15:$D$54,R87,$J$15:$J$54,$AB$56,$K$15:$K$54,$AC$57)</f>
        <v>0</v>
      </c>
      <c r="AD87" s="76" t="n">
        <f aca="false">COUNTIFS($D$15:$D$54,R87,$J$15:$J$54,$AD$56)</f>
        <v>0</v>
      </c>
      <c r="AE87" s="76" t="n">
        <f aca="false">COUNTIFS($D$15:$D$54,R87,$J$15:$J$54,$AD$56,$K$15:$K$54,$AE$57)</f>
        <v>0</v>
      </c>
      <c r="AF87" s="76" t="n">
        <f aca="false">COUNTIFS($D$15:$D$54,R87,$J$15:$J$54,$AF$56)</f>
        <v>0</v>
      </c>
      <c r="AG87" s="76" t="n">
        <f aca="false">COUNTIFS($D$15:$D$54,R87,$J$15:$J$54,$AF$56,$K$15:$K$54,$AG$57)</f>
        <v>0</v>
      </c>
      <c r="AH87" s="77" t="n">
        <f aca="false">COUNTIFS($D$15:$D$54,R87,$H$15:$H$54,$AH$56)</f>
        <v>0</v>
      </c>
      <c r="AI87" s="78" t="n">
        <f aca="false">COUNTIFS($D$15:$D$54,R87,$H$15:$H$54,$AH$56,$K$15:$K$54,$AI$57)</f>
        <v>0</v>
      </c>
      <c r="AJ87" s="77" t="n">
        <f aca="false">COUNTIFS($D$15:$D$54,R87,$H$15:$H$54,$AJ$56)</f>
        <v>0</v>
      </c>
      <c r="AK87" s="79" t="n">
        <f aca="false">COUNTIFS($D$15:$D$54,R87,$H$15:$H$54,$AJ$56,$K$15:$K$54,$AK$57)</f>
        <v>0</v>
      </c>
      <c r="AL87" s="61"/>
      <c r="AM87" s="61"/>
      <c r="AN87" s="61"/>
      <c r="AO87" s="61"/>
      <c r="AP87" s="61"/>
      <c r="AQ87" s="61"/>
      <c r="AR87" s="61"/>
      <c r="AS87" s="61"/>
    </row>
    <row r="88" customFormat="false" ht="20.1" hidden="false" customHeight="true" outlineLevel="0" collapsed="false">
      <c r="R88" s="72" t="s">
        <v>101</v>
      </c>
      <c r="S88" s="66" t="n">
        <v>30</v>
      </c>
      <c r="T88" s="75" t="n">
        <f aca="false">V88+X88+Z88+AB88+AD88+AF88</f>
        <v>0</v>
      </c>
      <c r="U88" s="75" t="n">
        <f aca="false">W88+Y88+AA88+AC88+AE88+AG88</f>
        <v>0</v>
      </c>
      <c r="V88" s="76" t="n">
        <f aca="false">COUNTIFS($D$15:$D$54,R88,$J$15:$J$54,$V$56)</f>
        <v>0</v>
      </c>
      <c r="W88" s="76" t="n">
        <f aca="false">COUNTIFS($D$15:$D$54,R88,$J$15:$J$54,$V$56,$K$15:$K$54,$W$57)</f>
        <v>0</v>
      </c>
      <c r="X88" s="76" t="n">
        <f aca="false">COUNTIFS($D$15:$D$54,R88,$J$15:$J$54,$X$56)</f>
        <v>0</v>
      </c>
      <c r="Y88" s="76" t="n">
        <f aca="false">COUNTIFS($D$15:$D$54,R88,$J$15:$J$54,$X$56,$K$15:$K$54,$Y$57)</f>
        <v>0</v>
      </c>
      <c r="Z88" s="76" t="n">
        <f aca="false">COUNTIFS($D$15:$D$54,R88,$J$15:$J$54,$Z$56)</f>
        <v>0</v>
      </c>
      <c r="AA88" s="76" t="n">
        <f aca="false">COUNTIFS($D$15:$D$54,R88,$J$15:$J$54,$Z$56,$K$15:$K$54,$AA$57)</f>
        <v>0</v>
      </c>
      <c r="AB88" s="76" t="n">
        <f aca="false">COUNTIFS($D$15:$D$54,R88,$J$15:$J$54,$AB$56)</f>
        <v>0</v>
      </c>
      <c r="AC88" s="76" t="n">
        <f aca="false">COUNTIFS($D$15:$D$54,R88,$J$15:$J$54,$AB$56,$K$15:$K$54,$AC$57)</f>
        <v>0</v>
      </c>
      <c r="AD88" s="76" t="n">
        <f aca="false">COUNTIFS($D$15:$D$54,R88,$J$15:$J$54,$AD$56)</f>
        <v>0</v>
      </c>
      <c r="AE88" s="76" t="n">
        <f aca="false">COUNTIFS($D$15:$D$54,R88,$J$15:$J$54,$AD$56,$K$15:$K$54,$AE$57)</f>
        <v>0</v>
      </c>
      <c r="AF88" s="76" t="n">
        <f aca="false">COUNTIFS($D$15:$D$54,R88,$J$15:$J$54,$AF$56)</f>
        <v>0</v>
      </c>
      <c r="AG88" s="76" t="n">
        <f aca="false">COUNTIFS($D$15:$D$54,R88,$J$15:$J$54,$AF$56,$K$15:$K$54,$AG$57)</f>
        <v>0</v>
      </c>
      <c r="AH88" s="77" t="n">
        <f aca="false">COUNTIFS($D$15:$D$54,R88,$H$15:$H$54,$AH$56)</f>
        <v>0</v>
      </c>
      <c r="AI88" s="78" t="n">
        <f aca="false">COUNTIFS($D$15:$D$54,R88,$H$15:$H$54,$AH$56,$K$15:$K$54,$AI$57)</f>
        <v>0</v>
      </c>
      <c r="AJ88" s="77" t="n">
        <f aca="false">COUNTIFS($D$15:$D$54,R88,$H$15:$H$54,$AJ$56)</f>
        <v>0</v>
      </c>
      <c r="AK88" s="79" t="n">
        <f aca="false">COUNTIFS($D$15:$D$54,R88,$H$15:$H$54,$AJ$56,$K$15:$K$54,$AK$57)</f>
        <v>0</v>
      </c>
      <c r="AL88" s="61"/>
      <c r="AM88" s="61"/>
      <c r="AN88" s="61"/>
      <c r="AO88" s="61"/>
      <c r="AP88" s="61"/>
      <c r="AQ88" s="61"/>
      <c r="AR88" s="61"/>
      <c r="AS88" s="61"/>
    </row>
    <row r="89" customFormat="false" ht="20.1" hidden="false" customHeight="true" outlineLevel="0" collapsed="false">
      <c r="R89" s="72" t="s">
        <v>102</v>
      </c>
      <c r="S89" s="66" t="n">
        <v>31</v>
      </c>
      <c r="T89" s="75" t="n">
        <f aca="false">V89+X89+Z89+AB89+AD89+AF89</f>
        <v>0</v>
      </c>
      <c r="U89" s="75" t="n">
        <f aca="false">W89+Y89+AA89+AC89+AE89+AG89</f>
        <v>0</v>
      </c>
      <c r="V89" s="76" t="n">
        <f aca="false">COUNTIFS($D$15:$D$54,R89,$J$15:$J$54,$V$56)</f>
        <v>0</v>
      </c>
      <c r="W89" s="76" t="n">
        <f aca="false">COUNTIFS($D$15:$D$54,R89,$J$15:$J$54,$V$56,$K$15:$K$54,$W$57)</f>
        <v>0</v>
      </c>
      <c r="X89" s="76" t="n">
        <f aca="false">COUNTIFS($D$15:$D$54,R89,$J$15:$J$54,$X$56)</f>
        <v>0</v>
      </c>
      <c r="Y89" s="76" t="n">
        <f aca="false">COUNTIFS($D$15:$D$54,R89,$J$15:$J$54,$X$56,$K$15:$K$54,$Y$57)</f>
        <v>0</v>
      </c>
      <c r="Z89" s="76" t="n">
        <f aca="false">COUNTIFS($D$15:$D$54,R89,$J$15:$J$54,$Z$56)</f>
        <v>0</v>
      </c>
      <c r="AA89" s="76" t="n">
        <f aca="false">COUNTIFS($D$15:$D$54,R89,$J$15:$J$54,$Z$56,$K$15:$K$54,$AA$57)</f>
        <v>0</v>
      </c>
      <c r="AB89" s="76" t="n">
        <f aca="false">COUNTIFS($D$15:$D$54,R89,$J$15:$J$54,$AB$56)</f>
        <v>0</v>
      </c>
      <c r="AC89" s="76" t="n">
        <f aca="false">COUNTIFS($D$15:$D$54,R89,$J$15:$J$54,$AB$56,$K$15:$K$54,$AC$57)</f>
        <v>0</v>
      </c>
      <c r="AD89" s="76" t="n">
        <f aca="false">COUNTIFS($D$15:$D$54,R89,$J$15:$J$54,$AD$56)</f>
        <v>0</v>
      </c>
      <c r="AE89" s="76" t="n">
        <f aca="false">COUNTIFS($D$15:$D$54,R89,$J$15:$J$54,$AD$56,$K$15:$K$54,$AE$57)</f>
        <v>0</v>
      </c>
      <c r="AF89" s="76" t="n">
        <f aca="false">COUNTIFS($D$15:$D$54,R89,$J$15:$J$54,$AF$56)</f>
        <v>0</v>
      </c>
      <c r="AG89" s="76" t="n">
        <f aca="false">COUNTIFS($D$15:$D$54,R89,$J$15:$J$54,$AF$56,$K$15:$K$54,$AG$57)</f>
        <v>0</v>
      </c>
      <c r="AH89" s="77" t="n">
        <f aca="false">COUNTIFS($D$15:$D$54,R89,$H$15:$H$54,$AH$56)</f>
        <v>0</v>
      </c>
      <c r="AI89" s="78" t="n">
        <f aca="false">COUNTIFS($D$15:$D$54,R89,$H$15:$H$54,$AH$56,$K$15:$K$54,$AI$57)</f>
        <v>0</v>
      </c>
      <c r="AJ89" s="77" t="n">
        <f aca="false">COUNTIFS($D$15:$D$54,R89,$H$15:$H$54,$AJ$56)</f>
        <v>0</v>
      </c>
      <c r="AK89" s="79" t="n">
        <f aca="false">COUNTIFS($D$15:$D$54,R89,$H$15:$H$54,$AJ$56,$K$15:$K$54,$AK$57)</f>
        <v>0</v>
      </c>
      <c r="AL89" s="61"/>
      <c r="AM89" s="61"/>
      <c r="AN89" s="61"/>
      <c r="AO89" s="61"/>
      <c r="AP89" s="61"/>
      <c r="AQ89" s="61"/>
      <c r="AR89" s="61"/>
      <c r="AS89" s="61"/>
    </row>
    <row r="90" customFormat="false" ht="20.1" hidden="false" customHeight="true" outlineLevel="0" collapsed="false">
      <c r="R90" s="72" t="s">
        <v>103</v>
      </c>
      <c r="S90" s="66" t="n">
        <v>32</v>
      </c>
      <c r="T90" s="75" t="n">
        <f aca="false">V90+X90+Z90+AB90+AD90+AF90</f>
        <v>0</v>
      </c>
      <c r="U90" s="75" t="n">
        <f aca="false">W90+Y90+AA90+AC90+AE90+AG90</f>
        <v>0</v>
      </c>
      <c r="V90" s="76" t="n">
        <f aca="false">COUNTIFS($D$15:$D$54,R90,$J$15:$J$54,$V$56)</f>
        <v>0</v>
      </c>
      <c r="W90" s="76" t="n">
        <f aca="false">COUNTIFS($D$15:$D$54,R90,$J$15:$J$54,$V$56,$K$15:$K$54,$W$57)</f>
        <v>0</v>
      </c>
      <c r="X90" s="76" t="n">
        <f aca="false">COUNTIFS($D$15:$D$54,R90,$J$15:$J$54,$X$56)</f>
        <v>0</v>
      </c>
      <c r="Y90" s="76" t="n">
        <f aca="false">COUNTIFS($D$15:$D$54,R90,$J$15:$J$54,$X$56,$K$15:$K$54,$Y$57)</f>
        <v>0</v>
      </c>
      <c r="Z90" s="76" t="n">
        <f aca="false">COUNTIFS($D$15:$D$54,R90,$J$15:$J$54,$Z$56)</f>
        <v>0</v>
      </c>
      <c r="AA90" s="76" t="n">
        <f aca="false">COUNTIFS($D$15:$D$54,R90,$J$15:$J$54,$Z$56,$K$15:$K$54,$AA$57)</f>
        <v>0</v>
      </c>
      <c r="AB90" s="76" t="n">
        <f aca="false">COUNTIFS($D$15:$D$54,R90,$J$15:$J$54,$AB$56)</f>
        <v>0</v>
      </c>
      <c r="AC90" s="76" t="n">
        <f aca="false">COUNTIFS($D$15:$D$54,R90,$J$15:$J$54,$AB$56,$K$15:$K$54,$AC$57)</f>
        <v>0</v>
      </c>
      <c r="AD90" s="76" t="n">
        <f aca="false">COUNTIFS($D$15:$D$54,R90,$J$15:$J$54,$AD$56)</f>
        <v>0</v>
      </c>
      <c r="AE90" s="76" t="n">
        <f aca="false">COUNTIFS($D$15:$D$54,R90,$J$15:$J$54,$AD$56,$K$15:$K$54,$AE$57)</f>
        <v>0</v>
      </c>
      <c r="AF90" s="76" t="n">
        <f aca="false">COUNTIFS($D$15:$D$54,R90,$J$15:$J$54,$AF$56)</f>
        <v>0</v>
      </c>
      <c r="AG90" s="76" t="n">
        <f aca="false">COUNTIFS($D$15:$D$54,R90,$J$15:$J$54,$AF$56,$K$15:$K$54,$AG$57)</f>
        <v>0</v>
      </c>
      <c r="AH90" s="77" t="n">
        <f aca="false">COUNTIFS($D$15:$D$54,R90,$H$15:$H$54,$AH$56)</f>
        <v>0</v>
      </c>
      <c r="AI90" s="78" t="n">
        <f aca="false">COUNTIFS($D$15:$D$54,R90,$H$15:$H$54,$AH$56,$K$15:$K$54,$AI$57)</f>
        <v>0</v>
      </c>
      <c r="AJ90" s="77" t="n">
        <f aca="false">COUNTIFS($D$15:$D$54,R90,$H$15:$H$54,$AJ$56)</f>
        <v>0</v>
      </c>
      <c r="AK90" s="79" t="n">
        <f aca="false">COUNTIFS($D$15:$D$54,R90,$H$15:$H$54,$AJ$56,$K$15:$K$54,$AK$57)</f>
        <v>0</v>
      </c>
      <c r="AL90" s="61"/>
      <c r="AM90" s="61"/>
      <c r="AN90" s="61"/>
      <c r="AO90" s="61"/>
      <c r="AP90" s="61"/>
      <c r="AQ90" s="61"/>
      <c r="AR90" s="61"/>
      <c r="AS90" s="61"/>
    </row>
    <row r="91" customFormat="false" ht="20.1" hidden="false" customHeight="true" outlineLevel="0" collapsed="false">
      <c r="R91" s="72" t="s">
        <v>104</v>
      </c>
      <c r="S91" s="66" t="n">
        <v>33</v>
      </c>
      <c r="T91" s="75" t="n">
        <f aca="false">V91+X91+Z91+AB91+AD91+AF91</f>
        <v>0</v>
      </c>
      <c r="U91" s="75" t="n">
        <f aca="false">W91+Y91+AA91+AC91+AE91+AG91</f>
        <v>0</v>
      </c>
      <c r="V91" s="76" t="n">
        <f aca="false">COUNTIFS($D$15:$D$54,R91,$J$15:$J$54,$V$56)</f>
        <v>0</v>
      </c>
      <c r="W91" s="76" t="n">
        <f aca="false">COUNTIFS($D$15:$D$54,R91,$J$15:$J$54,$V$56,$K$15:$K$54,$W$57)</f>
        <v>0</v>
      </c>
      <c r="X91" s="76" t="n">
        <f aca="false">COUNTIFS($D$15:$D$54,R91,$J$15:$J$54,$X$56)</f>
        <v>0</v>
      </c>
      <c r="Y91" s="76" t="n">
        <f aca="false">COUNTIFS($D$15:$D$54,R91,$J$15:$J$54,$X$56,$K$15:$K$54,$Y$57)</f>
        <v>0</v>
      </c>
      <c r="Z91" s="76" t="n">
        <f aca="false">COUNTIFS($D$15:$D$54,R91,$J$15:$J$54,$Z$56)</f>
        <v>0</v>
      </c>
      <c r="AA91" s="76" t="n">
        <f aca="false">COUNTIFS($D$15:$D$54,R91,$J$15:$J$54,$Z$56,$K$15:$K$54,$AA$57)</f>
        <v>0</v>
      </c>
      <c r="AB91" s="76" t="n">
        <f aca="false">COUNTIFS($D$15:$D$54,R91,$J$15:$J$54,$AB$56)</f>
        <v>0</v>
      </c>
      <c r="AC91" s="76" t="n">
        <f aca="false">COUNTIFS($D$15:$D$54,R91,$J$15:$J$54,$AB$56,$K$15:$K$54,$AC$57)</f>
        <v>0</v>
      </c>
      <c r="AD91" s="76" t="n">
        <f aca="false">COUNTIFS($D$15:$D$54,R91,$J$15:$J$54,$AD$56)</f>
        <v>0</v>
      </c>
      <c r="AE91" s="76" t="n">
        <f aca="false">COUNTIFS($D$15:$D$54,R91,$J$15:$J$54,$AD$56,$K$15:$K$54,$AE$57)</f>
        <v>0</v>
      </c>
      <c r="AF91" s="76" t="n">
        <f aca="false">COUNTIFS($D$15:$D$54,R91,$J$15:$J$54,$AF$56)</f>
        <v>0</v>
      </c>
      <c r="AG91" s="76" t="n">
        <f aca="false">COUNTIFS($D$15:$D$54,R91,$J$15:$J$54,$AF$56,$K$15:$K$54,$AG$57)</f>
        <v>0</v>
      </c>
      <c r="AH91" s="77" t="n">
        <f aca="false">COUNTIFS($D$15:$D$54,R91,$H$15:$H$54,$AH$56)</f>
        <v>0</v>
      </c>
      <c r="AI91" s="78" t="n">
        <f aca="false">COUNTIFS($D$15:$D$54,R91,$H$15:$H$54,$AH$56,$K$15:$K$54,$AI$57)</f>
        <v>0</v>
      </c>
      <c r="AJ91" s="77" t="n">
        <f aca="false">COUNTIFS($D$15:$D$54,R91,$H$15:$H$54,$AJ$56)</f>
        <v>0</v>
      </c>
      <c r="AK91" s="79" t="n">
        <f aca="false">COUNTIFS($D$15:$D$54,R91,$H$15:$H$54,$AJ$56,$K$15:$K$54,$AK$57)</f>
        <v>0</v>
      </c>
      <c r="AL91" s="61"/>
      <c r="AM91" s="61"/>
      <c r="AN91" s="61"/>
      <c r="AO91" s="61"/>
      <c r="AP91" s="61"/>
      <c r="AQ91" s="61"/>
      <c r="AR91" s="61"/>
      <c r="AS91" s="61"/>
    </row>
    <row r="92" customFormat="false" ht="20.1" hidden="false" customHeight="true" outlineLevel="0" collapsed="false">
      <c r="R92" s="72" t="s">
        <v>105</v>
      </c>
      <c r="S92" s="66" t="n">
        <v>34</v>
      </c>
      <c r="T92" s="75" t="n">
        <f aca="false">V92+X92+Z92+AB92+AD92+AF92</f>
        <v>0</v>
      </c>
      <c r="U92" s="75" t="n">
        <f aca="false">W92+Y92+AA92+AC92+AE92+AG92</f>
        <v>0</v>
      </c>
      <c r="V92" s="76" t="n">
        <f aca="false">COUNTIFS($D$15:$D$54,R92,$J$15:$J$54,$V$56)</f>
        <v>0</v>
      </c>
      <c r="W92" s="76" t="n">
        <f aca="false">COUNTIFS($D$15:$D$54,R92,$J$15:$J$54,$V$56,$K$15:$K$54,$W$57)</f>
        <v>0</v>
      </c>
      <c r="X92" s="76" t="n">
        <f aca="false">COUNTIFS($D$15:$D$54,R92,$J$15:$J$54,$X$56)</f>
        <v>0</v>
      </c>
      <c r="Y92" s="76" t="n">
        <f aca="false">COUNTIFS($D$15:$D$54,R92,$J$15:$J$54,$X$56,$K$15:$K$54,$Y$57)</f>
        <v>0</v>
      </c>
      <c r="Z92" s="76" t="n">
        <f aca="false">COUNTIFS($D$15:$D$54,R92,$J$15:$J$54,$Z$56)</f>
        <v>0</v>
      </c>
      <c r="AA92" s="76" t="n">
        <f aca="false">COUNTIFS($D$15:$D$54,R92,$J$15:$J$54,$Z$56,$K$15:$K$54,$AA$57)</f>
        <v>0</v>
      </c>
      <c r="AB92" s="76" t="n">
        <f aca="false">COUNTIFS($D$15:$D$54,R92,$J$15:$J$54,$AB$56)</f>
        <v>0</v>
      </c>
      <c r="AC92" s="76" t="n">
        <f aca="false">COUNTIFS($D$15:$D$54,R92,$J$15:$J$54,$AB$56,$K$15:$K$54,$AC$57)</f>
        <v>0</v>
      </c>
      <c r="AD92" s="76" t="n">
        <f aca="false">COUNTIFS($D$15:$D$54,R92,$J$15:$J$54,$AD$56)</f>
        <v>0</v>
      </c>
      <c r="AE92" s="76" t="n">
        <f aca="false">COUNTIFS($D$15:$D$54,R92,$J$15:$J$54,$AD$56,$K$15:$K$54,$AE$57)</f>
        <v>0</v>
      </c>
      <c r="AF92" s="76" t="n">
        <f aca="false">COUNTIFS($D$15:$D$54,R92,$J$15:$J$54,$AF$56)</f>
        <v>0</v>
      </c>
      <c r="AG92" s="76" t="n">
        <f aca="false">COUNTIFS($D$15:$D$54,R92,$J$15:$J$54,$AF$56,$K$15:$K$54,$AG$57)</f>
        <v>0</v>
      </c>
      <c r="AH92" s="77" t="n">
        <f aca="false">COUNTIFS($D$15:$D$54,R92,$H$15:$H$54,$AH$56)</f>
        <v>0</v>
      </c>
      <c r="AI92" s="78" t="n">
        <f aca="false">COUNTIFS($D$15:$D$54,R92,$H$15:$H$54,$AH$56,$K$15:$K$54,$AI$57)</f>
        <v>0</v>
      </c>
      <c r="AJ92" s="77" t="n">
        <f aca="false">COUNTIFS($D$15:$D$54,R92,$H$15:$H$54,$AJ$56)</f>
        <v>0</v>
      </c>
      <c r="AK92" s="79" t="n">
        <f aca="false">COUNTIFS($D$15:$D$54,R92,$H$15:$H$54,$AJ$56,$K$15:$K$54,$AK$57)</f>
        <v>0</v>
      </c>
      <c r="AL92" s="61"/>
      <c r="AM92" s="61"/>
      <c r="AN92" s="61"/>
      <c r="AO92" s="61"/>
      <c r="AP92" s="61"/>
      <c r="AQ92" s="61"/>
      <c r="AR92" s="61"/>
      <c r="AS92" s="61"/>
    </row>
    <row r="93" customFormat="false" ht="20.1" hidden="false" customHeight="true" outlineLevel="0" collapsed="false">
      <c r="R93" s="72" t="s">
        <v>106</v>
      </c>
      <c r="S93" s="66" t="n">
        <v>35</v>
      </c>
      <c r="T93" s="75" t="n">
        <f aca="false">V93+X93+Z93+AB93+AD93+AF93</f>
        <v>0</v>
      </c>
      <c r="U93" s="75" t="n">
        <f aca="false">W93+Y93+AA93+AC93+AE93+AG93</f>
        <v>0</v>
      </c>
      <c r="V93" s="76" t="n">
        <f aca="false">COUNTIFS($D$15:$D$54,R93,$J$15:$J$54,$V$56)</f>
        <v>0</v>
      </c>
      <c r="W93" s="76" t="n">
        <f aca="false">COUNTIFS($D$15:$D$54,R93,$J$15:$J$54,$V$56,$K$15:$K$54,$W$57)</f>
        <v>0</v>
      </c>
      <c r="X93" s="76" t="n">
        <f aca="false">COUNTIFS($D$15:$D$54,R93,$J$15:$J$54,$X$56)</f>
        <v>0</v>
      </c>
      <c r="Y93" s="76" t="n">
        <f aca="false">COUNTIFS($D$15:$D$54,R93,$J$15:$J$54,$X$56,$K$15:$K$54,$Y$57)</f>
        <v>0</v>
      </c>
      <c r="Z93" s="76" t="n">
        <f aca="false">COUNTIFS($D$15:$D$54,R93,$J$15:$J$54,$Z$56)</f>
        <v>0</v>
      </c>
      <c r="AA93" s="76" t="n">
        <f aca="false">COUNTIFS($D$15:$D$54,R93,$J$15:$J$54,$Z$56,$K$15:$K$54,$AA$57)</f>
        <v>0</v>
      </c>
      <c r="AB93" s="76" t="n">
        <f aca="false">COUNTIFS($D$15:$D$54,R93,$J$15:$J$54,$AB$56)</f>
        <v>0</v>
      </c>
      <c r="AC93" s="76" t="n">
        <f aca="false">COUNTIFS($D$15:$D$54,R93,$J$15:$J$54,$AB$56,$K$15:$K$54,$AC$57)</f>
        <v>0</v>
      </c>
      <c r="AD93" s="76" t="n">
        <f aca="false">COUNTIFS($D$15:$D$54,R93,$J$15:$J$54,$AD$56)</f>
        <v>0</v>
      </c>
      <c r="AE93" s="76" t="n">
        <f aca="false">COUNTIFS($D$15:$D$54,R93,$J$15:$J$54,$AD$56,$K$15:$K$54,$AE$57)</f>
        <v>0</v>
      </c>
      <c r="AF93" s="76" t="n">
        <f aca="false">COUNTIFS($D$15:$D$54,R93,$J$15:$J$54,$AF$56)</f>
        <v>0</v>
      </c>
      <c r="AG93" s="76" t="n">
        <f aca="false">COUNTIFS($D$15:$D$54,R93,$J$15:$J$54,$AF$56,$K$15:$K$54,$AG$57)</f>
        <v>0</v>
      </c>
      <c r="AH93" s="77" t="n">
        <f aca="false">COUNTIFS($D$15:$D$54,R93,$H$15:$H$54,$AH$56)</f>
        <v>0</v>
      </c>
      <c r="AI93" s="78" t="n">
        <f aca="false">COUNTIFS($D$15:$D$54,R93,$H$15:$H$54,$AH$56,$K$15:$K$54,$AI$57)</f>
        <v>0</v>
      </c>
      <c r="AJ93" s="77" t="n">
        <f aca="false">COUNTIFS($D$15:$D$54,R93,$H$15:$H$54,$AJ$56)</f>
        <v>0</v>
      </c>
      <c r="AK93" s="79" t="n">
        <f aca="false">COUNTIFS($D$15:$D$54,R93,$H$15:$H$54,$AJ$56,$K$15:$K$54,$AK$57)</f>
        <v>0</v>
      </c>
      <c r="AL93" s="61"/>
      <c r="AM93" s="61"/>
      <c r="AN93" s="61"/>
      <c r="AO93" s="61"/>
      <c r="AP93" s="61"/>
      <c r="AQ93" s="61"/>
      <c r="AR93" s="61"/>
      <c r="AS93" s="61"/>
    </row>
    <row r="94" customFormat="false" ht="20.1" hidden="false" customHeight="true" outlineLevel="0" collapsed="false">
      <c r="R94" s="72" t="s">
        <v>107</v>
      </c>
      <c r="S94" s="66" t="n">
        <v>36</v>
      </c>
      <c r="T94" s="75" t="n">
        <f aca="false">V94+X94+Z94+AB94+AD94+AF94</f>
        <v>0</v>
      </c>
      <c r="U94" s="75" t="n">
        <f aca="false">W94+Y94+AA94+AC94+AE94+AG94</f>
        <v>0</v>
      </c>
      <c r="V94" s="76" t="n">
        <f aca="false">COUNTIFS($D$15:$D$54,R94,$J$15:$J$54,$V$56)</f>
        <v>0</v>
      </c>
      <c r="W94" s="76" t="n">
        <f aca="false">COUNTIFS($D$15:$D$54,R94,$J$15:$J$54,$V$56,$K$15:$K$54,$W$57)</f>
        <v>0</v>
      </c>
      <c r="X94" s="76" t="n">
        <f aca="false">COUNTIFS($D$15:$D$54,R94,$J$15:$J$54,$X$56)</f>
        <v>0</v>
      </c>
      <c r="Y94" s="76" t="n">
        <f aca="false">COUNTIFS($D$15:$D$54,R94,$J$15:$J$54,$X$56,$K$15:$K$54,$Y$57)</f>
        <v>0</v>
      </c>
      <c r="Z94" s="76" t="n">
        <f aca="false">COUNTIFS($D$15:$D$54,R94,$J$15:$J$54,$Z$56)</f>
        <v>0</v>
      </c>
      <c r="AA94" s="76" t="n">
        <f aca="false">COUNTIFS($D$15:$D$54,R94,$J$15:$J$54,$Z$56,$K$15:$K$54,$AA$57)</f>
        <v>0</v>
      </c>
      <c r="AB94" s="76" t="n">
        <f aca="false">COUNTIFS($D$15:$D$54,R94,$J$15:$J$54,$AB$56)</f>
        <v>0</v>
      </c>
      <c r="AC94" s="76" t="n">
        <f aca="false">COUNTIFS($D$15:$D$54,R94,$J$15:$J$54,$AB$56,$K$15:$K$54,$AC$57)</f>
        <v>0</v>
      </c>
      <c r="AD94" s="76" t="n">
        <f aca="false">COUNTIFS($D$15:$D$54,R94,$J$15:$J$54,$AD$56)</f>
        <v>0</v>
      </c>
      <c r="AE94" s="76" t="n">
        <f aca="false">COUNTIFS($D$15:$D$54,R94,$J$15:$J$54,$AD$56,$K$15:$K$54,$AE$57)</f>
        <v>0</v>
      </c>
      <c r="AF94" s="76" t="n">
        <f aca="false">COUNTIFS($D$15:$D$54,R94,$J$15:$J$54,$AF$56)</f>
        <v>0</v>
      </c>
      <c r="AG94" s="76" t="n">
        <f aca="false">COUNTIFS($D$15:$D$54,R94,$J$15:$J$54,$AF$56,$K$15:$K$54,$AG$57)</f>
        <v>0</v>
      </c>
      <c r="AH94" s="77" t="n">
        <f aca="false">COUNTIFS($D$15:$D$54,R94,$H$15:$H$54,$AH$56)</f>
        <v>0</v>
      </c>
      <c r="AI94" s="78" t="n">
        <f aca="false">COUNTIFS($D$15:$D$54,R94,$H$15:$H$54,$AH$56,$K$15:$K$54,$AI$57)</f>
        <v>0</v>
      </c>
      <c r="AJ94" s="77" t="n">
        <f aca="false">COUNTIFS($D$15:$D$54,R94,$H$15:$H$54,$AJ$56)</f>
        <v>0</v>
      </c>
      <c r="AK94" s="79" t="n">
        <f aca="false">COUNTIFS($D$15:$D$54,R94,$H$15:$H$54,$AJ$56,$K$15:$K$54,$AK$57)</f>
        <v>0</v>
      </c>
      <c r="AL94" s="61"/>
      <c r="AM94" s="61"/>
      <c r="AN94" s="61"/>
      <c r="AO94" s="61"/>
      <c r="AP94" s="61"/>
      <c r="AQ94" s="61"/>
      <c r="AR94" s="61"/>
      <c r="AS94" s="61"/>
    </row>
    <row r="95" customFormat="false" ht="20.1" hidden="false" customHeight="true" outlineLevel="0" collapsed="false">
      <c r="R95" s="72" t="s">
        <v>108</v>
      </c>
      <c r="S95" s="66" t="n">
        <v>37</v>
      </c>
      <c r="T95" s="75" t="n">
        <f aca="false">V95+X95+Z95+AB95+AD95+AF95</f>
        <v>0</v>
      </c>
      <c r="U95" s="75" t="n">
        <f aca="false">W95+Y95+AA95+AC95+AE95+AG95</f>
        <v>0</v>
      </c>
      <c r="V95" s="76" t="n">
        <f aca="false">COUNTIFS($D$15:$D$54,R95,$J$15:$J$54,$V$56)</f>
        <v>0</v>
      </c>
      <c r="W95" s="76" t="n">
        <f aca="false">COUNTIFS($D$15:$D$54,R95,$J$15:$J$54,$V$56,$K$15:$K$54,$W$57)</f>
        <v>0</v>
      </c>
      <c r="X95" s="76" t="n">
        <f aca="false">COUNTIFS($D$15:$D$54,R95,$J$15:$J$54,$X$56)</f>
        <v>0</v>
      </c>
      <c r="Y95" s="76" t="n">
        <f aca="false">COUNTIFS($D$15:$D$54,R95,$J$15:$J$54,$X$56,$K$15:$K$54,$Y$57)</f>
        <v>0</v>
      </c>
      <c r="Z95" s="76" t="n">
        <f aca="false">COUNTIFS($D$15:$D$54,R95,$J$15:$J$54,$Z$56)</f>
        <v>0</v>
      </c>
      <c r="AA95" s="76" t="n">
        <f aca="false">COUNTIFS($D$15:$D$54,R95,$J$15:$J$54,$Z$56,$K$15:$K$54,$AA$57)</f>
        <v>0</v>
      </c>
      <c r="AB95" s="76" t="n">
        <f aca="false">COUNTIFS($D$15:$D$54,R95,$J$15:$J$54,$AB$56)</f>
        <v>0</v>
      </c>
      <c r="AC95" s="76" t="n">
        <f aca="false">COUNTIFS($D$15:$D$54,R95,$J$15:$J$54,$AB$56,$K$15:$K$54,$AC$57)</f>
        <v>0</v>
      </c>
      <c r="AD95" s="76" t="n">
        <f aca="false">COUNTIFS($D$15:$D$54,R95,$J$15:$J$54,$AD$56)</f>
        <v>0</v>
      </c>
      <c r="AE95" s="76" t="n">
        <f aca="false">COUNTIFS($D$15:$D$54,R95,$J$15:$J$54,$AD$56,$K$15:$K$54,$AE$57)</f>
        <v>0</v>
      </c>
      <c r="AF95" s="76" t="n">
        <f aca="false">COUNTIFS($D$15:$D$54,R95,$J$15:$J$54,$AF$56)</f>
        <v>0</v>
      </c>
      <c r="AG95" s="76" t="n">
        <f aca="false">COUNTIFS($D$15:$D$54,R95,$J$15:$J$54,$AF$56,$K$15:$K$54,$AG$57)</f>
        <v>0</v>
      </c>
      <c r="AH95" s="77" t="n">
        <f aca="false">COUNTIFS($D$15:$D$54,R95,$H$15:$H$54,$AH$56)</f>
        <v>0</v>
      </c>
      <c r="AI95" s="78" t="n">
        <f aca="false">COUNTIFS($D$15:$D$54,R95,$H$15:$H$54,$AH$56,$K$15:$K$54,$AI$57)</f>
        <v>0</v>
      </c>
      <c r="AJ95" s="77" t="n">
        <f aca="false">COUNTIFS($D$15:$D$54,R95,$H$15:$H$54,$AJ$56)</f>
        <v>0</v>
      </c>
      <c r="AK95" s="79" t="n">
        <f aca="false">COUNTIFS($D$15:$D$54,R95,$H$15:$H$54,$AJ$56,$K$15:$K$54,$AK$57)</f>
        <v>0</v>
      </c>
      <c r="AL95" s="61"/>
      <c r="AM95" s="61"/>
      <c r="AN95" s="61"/>
      <c r="AO95" s="61"/>
      <c r="AP95" s="61"/>
      <c r="AQ95" s="61"/>
      <c r="AR95" s="61"/>
      <c r="AS95" s="61"/>
    </row>
    <row r="96" customFormat="false" ht="20.1" hidden="false" customHeight="true" outlineLevel="0" collapsed="false">
      <c r="R96" s="72" t="s">
        <v>109</v>
      </c>
      <c r="S96" s="66" t="n">
        <v>38</v>
      </c>
      <c r="T96" s="75" t="n">
        <f aca="false">V96+X96+Z96+AB96+AD96+AF96</f>
        <v>0</v>
      </c>
      <c r="U96" s="75" t="n">
        <f aca="false">W96+Y96+AA96+AC96+AE96+AG96</f>
        <v>0</v>
      </c>
      <c r="V96" s="76" t="n">
        <f aca="false">COUNTIFS($D$15:$D$54,R96,$J$15:$J$54,$V$56)</f>
        <v>0</v>
      </c>
      <c r="W96" s="76" t="n">
        <f aca="false">COUNTIFS($D$15:$D$54,R96,$J$15:$J$54,$V$56,$K$15:$K$54,$W$57)</f>
        <v>0</v>
      </c>
      <c r="X96" s="76" t="n">
        <f aca="false">COUNTIFS($D$15:$D$54,R96,$J$15:$J$54,$X$56)</f>
        <v>0</v>
      </c>
      <c r="Y96" s="76" t="n">
        <f aca="false">COUNTIFS($D$15:$D$54,R96,$J$15:$J$54,$X$56,$K$15:$K$54,$Y$57)</f>
        <v>0</v>
      </c>
      <c r="Z96" s="76" t="n">
        <f aca="false">COUNTIFS($D$15:$D$54,R96,$J$15:$J$54,$Z$56)</f>
        <v>0</v>
      </c>
      <c r="AA96" s="76" t="n">
        <f aca="false">COUNTIFS($D$15:$D$54,R96,$J$15:$J$54,$Z$56,$K$15:$K$54,$AA$57)</f>
        <v>0</v>
      </c>
      <c r="AB96" s="76" t="n">
        <f aca="false">COUNTIFS($D$15:$D$54,R96,$J$15:$J$54,$AB$56)</f>
        <v>0</v>
      </c>
      <c r="AC96" s="76" t="n">
        <f aca="false">COUNTIFS($D$15:$D$54,R96,$J$15:$J$54,$AB$56,$K$15:$K$54,$AC$57)</f>
        <v>0</v>
      </c>
      <c r="AD96" s="76" t="n">
        <f aca="false">COUNTIFS($D$15:$D$54,R96,$J$15:$J$54,$AD$56)</f>
        <v>0</v>
      </c>
      <c r="AE96" s="76" t="n">
        <f aca="false">COUNTIFS($D$15:$D$54,R96,$J$15:$J$54,$AD$56,$K$15:$K$54,$AE$57)</f>
        <v>0</v>
      </c>
      <c r="AF96" s="76" t="n">
        <f aca="false">COUNTIFS($D$15:$D$54,R96,$J$15:$J$54,$AF$56)</f>
        <v>0</v>
      </c>
      <c r="AG96" s="76" t="n">
        <f aca="false">COUNTIFS($D$15:$D$54,R96,$J$15:$J$54,$AF$56,$K$15:$K$54,$AG$57)</f>
        <v>0</v>
      </c>
      <c r="AH96" s="77" t="n">
        <f aca="false">COUNTIFS($D$15:$D$54,R96,$H$15:$H$54,$AH$56)</f>
        <v>0</v>
      </c>
      <c r="AI96" s="78" t="n">
        <f aca="false">COUNTIFS($D$15:$D$54,R96,$H$15:$H$54,$AH$56,$K$15:$K$54,$AI$57)</f>
        <v>0</v>
      </c>
      <c r="AJ96" s="77" t="n">
        <f aca="false">COUNTIFS($D$15:$D$54,R96,$H$15:$H$54,$AJ$56)</f>
        <v>0</v>
      </c>
      <c r="AK96" s="79" t="n">
        <f aca="false">COUNTIFS($D$15:$D$54,R96,$H$15:$H$54,$AJ$56,$K$15:$K$54,$AK$57)</f>
        <v>0</v>
      </c>
      <c r="AL96" s="61"/>
      <c r="AM96" s="61"/>
      <c r="AN96" s="61"/>
      <c r="AO96" s="61"/>
      <c r="AP96" s="61"/>
      <c r="AQ96" s="61"/>
      <c r="AR96" s="61"/>
      <c r="AS96" s="61"/>
    </row>
    <row r="97" customFormat="false" ht="20.1" hidden="false" customHeight="true" outlineLevel="0" collapsed="false">
      <c r="R97" s="72" t="s">
        <v>110</v>
      </c>
      <c r="S97" s="66" t="n">
        <v>39</v>
      </c>
      <c r="T97" s="75" t="n">
        <f aca="false">V97+X97+Z97+AB97+AD97+AF97</f>
        <v>0</v>
      </c>
      <c r="U97" s="75" t="n">
        <f aca="false">W97+Y97+AA97+AC97+AE97+AG97</f>
        <v>0</v>
      </c>
      <c r="V97" s="76" t="n">
        <f aca="false">COUNTIFS($D$15:$D$54,R97,$J$15:$J$54,$V$56)</f>
        <v>0</v>
      </c>
      <c r="W97" s="76" t="n">
        <f aca="false">COUNTIFS($D$15:$D$54,R97,$J$15:$J$54,$V$56,$K$15:$K$54,$W$57)</f>
        <v>0</v>
      </c>
      <c r="X97" s="76" t="n">
        <f aca="false">COUNTIFS($D$15:$D$54,R97,$J$15:$J$54,$X$56)</f>
        <v>0</v>
      </c>
      <c r="Y97" s="76" t="n">
        <f aca="false">COUNTIFS($D$15:$D$54,R97,$J$15:$J$54,$X$56,$K$15:$K$54,$Y$57)</f>
        <v>0</v>
      </c>
      <c r="Z97" s="76" t="n">
        <f aca="false">COUNTIFS($D$15:$D$54,R97,$J$15:$J$54,$Z$56)</f>
        <v>0</v>
      </c>
      <c r="AA97" s="76" t="n">
        <f aca="false">COUNTIFS($D$15:$D$54,R97,$J$15:$J$54,$Z$56,$K$15:$K$54,$AA$57)</f>
        <v>0</v>
      </c>
      <c r="AB97" s="76" t="n">
        <f aca="false">COUNTIFS($D$15:$D$54,R97,$J$15:$J$54,$AB$56)</f>
        <v>0</v>
      </c>
      <c r="AC97" s="76" t="n">
        <f aca="false">COUNTIFS($D$15:$D$54,R97,$J$15:$J$54,$AB$56,$K$15:$K$54,$AC$57)</f>
        <v>0</v>
      </c>
      <c r="AD97" s="76" t="n">
        <f aca="false">COUNTIFS($D$15:$D$54,R97,$J$15:$J$54,$AD$56)</f>
        <v>0</v>
      </c>
      <c r="AE97" s="76" t="n">
        <f aca="false">COUNTIFS($D$15:$D$54,R97,$J$15:$J$54,$AD$56,$K$15:$K$54,$AE$57)</f>
        <v>0</v>
      </c>
      <c r="AF97" s="76" t="n">
        <f aca="false">COUNTIFS($D$15:$D$54,R97,$J$15:$J$54,$AF$56)</f>
        <v>0</v>
      </c>
      <c r="AG97" s="76" t="n">
        <f aca="false">COUNTIFS($D$15:$D$54,R97,$J$15:$J$54,$AF$56,$K$15:$K$54,$AG$57)</f>
        <v>0</v>
      </c>
      <c r="AH97" s="77" t="n">
        <f aca="false">COUNTIFS($D$15:$D$54,R97,$H$15:$H$54,$AH$56)</f>
        <v>0</v>
      </c>
      <c r="AI97" s="78" t="n">
        <f aca="false">COUNTIFS($D$15:$D$54,R97,$H$15:$H$54,$AH$56,$K$15:$K$54,$AI$57)</f>
        <v>0</v>
      </c>
      <c r="AJ97" s="77" t="n">
        <f aca="false">COUNTIFS($D$15:$D$54,R97,$H$15:$H$54,$AJ$56)</f>
        <v>0</v>
      </c>
      <c r="AK97" s="79" t="n">
        <f aca="false">COUNTIFS($D$15:$D$54,R97,$H$15:$H$54,$AJ$56,$K$15:$K$54,$AK$57)</f>
        <v>0</v>
      </c>
      <c r="AL97" s="61"/>
      <c r="AM97" s="61"/>
      <c r="AN97" s="61"/>
      <c r="AO97" s="61"/>
      <c r="AP97" s="61"/>
      <c r="AQ97" s="61"/>
      <c r="AR97" s="61"/>
      <c r="AS97" s="61"/>
    </row>
    <row r="98" customFormat="false" ht="20.1" hidden="false" customHeight="true" outlineLevel="0" collapsed="false">
      <c r="R98" s="72" t="s">
        <v>111</v>
      </c>
      <c r="S98" s="66" t="n">
        <v>40</v>
      </c>
      <c r="T98" s="75" t="n">
        <f aca="false">V98+X98+Z98+AB98+AD98+AF98</f>
        <v>0</v>
      </c>
      <c r="U98" s="75" t="n">
        <f aca="false">W98+Y98+AA98+AC98+AE98+AG98</f>
        <v>0</v>
      </c>
      <c r="V98" s="76" t="n">
        <f aca="false">COUNTIFS($D$15:$D$54,R98,$J$15:$J$54,$V$56)</f>
        <v>0</v>
      </c>
      <c r="W98" s="76" t="n">
        <f aca="false">COUNTIFS($D$15:$D$54,R98,$J$15:$J$54,$V$56,$K$15:$K$54,$W$57)</f>
        <v>0</v>
      </c>
      <c r="X98" s="76" t="n">
        <f aca="false">COUNTIFS($D$15:$D$54,R98,$J$15:$J$54,$X$56)</f>
        <v>0</v>
      </c>
      <c r="Y98" s="76" t="n">
        <f aca="false">COUNTIFS($D$15:$D$54,R98,$J$15:$J$54,$X$56,$K$15:$K$54,$Y$57)</f>
        <v>0</v>
      </c>
      <c r="Z98" s="76" t="n">
        <f aca="false">COUNTIFS($D$15:$D$54,R98,$J$15:$J$54,$Z$56)</f>
        <v>0</v>
      </c>
      <c r="AA98" s="76" t="n">
        <f aca="false">COUNTIFS($D$15:$D$54,R98,$J$15:$J$54,$Z$56,$K$15:$K$54,$AA$57)</f>
        <v>0</v>
      </c>
      <c r="AB98" s="76" t="n">
        <f aca="false">COUNTIFS($D$15:$D$54,R98,$J$15:$J$54,$AB$56)</f>
        <v>0</v>
      </c>
      <c r="AC98" s="76" t="n">
        <f aca="false">COUNTIFS($D$15:$D$54,R98,$J$15:$J$54,$AB$56,$K$15:$K$54,$AC$57)</f>
        <v>0</v>
      </c>
      <c r="AD98" s="76" t="n">
        <f aca="false">COUNTIFS($D$15:$D$54,R98,$J$15:$J$54,$AD$56)</f>
        <v>0</v>
      </c>
      <c r="AE98" s="76" t="n">
        <f aca="false">COUNTIFS($D$15:$D$54,R98,$J$15:$J$54,$AD$56,$K$15:$K$54,$AE$57)</f>
        <v>0</v>
      </c>
      <c r="AF98" s="76" t="n">
        <f aca="false">COUNTIFS($D$15:$D$54,R98,$J$15:$J$54,$AF$56)</f>
        <v>0</v>
      </c>
      <c r="AG98" s="76" t="n">
        <f aca="false">COUNTIFS($D$15:$D$54,R98,$J$15:$J$54,$AF$56,$K$15:$K$54,$AG$57)</f>
        <v>0</v>
      </c>
      <c r="AH98" s="77" t="n">
        <f aca="false">COUNTIFS($D$15:$D$54,R98,$H$15:$H$54,$AH$56)</f>
        <v>0</v>
      </c>
      <c r="AI98" s="78" t="n">
        <f aca="false">COUNTIFS($D$15:$D$54,R98,$H$15:$H$54,$AH$56,$K$15:$K$54,$AI$57)</f>
        <v>0</v>
      </c>
      <c r="AJ98" s="77" t="n">
        <f aca="false">COUNTIFS($D$15:$D$54,R98,$H$15:$H$54,$AJ$56)</f>
        <v>0</v>
      </c>
      <c r="AK98" s="79" t="n">
        <f aca="false">COUNTIFS($D$15:$D$54,R98,$H$15:$H$54,$AJ$56,$K$15:$K$54,$AK$57)</f>
        <v>0</v>
      </c>
      <c r="AL98" s="61"/>
      <c r="AM98" s="61"/>
      <c r="AN98" s="61"/>
      <c r="AO98" s="61"/>
      <c r="AP98" s="61"/>
      <c r="AQ98" s="61"/>
      <c r="AR98" s="61"/>
      <c r="AS98" s="61"/>
    </row>
    <row r="99" customFormat="false" ht="20.1" hidden="false" customHeight="true" outlineLevel="0" collapsed="false">
      <c r="R99" s="72" t="s">
        <v>112</v>
      </c>
      <c r="S99" s="66" t="n">
        <v>41</v>
      </c>
      <c r="T99" s="75" t="n">
        <f aca="false">V99+X99+Z99+AB99+AD99+AF99</f>
        <v>0</v>
      </c>
      <c r="U99" s="75" t="n">
        <f aca="false">W99+Y99+AA99+AC99+AE99+AG99</f>
        <v>0</v>
      </c>
      <c r="V99" s="76" t="n">
        <f aca="false">COUNTIFS($D$15:$D$54,R99,$J$15:$J$54,$V$56)</f>
        <v>0</v>
      </c>
      <c r="W99" s="76" t="n">
        <f aca="false">COUNTIFS($D$15:$D$54,R99,$J$15:$J$54,$V$56,$K$15:$K$54,$W$57)</f>
        <v>0</v>
      </c>
      <c r="X99" s="76" t="n">
        <f aca="false">COUNTIFS($D$15:$D$54,R99,$J$15:$J$54,$X$56)</f>
        <v>0</v>
      </c>
      <c r="Y99" s="76" t="n">
        <f aca="false">COUNTIFS($D$15:$D$54,R99,$J$15:$J$54,$X$56,$K$15:$K$54,$Y$57)</f>
        <v>0</v>
      </c>
      <c r="Z99" s="76" t="n">
        <f aca="false">COUNTIFS($D$15:$D$54,R99,$J$15:$J$54,$Z$56)</f>
        <v>0</v>
      </c>
      <c r="AA99" s="76" t="n">
        <f aca="false">COUNTIFS($D$15:$D$54,R99,$J$15:$J$54,$Z$56,$K$15:$K$54,$AA$57)</f>
        <v>0</v>
      </c>
      <c r="AB99" s="76" t="n">
        <f aca="false">COUNTIFS($D$15:$D$54,R99,$J$15:$J$54,$AB$56)</f>
        <v>0</v>
      </c>
      <c r="AC99" s="76" t="n">
        <f aca="false">COUNTIFS($D$15:$D$54,R99,$J$15:$J$54,$AB$56,$K$15:$K$54,$AC$57)</f>
        <v>0</v>
      </c>
      <c r="AD99" s="76" t="n">
        <f aca="false">COUNTIFS($D$15:$D$54,R99,$J$15:$J$54,$AD$56)</f>
        <v>0</v>
      </c>
      <c r="AE99" s="76" t="n">
        <f aca="false">COUNTIFS($D$15:$D$54,R99,$J$15:$J$54,$AD$56,$K$15:$K$54,$AE$57)</f>
        <v>0</v>
      </c>
      <c r="AF99" s="76" t="n">
        <f aca="false">COUNTIFS($D$15:$D$54,R99,$J$15:$J$54,$AF$56)</f>
        <v>0</v>
      </c>
      <c r="AG99" s="76" t="n">
        <f aca="false">COUNTIFS($D$15:$D$54,R99,$J$15:$J$54,$AF$56,$K$15:$K$54,$AG$57)</f>
        <v>0</v>
      </c>
      <c r="AH99" s="77" t="n">
        <f aca="false">COUNTIFS($D$15:$D$54,R99,$H$15:$H$54,$AH$56)</f>
        <v>0</v>
      </c>
      <c r="AI99" s="78" t="n">
        <f aca="false">COUNTIFS($D$15:$D$54,R99,$H$15:$H$54,$AH$56,$K$15:$K$54,$AI$57)</f>
        <v>0</v>
      </c>
      <c r="AJ99" s="77" t="n">
        <f aca="false">COUNTIFS($D$15:$D$54,R99,$H$15:$H$54,$AJ$56)</f>
        <v>0</v>
      </c>
      <c r="AK99" s="79" t="n">
        <f aca="false">COUNTIFS($D$15:$D$54,R99,$H$15:$H$54,$AJ$56,$K$15:$K$54,$AK$57)</f>
        <v>0</v>
      </c>
      <c r="AL99" s="61"/>
      <c r="AM99" s="61"/>
      <c r="AN99" s="61"/>
      <c r="AO99" s="61"/>
      <c r="AP99" s="61"/>
      <c r="AQ99" s="61"/>
      <c r="AR99" s="61"/>
      <c r="AS99" s="61"/>
    </row>
    <row r="100" customFormat="false" ht="20.1" hidden="false" customHeight="true" outlineLevel="0" collapsed="false">
      <c r="R100" s="72" t="s">
        <v>113</v>
      </c>
      <c r="S100" s="66" t="n">
        <v>42</v>
      </c>
      <c r="T100" s="75" t="n">
        <f aca="false">V100+X100+Z100+AB100+AD100+AF100</f>
        <v>0</v>
      </c>
      <c r="U100" s="75" t="n">
        <f aca="false">W100+Y100+AA100+AC100+AE100+AG100</f>
        <v>0</v>
      </c>
      <c r="V100" s="76" t="n">
        <f aca="false">COUNTIFS($D$15:$D$54,R100,$J$15:$J$54,$V$56)</f>
        <v>0</v>
      </c>
      <c r="W100" s="76" t="n">
        <f aca="false">COUNTIFS($D$15:$D$54,R100,$J$15:$J$54,$V$56,$K$15:$K$54,$W$57)</f>
        <v>0</v>
      </c>
      <c r="X100" s="76" t="n">
        <f aca="false">COUNTIFS($D$15:$D$54,R100,$J$15:$J$54,$X$56)</f>
        <v>0</v>
      </c>
      <c r="Y100" s="76" t="n">
        <f aca="false">COUNTIFS($D$15:$D$54,R100,$J$15:$J$54,$X$56,$K$15:$K$54,$Y$57)</f>
        <v>0</v>
      </c>
      <c r="Z100" s="76" t="n">
        <f aca="false">COUNTIFS($D$15:$D$54,R100,$J$15:$J$54,$Z$56)</f>
        <v>0</v>
      </c>
      <c r="AA100" s="76" t="n">
        <f aca="false">COUNTIFS($D$15:$D$54,R100,$J$15:$J$54,$Z$56,$K$15:$K$54,$AA$57)</f>
        <v>0</v>
      </c>
      <c r="AB100" s="76" t="n">
        <f aca="false">COUNTIFS($D$15:$D$54,R100,$J$15:$J$54,$AB$56)</f>
        <v>0</v>
      </c>
      <c r="AC100" s="76" t="n">
        <f aca="false">COUNTIFS($D$15:$D$54,R100,$J$15:$J$54,$AB$56,$K$15:$K$54,$AC$57)</f>
        <v>0</v>
      </c>
      <c r="AD100" s="76" t="n">
        <f aca="false">COUNTIFS($D$15:$D$54,R100,$J$15:$J$54,$AD$56)</f>
        <v>0</v>
      </c>
      <c r="AE100" s="76" t="n">
        <f aca="false">COUNTIFS($D$15:$D$54,R100,$J$15:$J$54,$AD$56,$K$15:$K$54,$AE$57)</f>
        <v>0</v>
      </c>
      <c r="AF100" s="76" t="n">
        <f aca="false">COUNTIFS($D$15:$D$54,R100,$J$15:$J$54,$AF$56)</f>
        <v>0</v>
      </c>
      <c r="AG100" s="76" t="n">
        <f aca="false">COUNTIFS($D$15:$D$54,R100,$J$15:$J$54,$AF$56,$K$15:$K$54,$AG$57)</f>
        <v>0</v>
      </c>
      <c r="AH100" s="77" t="n">
        <f aca="false">COUNTIFS($D$15:$D$54,R100,$H$15:$H$54,$AH$56)</f>
        <v>0</v>
      </c>
      <c r="AI100" s="78" t="n">
        <f aca="false">COUNTIFS($D$15:$D$54,R100,$H$15:$H$54,$AH$56,$K$15:$K$54,$AI$57)</f>
        <v>0</v>
      </c>
      <c r="AJ100" s="77" t="n">
        <f aca="false">COUNTIFS($D$15:$D$54,R100,$H$15:$H$54,$AJ$56)</f>
        <v>0</v>
      </c>
      <c r="AK100" s="79" t="n">
        <f aca="false">COUNTIFS($D$15:$D$54,R100,$H$15:$H$54,$AJ$56,$K$15:$K$54,$AK$57)</f>
        <v>0</v>
      </c>
      <c r="AL100" s="61"/>
      <c r="AM100" s="61"/>
      <c r="AN100" s="61"/>
      <c r="AO100" s="61"/>
      <c r="AP100" s="61"/>
      <c r="AQ100" s="61"/>
      <c r="AR100" s="61"/>
      <c r="AS100" s="61"/>
    </row>
    <row r="101" customFormat="false" ht="20.1" hidden="false" customHeight="true" outlineLevel="0" collapsed="false">
      <c r="R101" s="72" t="s">
        <v>114</v>
      </c>
      <c r="S101" s="66" t="n">
        <v>43</v>
      </c>
      <c r="T101" s="75" t="n">
        <f aca="false">V101+X101+Z101+AB101+AD101+AF101</f>
        <v>0</v>
      </c>
      <c r="U101" s="75" t="n">
        <f aca="false">W101+Y101+AA101+AC101+AE101+AG101</f>
        <v>0</v>
      </c>
      <c r="V101" s="76" t="n">
        <f aca="false">COUNTIFS($D$15:$D$54,R101,$J$15:$J$54,$V$56)</f>
        <v>0</v>
      </c>
      <c r="W101" s="76" t="n">
        <f aca="false">COUNTIFS($D$15:$D$54,R101,$J$15:$J$54,$V$56,$K$15:$K$54,$W$57)</f>
        <v>0</v>
      </c>
      <c r="X101" s="76" t="n">
        <f aca="false">COUNTIFS($D$15:$D$54,R101,$J$15:$J$54,$X$56)</f>
        <v>0</v>
      </c>
      <c r="Y101" s="76" t="n">
        <f aca="false">COUNTIFS($D$15:$D$54,R101,$J$15:$J$54,$X$56,$K$15:$K$54,$Y$57)</f>
        <v>0</v>
      </c>
      <c r="Z101" s="76" t="n">
        <f aca="false">COUNTIFS($D$15:$D$54,R101,$J$15:$J$54,$Z$56)</f>
        <v>0</v>
      </c>
      <c r="AA101" s="76" t="n">
        <f aca="false">COUNTIFS($D$15:$D$54,R101,$J$15:$J$54,$Z$56,$K$15:$K$54,$AA$57)</f>
        <v>0</v>
      </c>
      <c r="AB101" s="76" t="n">
        <f aca="false">COUNTIFS($D$15:$D$54,R101,$J$15:$J$54,$AB$56)</f>
        <v>0</v>
      </c>
      <c r="AC101" s="76" t="n">
        <f aca="false">COUNTIFS($D$15:$D$54,R101,$J$15:$J$54,$AB$56,$K$15:$K$54,$AC$57)</f>
        <v>0</v>
      </c>
      <c r="AD101" s="76" t="n">
        <f aca="false">COUNTIFS($D$15:$D$54,R101,$J$15:$J$54,$AD$56)</f>
        <v>0</v>
      </c>
      <c r="AE101" s="76" t="n">
        <f aca="false">COUNTIFS($D$15:$D$54,R101,$J$15:$J$54,$AD$56,$K$15:$K$54,$AE$57)</f>
        <v>0</v>
      </c>
      <c r="AF101" s="76" t="n">
        <f aca="false">COUNTIFS($D$15:$D$54,R101,$J$15:$J$54,$AF$56)</f>
        <v>0</v>
      </c>
      <c r="AG101" s="76" t="n">
        <f aca="false">COUNTIFS($D$15:$D$54,R101,$J$15:$J$54,$AF$56,$K$15:$K$54,$AG$57)</f>
        <v>0</v>
      </c>
      <c r="AH101" s="77" t="n">
        <f aca="false">COUNTIFS($D$15:$D$54,R101,$H$15:$H$54,$AH$56)</f>
        <v>0</v>
      </c>
      <c r="AI101" s="78" t="n">
        <f aca="false">COUNTIFS($D$15:$D$54,R101,$H$15:$H$54,$AH$56,$K$15:$K$54,$AI$57)</f>
        <v>0</v>
      </c>
      <c r="AJ101" s="77" t="n">
        <f aca="false">COUNTIFS($D$15:$D$54,R101,$H$15:$H$54,$AJ$56)</f>
        <v>0</v>
      </c>
      <c r="AK101" s="79" t="n">
        <f aca="false">COUNTIFS($D$15:$D$54,R101,$H$15:$H$54,$AJ$56,$K$15:$K$54,$AK$57)</f>
        <v>0</v>
      </c>
      <c r="AL101" s="61"/>
      <c r="AM101" s="61"/>
      <c r="AN101" s="61"/>
      <c r="AO101" s="61"/>
      <c r="AP101" s="61"/>
      <c r="AQ101" s="61"/>
      <c r="AR101" s="61"/>
      <c r="AS101" s="61"/>
    </row>
    <row r="102" customFormat="false" ht="20.1" hidden="false" customHeight="true" outlineLevel="0" collapsed="false">
      <c r="R102" s="72" t="s">
        <v>115</v>
      </c>
      <c r="S102" s="66" t="n">
        <v>44</v>
      </c>
      <c r="T102" s="75" t="n">
        <f aca="false">V102+X102+Z102+AB102+AD102+AF102</f>
        <v>0</v>
      </c>
      <c r="U102" s="75" t="n">
        <f aca="false">W102+Y102+AA102+AC102+AE102+AG102</f>
        <v>0</v>
      </c>
      <c r="V102" s="76" t="n">
        <f aca="false">COUNTIFS($D$15:$D$54,R102,$J$15:$J$54,$V$56)</f>
        <v>0</v>
      </c>
      <c r="W102" s="76" t="n">
        <f aca="false">COUNTIFS($D$15:$D$54,R102,$J$15:$J$54,$V$56,$K$15:$K$54,$W$57)</f>
        <v>0</v>
      </c>
      <c r="X102" s="76" t="n">
        <f aca="false">COUNTIFS($D$15:$D$54,R102,$J$15:$J$54,$X$56)</f>
        <v>0</v>
      </c>
      <c r="Y102" s="76" t="n">
        <f aca="false">COUNTIFS($D$15:$D$54,R102,$J$15:$J$54,$X$56,$K$15:$K$54,$Y$57)</f>
        <v>0</v>
      </c>
      <c r="Z102" s="76" t="n">
        <f aca="false">COUNTIFS($D$15:$D$54,R102,$J$15:$J$54,$Z$56)</f>
        <v>0</v>
      </c>
      <c r="AA102" s="76" t="n">
        <f aca="false">COUNTIFS($D$15:$D$54,R102,$J$15:$J$54,$Z$56,$K$15:$K$54,$AA$57)</f>
        <v>0</v>
      </c>
      <c r="AB102" s="76" t="n">
        <f aca="false">COUNTIFS($D$15:$D$54,R102,$J$15:$J$54,$AB$56)</f>
        <v>0</v>
      </c>
      <c r="AC102" s="76" t="n">
        <f aca="false">COUNTIFS($D$15:$D$54,R102,$J$15:$J$54,$AB$56,$K$15:$K$54,$AC$57)</f>
        <v>0</v>
      </c>
      <c r="AD102" s="76" t="n">
        <f aca="false">COUNTIFS($D$15:$D$54,R102,$J$15:$J$54,$AD$56)</f>
        <v>0</v>
      </c>
      <c r="AE102" s="76" t="n">
        <f aca="false">COUNTIFS($D$15:$D$54,R102,$J$15:$J$54,$AD$56,$K$15:$K$54,$AE$57)</f>
        <v>0</v>
      </c>
      <c r="AF102" s="76" t="n">
        <f aca="false">COUNTIFS($D$15:$D$54,R102,$J$15:$J$54,$AF$56)</f>
        <v>0</v>
      </c>
      <c r="AG102" s="76" t="n">
        <f aca="false">COUNTIFS($D$15:$D$54,R102,$J$15:$J$54,$AF$56,$K$15:$K$54,$AG$57)</f>
        <v>0</v>
      </c>
      <c r="AH102" s="77" t="n">
        <f aca="false">COUNTIFS($D$15:$D$54,R102,$H$15:$H$54,$AH$56)</f>
        <v>0</v>
      </c>
      <c r="AI102" s="78" t="n">
        <f aca="false">COUNTIFS($D$15:$D$54,R102,$H$15:$H$54,$AH$56,$K$15:$K$54,$AI$57)</f>
        <v>0</v>
      </c>
      <c r="AJ102" s="77" t="n">
        <f aca="false">COUNTIFS($D$15:$D$54,R102,$H$15:$H$54,$AJ$56)</f>
        <v>0</v>
      </c>
      <c r="AK102" s="79" t="n">
        <f aca="false">COUNTIFS($D$15:$D$54,R102,$H$15:$H$54,$AJ$56,$K$15:$K$54,$AK$57)</f>
        <v>0</v>
      </c>
      <c r="AL102" s="61"/>
      <c r="AM102" s="61"/>
      <c r="AN102" s="61"/>
      <c r="AO102" s="61"/>
      <c r="AP102" s="61"/>
      <c r="AQ102" s="61"/>
      <c r="AR102" s="61"/>
      <c r="AS102" s="61"/>
    </row>
    <row r="103" customFormat="false" ht="20.1" hidden="false" customHeight="true" outlineLevel="0" collapsed="false">
      <c r="R103" s="72" t="s">
        <v>116</v>
      </c>
      <c r="S103" s="66" t="n">
        <v>45</v>
      </c>
      <c r="T103" s="75" t="n">
        <f aca="false">V103+X103+Z103+AB103+AD103+AF103</f>
        <v>0</v>
      </c>
      <c r="U103" s="75" t="n">
        <f aca="false">W103+Y103+AA103+AC103+AE103+AG103</f>
        <v>0</v>
      </c>
      <c r="V103" s="76" t="n">
        <f aca="false">COUNTIFS($D$15:$D$54,R103,$J$15:$J$54,$V$56)</f>
        <v>0</v>
      </c>
      <c r="W103" s="76" t="n">
        <f aca="false">COUNTIFS($D$15:$D$54,R103,$J$15:$J$54,$V$56,$K$15:$K$54,$W$57)</f>
        <v>0</v>
      </c>
      <c r="X103" s="76" t="n">
        <f aca="false">COUNTIFS($D$15:$D$54,R103,$J$15:$J$54,$X$56)</f>
        <v>0</v>
      </c>
      <c r="Y103" s="76" t="n">
        <f aca="false">COUNTIFS($D$15:$D$54,R103,$J$15:$J$54,$X$56,$K$15:$K$54,$Y$57)</f>
        <v>0</v>
      </c>
      <c r="Z103" s="76" t="n">
        <f aca="false">COUNTIFS($D$15:$D$54,R103,$J$15:$J$54,$Z$56)</f>
        <v>0</v>
      </c>
      <c r="AA103" s="76" t="n">
        <f aca="false">COUNTIFS($D$15:$D$54,R103,$J$15:$J$54,$Z$56,$K$15:$K$54,$AA$57)</f>
        <v>0</v>
      </c>
      <c r="AB103" s="76" t="n">
        <f aca="false">COUNTIFS($D$15:$D$54,R103,$J$15:$J$54,$AB$56)</f>
        <v>0</v>
      </c>
      <c r="AC103" s="76" t="n">
        <f aca="false">COUNTIFS($D$15:$D$54,R103,$J$15:$J$54,$AB$56,$K$15:$K$54,$AC$57)</f>
        <v>0</v>
      </c>
      <c r="AD103" s="76" t="n">
        <f aca="false">COUNTIFS($D$15:$D$54,R103,$J$15:$J$54,$AD$56)</f>
        <v>0</v>
      </c>
      <c r="AE103" s="76" t="n">
        <f aca="false">COUNTIFS($D$15:$D$54,R103,$J$15:$J$54,$AD$56,$K$15:$K$54,$AE$57)</f>
        <v>0</v>
      </c>
      <c r="AF103" s="76" t="n">
        <f aca="false">COUNTIFS($D$15:$D$54,R103,$J$15:$J$54,$AF$56)</f>
        <v>0</v>
      </c>
      <c r="AG103" s="76" t="n">
        <f aca="false">COUNTIFS($D$15:$D$54,R103,$J$15:$J$54,$AF$56,$K$15:$K$54,$AG$57)</f>
        <v>0</v>
      </c>
      <c r="AH103" s="77" t="n">
        <f aca="false">COUNTIFS($D$15:$D$54,R103,$H$15:$H$54,$AH$56)</f>
        <v>0</v>
      </c>
      <c r="AI103" s="78" t="n">
        <f aca="false">COUNTIFS($D$15:$D$54,R103,$H$15:$H$54,$AH$56,$K$15:$K$54,$AI$57)</f>
        <v>0</v>
      </c>
      <c r="AJ103" s="77" t="n">
        <f aca="false">COUNTIFS($D$15:$D$54,R103,$H$15:$H$54,$AJ$56)</f>
        <v>0</v>
      </c>
      <c r="AK103" s="79" t="n">
        <f aca="false">COUNTIFS($D$15:$D$54,R103,$H$15:$H$54,$AJ$56,$K$15:$K$54,$AK$57)</f>
        <v>0</v>
      </c>
      <c r="AL103" s="61"/>
      <c r="AM103" s="61"/>
      <c r="AN103" s="61"/>
      <c r="AO103" s="61"/>
      <c r="AP103" s="61"/>
      <c r="AQ103" s="61"/>
      <c r="AR103" s="61"/>
      <c r="AS103" s="61"/>
    </row>
    <row r="104" customFormat="false" ht="20.1" hidden="false" customHeight="true" outlineLevel="0" collapsed="false">
      <c r="R104" s="72" t="s">
        <v>117</v>
      </c>
      <c r="S104" s="66" t="n">
        <v>46</v>
      </c>
      <c r="T104" s="75" t="n">
        <f aca="false">V104+X104+Z104+AB104+AD104+AF104</f>
        <v>0</v>
      </c>
      <c r="U104" s="75" t="n">
        <f aca="false">W104+Y104+AA104+AC104+AE104+AG104</f>
        <v>0</v>
      </c>
      <c r="V104" s="76" t="n">
        <f aca="false">COUNTIFS($D$15:$D$54,R104,$J$15:$J$54,$V$56)</f>
        <v>0</v>
      </c>
      <c r="W104" s="76" t="n">
        <f aca="false">COUNTIFS($D$15:$D$54,R104,$J$15:$J$54,$V$56,$K$15:$K$54,$W$57)</f>
        <v>0</v>
      </c>
      <c r="X104" s="76" t="n">
        <f aca="false">COUNTIFS($D$15:$D$54,R104,$J$15:$J$54,$X$56)</f>
        <v>0</v>
      </c>
      <c r="Y104" s="76" t="n">
        <f aca="false">COUNTIFS($D$15:$D$54,R104,$J$15:$J$54,$X$56,$K$15:$K$54,$Y$57)</f>
        <v>0</v>
      </c>
      <c r="Z104" s="76" t="n">
        <f aca="false">COUNTIFS($D$15:$D$54,R104,$J$15:$J$54,$Z$56)</f>
        <v>0</v>
      </c>
      <c r="AA104" s="76" t="n">
        <f aca="false">COUNTIFS($D$15:$D$54,R104,$J$15:$J$54,$Z$56,$K$15:$K$54,$AA$57)</f>
        <v>0</v>
      </c>
      <c r="AB104" s="76" t="n">
        <f aca="false">COUNTIFS($D$15:$D$54,R104,$J$15:$J$54,$AB$56)</f>
        <v>0</v>
      </c>
      <c r="AC104" s="76" t="n">
        <f aca="false">COUNTIFS($D$15:$D$54,R104,$J$15:$J$54,$AB$56,$K$15:$K$54,$AC$57)</f>
        <v>0</v>
      </c>
      <c r="AD104" s="76" t="n">
        <f aca="false">COUNTIFS($D$15:$D$54,R104,$J$15:$J$54,$AD$56)</f>
        <v>0</v>
      </c>
      <c r="AE104" s="76" t="n">
        <f aca="false">COUNTIFS($D$15:$D$54,R104,$J$15:$J$54,$AD$56,$K$15:$K$54,$AE$57)</f>
        <v>0</v>
      </c>
      <c r="AF104" s="76" t="n">
        <f aca="false">COUNTIFS($D$15:$D$54,R104,$J$15:$J$54,$AF$56)</f>
        <v>0</v>
      </c>
      <c r="AG104" s="76" t="n">
        <f aca="false">COUNTIFS($D$15:$D$54,R104,$J$15:$J$54,$AF$56,$K$15:$K$54,$AG$57)</f>
        <v>0</v>
      </c>
      <c r="AH104" s="77" t="n">
        <f aca="false">COUNTIFS($D$15:$D$54,R104,$H$15:$H$54,$AH$56)</f>
        <v>0</v>
      </c>
      <c r="AI104" s="78" t="n">
        <f aca="false">COUNTIFS($D$15:$D$54,R104,$H$15:$H$54,$AH$56,$K$15:$K$54,$AI$57)</f>
        <v>0</v>
      </c>
      <c r="AJ104" s="77" t="n">
        <f aca="false">COUNTIFS($D$15:$D$54,R104,$H$15:$H$54,$AJ$56)</f>
        <v>0</v>
      </c>
      <c r="AK104" s="79" t="n">
        <f aca="false">COUNTIFS($D$15:$D$54,R104,$H$15:$H$54,$AJ$56,$K$15:$K$54,$AK$57)</f>
        <v>0</v>
      </c>
      <c r="AL104" s="61"/>
      <c r="AM104" s="61"/>
      <c r="AN104" s="61"/>
      <c r="AO104" s="61"/>
      <c r="AP104" s="61"/>
      <c r="AQ104" s="61"/>
      <c r="AR104" s="61"/>
      <c r="AS104" s="61"/>
    </row>
    <row r="105" customFormat="false" ht="20.1" hidden="false" customHeight="true" outlineLevel="0" collapsed="false">
      <c r="R105" s="72" t="s">
        <v>118</v>
      </c>
      <c r="S105" s="66" t="n">
        <v>47</v>
      </c>
      <c r="T105" s="75" t="n">
        <f aca="false">V105+X105+Z105+AB105+AD105+AF105</f>
        <v>0</v>
      </c>
      <c r="U105" s="75" t="n">
        <f aca="false">W105+Y105+AA105+AC105+AE105+AG105</f>
        <v>0</v>
      </c>
      <c r="V105" s="76" t="n">
        <f aca="false">COUNTIFS($D$15:$D$54,R105,$J$15:$J$54,$V$56)</f>
        <v>0</v>
      </c>
      <c r="W105" s="76" t="n">
        <f aca="false">COUNTIFS($D$15:$D$54,R105,$J$15:$J$54,$V$56,$K$15:$K$54,$W$57)</f>
        <v>0</v>
      </c>
      <c r="X105" s="76" t="n">
        <f aca="false">COUNTIFS($D$15:$D$54,R105,$J$15:$J$54,$X$56)</f>
        <v>0</v>
      </c>
      <c r="Y105" s="76" t="n">
        <f aca="false">COUNTIFS($D$15:$D$54,R105,$J$15:$J$54,$X$56,$K$15:$K$54,$Y$57)</f>
        <v>0</v>
      </c>
      <c r="Z105" s="76" t="n">
        <f aca="false">COUNTIFS($D$15:$D$54,R105,$J$15:$J$54,$Z$56)</f>
        <v>0</v>
      </c>
      <c r="AA105" s="76" t="n">
        <f aca="false">COUNTIFS($D$15:$D$54,R105,$J$15:$J$54,$Z$56,$K$15:$K$54,$AA$57)</f>
        <v>0</v>
      </c>
      <c r="AB105" s="76" t="n">
        <f aca="false">COUNTIFS($D$15:$D$54,R105,$J$15:$J$54,$AB$56)</f>
        <v>0</v>
      </c>
      <c r="AC105" s="76" t="n">
        <f aca="false">COUNTIFS($D$15:$D$54,R105,$J$15:$J$54,$AB$56,$K$15:$K$54,$AC$57)</f>
        <v>0</v>
      </c>
      <c r="AD105" s="76" t="n">
        <f aca="false">COUNTIFS($D$15:$D$54,R105,$J$15:$J$54,$AD$56)</f>
        <v>0</v>
      </c>
      <c r="AE105" s="76" t="n">
        <f aca="false">COUNTIFS($D$15:$D$54,R105,$J$15:$J$54,$AD$56,$K$15:$K$54,$AE$57)</f>
        <v>0</v>
      </c>
      <c r="AF105" s="76" t="n">
        <f aca="false">COUNTIFS($D$15:$D$54,R105,$J$15:$J$54,$AF$56)</f>
        <v>0</v>
      </c>
      <c r="AG105" s="76" t="n">
        <f aca="false">COUNTIFS($D$15:$D$54,R105,$J$15:$J$54,$AF$56,$K$15:$K$54,$AG$57)</f>
        <v>0</v>
      </c>
      <c r="AH105" s="77" t="n">
        <f aca="false">COUNTIFS($D$15:$D$54,R105,$H$15:$H$54,$AH$56)</f>
        <v>0</v>
      </c>
      <c r="AI105" s="78" t="n">
        <f aca="false">COUNTIFS($D$15:$D$54,R105,$H$15:$H$54,$AH$56,$K$15:$K$54,$AI$57)</f>
        <v>0</v>
      </c>
      <c r="AJ105" s="77" t="n">
        <f aca="false">COUNTIFS($D$15:$D$54,R105,$H$15:$H$54,$AJ$56)</f>
        <v>0</v>
      </c>
      <c r="AK105" s="79" t="n">
        <f aca="false">COUNTIFS($D$15:$D$54,R105,$H$15:$H$54,$AJ$56,$K$15:$K$54,$AK$57)</f>
        <v>0</v>
      </c>
      <c r="AL105" s="61"/>
      <c r="AM105" s="61"/>
      <c r="AN105" s="61"/>
      <c r="AO105" s="61"/>
      <c r="AP105" s="61"/>
      <c r="AQ105" s="61"/>
      <c r="AR105" s="61"/>
      <c r="AS105" s="61"/>
    </row>
    <row r="106" customFormat="false" ht="20.1" hidden="false" customHeight="true" outlineLevel="0" collapsed="false">
      <c r="R106" s="72" t="s">
        <v>119</v>
      </c>
      <c r="S106" s="66" t="n">
        <v>48</v>
      </c>
      <c r="T106" s="75" t="n">
        <f aca="false">V106+X106+Z106+AB106+AD106+AF106</f>
        <v>0</v>
      </c>
      <c r="U106" s="75" t="n">
        <f aca="false">W106+Y106+AA106+AC106+AE106+AG106</f>
        <v>0</v>
      </c>
      <c r="V106" s="76" t="n">
        <f aca="false">COUNTIFS($D$15:$D$54,R106,$J$15:$J$54,$V$56)</f>
        <v>0</v>
      </c>
      <c r="W106" s="76" t="n">
        <f aca="false">COUNTIFS($D$15:$D$54,R106,$J$15:$J$54,$V$56,$K$15:$K$54,$W$57)</f>
        <v>0</v>
      </c>
      <c r="X106" s="76" t="n">
        <f aca="false">COUNTIFS($D$15:$D$54,R106,$J$15:$J$54,$X$56)</f>
        <v>0</v>
      </c>
      <c r="Y106" s="76" t="n">
        <f aca="false">COUNTIFS($D$15:$D$54,R106,$J$15:$J$54,$X$56,$K$15:$K$54,$Y$57)</f>
        <v>0</v>
      </c>
      <c r="Z106" s="76" t="n">
        <f aca="false">COUNTIFS($D$15:$D$54,R106,$J$15:$J$54,$Z$56)</f>
        <v>0</v>
      </c>
      <c r="AA106" s="76" t="n">
        <f aca="false">COUNTIFS($D$15:$D$54,R106,$J$15:$J$54,$Z$56,$K$15:$K$54,$AA$57)</f>
        <v>0</v>
      </c>
      <c r="AB106" s="76" t="n">
        <f aca="false">COUNTIFS($D$15:$D$54,R106,$J$15:$J$54,$AB$56)</f>
        <v>0</v>
      </c>
      <c r="AC106" s="76" t="n">
        <f aca="false">COUNTIFS($D$15:$D$54,R106,$J$15:$J$54,$AB$56,$K$15:$K$54,$AC$57)</f>
        <v>0</v>
      </c>
      <c r="AD106" s="76" t="n">
        <f aca="false">COUNTIFS($D$15:$D$54,R106,$J$15:$J$54,$AD$56)</f>
        <v>0</v>
      </c>
      <c r="AE106" s="76" t="n">
        <f aca="false">COUNTIFS($D$15:$D$54,R106,$J$15:$J$54,$AD$56,$K$15:$K$54,$AE$57)</f>
        <v>0</v>
      </c>
      <c r="AF106" s="76" t="n">
        <f aca="false">COUNTIFS($D$15:$D$54,R106,$J$15:$J$54,$AF$56)</f>
        <v>0</v>
      </c>
      <c r="AG106" s="76" t="n">
        <f aca="false">COUNTIFS($D$15:$D$54,R106,$J$15:$J$54,$AF$56,$K$15:$K$54,$AG$57)</f>
        <v>0</v>
      </c>
      <c r="AH106" s="77" t="n">
        <f aca="false">COUNTIFS($D$15:$D$54,R106,$H$15:$H$54,$AH$56)</f>
        <v>0</v>
      </c>
      <c r="AI106" s="78" t="n">
        <f aca="false">COUNTIFS($D$15:$D$54,R106,$H$15:$H$54,$AH$56,$K$15:$K$54,$AI$57)</f>
        <v>0</v>
      </c>
      <c r="AJ106" s="77" t="n">
        <f aca="false">COUNTIFS($D$15:$D$54,R106,$H$15:$H$54,$AJ$56)</f>
        <v>0</v>
      </c>
      <c r="AK106" s="79" t="n">
        <f aca="false">COUNTIFS($D$15:$D$54,R106,$H$15:$H$54,$AJ$56,$K$15:$K$54,$AK$57)</f>
        <v>0</v>
      </c>
      <c r="AL106" s="61"/>
      <c r="AM106" s="61"/>
      <c r="AN106" s="61"/>
      <c r="AO106" s="61"/>
      <c r="AP106" s="61"/>
      <c r="AQ106" s="61"/>
      <c r="AR106" s="61"/>
      <c r="AS106" s="61"/>
    </row>
    <row r="107" customFormat="false" ht="20.1" hidden="false" customHeight="true" outlineLevel="0" collapsed="false">
      <c r="R107" s="72" t="s">
        <v>120</v>
      </c>
      <c r="S107" s="66" t="n">
        <v>49</v>
      </c>
      <c r="T107" s="75" t="n">
        <f aca="false">V107+X107+Z107+AB107+AD107+AF107</f>
        <v>0</v>
      </c>
      <c r="U107" s="75" t="n">
        <f aca="false">W107+Y107+AA107+AC107+AE107+AG107</f>
        <v>0</v>
      </c>
      <c r="V107" s="76" t="n">
        <f aca="false">COUNTIFS($D$15:$D$54,R107,$J$15:$J$54,$V$56)</f>
        <v>0</v>
      </c>
      <c r="W107" s="76" t="n">
        <f aca="false">COUNTIFS($D$15:$D$54,R107,$J$15:$J$54,$V$56,$K$15:$K$54,$W$57)</f>
        <v>0</v>
      </c>
      <c r="X107" s="76" t="n">
        <f aca="false">COUNTIFS($D$15:$D$54,R107,$J$15:$J$54,$X$56)</f>
        <v>0</v>
      </c>
      <c r="Y107" s="76" t="n">
        <f aca="false">COUNTIFS($D$15:$D$54,R107,$J$15:$J$54,$X$56,$K$15:$K$54,$Y$57)</f>
        <v>0</v>
      </c>
      <c r="Z107" s="76" t="n">
        <f aca="false">COUNTIFS($D$15:$D$54,R107,$J$15:$J$54,$Z$56)</f>
        <v>0</v>
      </c>
      <c r="AA107" s="76" t="n">
        <f aca="false">COUNTIFS($D$15:$D$54,R107,$J$15:$J$54,$Z$56,$K$15:$K$54,$AA$57)</f>
        <v>0</v>
      </c>
      <c r="AB107" s="76" t="n">
        <f aca="false">COUNTIFS($D$15:$D$54,R107,$J$15:$J$54,$AB$56)</f>
        <v>0</v>
      </c>
      <c r="AC107" s="76" t="n">
        <f aca="false">COUNTIFS($D$15:$D$54,R107,$J$15:$J$54,$AB$56,$K$15:$K$54,$AC$57)</f>
        <v>0</v>
      </c>
      <c r="AD107" s="76" t="n">
        <f aca="false">COUNTIFS($D$15:$D$54,R107,$J$15:$J$54,$AD$56)</f>
        <v>0</v>
      </c>
      <c r="AE107" s="76" t="n">
        <f aca="false">COUNTIFS($D$15:$D$54,R107,$J$15:$J$54,$AD$56,$K$15:$K$54,$AE$57)</f>
        <v>0</v>
      </c>
      <c r="AF107" s="76" t="n">
        <f aca="false">COUNTIFS($D$15:$D$54,R107,$J$15:$J$54,$AF$56)</f>
        <v>0</v>
      </c>
      <c r="AG107" s="76" t="n">
        <f aca="false">COUNTIFS($D$15:$D$54,R107,$J$15:$J$54,$AF$56,$K$15:$K$54,$AG$57)</f>
        <v>0</v>
      </c>
      <c r="AH107" s="77" t="n">
        <f aca="false">COUNTIFS($D$15:$D$54,R107,$H$15:$H$54,$AH$56)</f>
        <v>0</v>
      </c>
      <c r="AI107" s="78" t="n">
        <f aca="false">COUNTIFS($D$15:$D$54,R107,$H$15:$H$54,$AH$56,$K$15:$K$54,$AI$57)</f>
        <v>0</v>
      </c>
      <c r="AJ107" s="77" t="n">
        <f aca="false">COUNTIFS($D$15:$D$54,R107,$H$15:$H$54,$AJ$56)</f>
        <v>0</v>
      </c>
      <c r="AK107" s="79" t="n">
        <f aca="false">COUNTIFS($D$15:$D$54,R107,$H$15:$H$54,$AJ$56,$K$15:$K$54,$AK$57)</f>
        <v>0</v>
      </c>
      <c r="AL107" s="61"/>
      <c r="AM107" s="61"/>
      <c r="AN107" s="61"/>
      <c r="AO107" s="61"/>
      <c r="AP107" s="61"/>
      <c r="AQ107" s="61"/>
      <c r="AR107" s="61"/>
      <c r="AS107" s="61"/>
    </row>
    <row r="108" customFormat="false" ht="20.1" hidden="false" customHeight="true" outlineLevel="0" collapsed="false">
      <c r="R108" s="72" t="s">
        <v>121</v>
      </c>
      <c r="S108" s="66" t="n">
        <v>50</v>
      </c>
      <c r="T108" s="75" t="n">
        <f aca="false">V108+X108+Z108+AB108+AD108+AF108</f>
        <v>0</v>
      </c>
      <c r="U108" s="75" t="n">
        <f aca="false">W108+Y108+AA108+AC108+AE108+AG108</f>
        <v>0</v>
      </c>
      <c r="V108" s="76" t="n">
        <f aca="false">COUNTIFS($D$15:$D$54,R108,$J$15:$J$54,$V$56)</f>
        <v>0</v>
      </c>
      <c r="W108" s="76" t="n">
        <f aca="false">COUNTIFS($D$15:$D$54,R108,$J$15:$J$54,$V$56,$K$15:$K$54,$W$57)</f>
        <v>0</v>
      </c>
      <c r="X108" s="76" t="n">
        <f aca="false">COUNTIFS($D$15:$D$54,R108,$J$15:$J$54,$X$56)</f>
        <v>0</v>
      </c>
      <c r="Y108" s="76" t="n">
        <f aca="false">COUNTIFS($D$15:$D$54,R108,$J$15:$J$54,$X$56,$K$15:$K$54,$Y$57)</f>
        <v>0</v>
      </c>
      <c r="Z108" s="76" t="n">
        <f aca="false">COUNTIFS($D$15:$D$54,R108,$J$15:$J$54,$Z$56)</f>
        <v>0</v>
      </c>
      <c r="AA108" s="76" t="n">
        <f aca="false">COUNTIFS($D$15:$D$54,R108,$J$15:$J$54,$Z$56,$K$15:$K$54,$AA$57)</f>
        <v>0</v>
      </c>
      <c r="AB108" s="76" t="n">
        <f aca="false">COUNTIFS($D$15:$D$54,R108,$J$15:$J$54,$AB$56)</f>
        <v>0</v>
      </c>
      <c r="AC108" s="76" t="n">
        <f aca="false">COUNTIFS($D$15:$D$54,R108,$J$15:$J$54,$AB$56,$K$15:$K$54,$AC$57)</f>
        <v>0</v>
      </c>
      <c r="AD108" s="76" t="n">
        <f aca="false">COUNTIFS($D$15:$D$54,R108,$J$15:$J$54,$AD$56)</f>
        <v>0</v>
      </c>
      <c r="AE108" s="76" t="n">
        <f aca="false">COUNTIFS($D$15:$D$54,R108,$J$15:$J$54,$AD$56,$K$15:$K$54,$AE$57)</f>
        <v>0</v>
      </c>
      <c r="AF108" s="76" t="n">
        <f aca="false">COUNTIFS($D$15:$D$54,R108,$J$15:$J$54,$AF$56)</f>
        <v>0</v>
      </c>
      <c r="AG108" s="76" t="n">
        <f aca="false">COUNTIFS($D$15:$D$54,R108,$J$15:$J$54,$AF$56,$K$15:$K$54,$AG$57)</f>
        <v>0</v>
      </c>
      <c r="AH108" s="77" t="n">
        <f aca="false">COUNTIFS($D$15:$D$54,R108,$H$15:$H$54,$AH$56)</f>
        <v>0</v>
      </c>
      <c r="AI108" s="78" t="n">
        <f aca="false">COUNTIFS($D$15:$D$54,R108,$H$15:$H$54,$AH$56,$K$15:$K$54,$AI$57)</f>
        <v>0</v>
      </c>
      <c r="AJ108" s="77" t="n">
        <f aca="false">COUNTIFS($D$15:$D$54,R108,$H$15:$H$54,$AJ$56)</f>
        <v>0</v>
      </c>
      <c r="AK108" s="79" t="n">
        <f aca="false">COUNTIFS($D$15:$D$54,R108,$H$15:$H$54,$AJ$56,$K$15:$K$54,$AK$57)</f>
        <v>0</v>
      </c>
      <c r="AL108" s="61"/>
      <c r="AM108" s="61"/>
      <c r="AN108" s="61"/>
      <c r="AO108" s="61"/>
      <c r="AP108" s="61"/>
      <c r="AQ108" s="61"/>
      <c r="AR108" s="61"/>
      <c r="AS108" s="61"/>
    </row>
    <row r="109" customFormat="false" ht="20.1" hidden="false" customHeight="true" outlineLevel="0" collapsed="false">
      <c r="R109" s="72" t="s">
        <v>122</v>
      </c>
      <c r="S109" s="66" t="n">
        <v>51</v>
      </c>
      <c r="T109" s="75" t="n">
        <f aca="false">V109+X109+Z109+AB109+AD109+AF109</f>
        <v>0</v>
      </c>
      <c r="U109" s="75" t="n">
        <f aca="false">W109+Y109+AA109+AC109+AE109+AG109</f>
        <v>0</v>
      </c>
      <c r="V109" s="76" t="n">
        <f aca="false">COUNTIFS($D$15:$D$54,R109,$J$15:$J$54,$V$56)</f>
        <v>0</v>
      </c>
      <c r="W109" s="76" t="n">
        <f aca="false">COUNTIFS($D$15:$D$54,R109,$J$15:$J$54,$V$56,$K$15:$K$54,$W$57)</f>
        <v>0</v>
      </c>
      <c r="X109" s="76" t="n">
        <f aca="false">COUNTIFS($D$15:$D$54,R109,$J$15:$J$54,$X$56)</f>
        <v>0</v>
      </c>
      <c r="Y109" s="76" t="n">
        <f aca="false">COUNTIFS($D$15:$D$54,R109,$J$15:$J$54,$X$56,$K$15:$K$54,$Y$57)</f>
        <v>0</v>
      </c>
      <c r="Z109" s="76" t="n">
        <f aca="false">COUNTIFS($D$15:$D$54,R109,$J$15:$J$54,$Z$56)</f>
        <v>0</v>
      </c>
      <c r="AA109" s="76" t="n">
        <f aca="false">COUNTIFS($D$15:$D$54,R109,$J$15:$J$54,$Z$56,$K$15:$K$54,$AA$57)</f>
        <v>0</v>
      </c>
      <c r="AB109" s="76" t="n">
        <f aca="false">COUNTIFS($D$15:$D$54,R109,$J$15:$J$54,$AB$56)</f>
        <v>0</v>
      </c>
      <c r="AC109" s="76" t="n">
        <f aca="false">COUNTIFS($D$15:$D$54,R109,$J$15:$J$54,$AB$56,$K$15:$K$54,$AC$57)</f>
        <v>0</v>
      </c>
      <c r="AD109" s="76" t="n">
        <f aca="false">COUNTIFS($D$15:$D$54,R109,$J$15:$J$54,$AD$56)</f>
        <v>0</v>
      </c>
      <c r="AE109" s="76" t="n">
        <f aca="false">COUNTIFS($D$15:$D$54,R109,$J$15:$J$54,$AD$56,$K$15:$K$54,$AE$57)</f>
        <v>0</v>
      </c>
      <c r="AF109" s="76" t="n">
        <f aca="false">COUNTIFS($D$15:$D$54,R109,$J$15:$J$54,$AF$56)</f>
        <v>0</v>
      </c>
      <c r="AG109" s="76" t="n">
        <f aca="false">COUNTIFS($D$15:$D$54,R109,$J$15:$J$54,$AF$56,$K$15:$K$54,$AG$57)</f>
        <v>0</v>
      </c>
      <c r="AH109" s="77" t="n">
        <f aca="false">COUNTIFS($D$15:$D$54,R109,$H$15:$H$54,$AH$56)</f>
        <v>0</v>
      </c>
      <c r="AI109" s="78" t="n">
        <f aca="false">COUNTIFS($D$15:$D$54,R109,$H$15:$H$54,$AH$56,$K$15:$K$54,$AI$57)</f>
        <v>0</v>
      </c>
      <c r="AJ109" s="77" t="n">
        <f aca="false">COUNTIFS($D$15:$D$54,R109,$H$15:$H$54,$AJ$56)</f>
        <v>0</v>
      </c>
      <c r="AK109" s="79" t="n">
        <f aca="false">COUNTIFS($D$15:$D$54,R109,$H$15:$H$54,$AJ$56,$K$15:$K$54,$AK$57)</f>
        <v>0</v>
      </c>
      <c r="AL109" s="61"/>
      <c r="AM109" s="61"/>
      <c r="AN109" s="61"/>
      <c r="AO109" s="61"/>
      <c r="AP109" s="61"/>
      <c r="AQ109" s="61"/>
      <c r="AR109" s="61"/>
      <c r="AS109" s="61"/>
    </row>
    <row r="110" customFormat="false" ht="20.1" hidden="false" customHeight="true" outlineLevel="0" collapsed="false">
      <c r="R110" s="72" t="s">
        <v>123</v>
      </c>
      <c r="S110" s="66" t="n">
        <v>52</v>
      </c>
      <c r="T110" s="75" t="n">
        <f aca="false">V110+X110+Z110+AB110+AD110+AF110</f>
        <v>0</v>
      </c>
      <c r="U110" s="75" t="n">
        <f aca="false">W110+Y110+AA110+AC110+AE110+AG110</f>
        <v>0</v>
      </c>
      <c r="V110" s="76" t="n">
        <f aca="false">COUNTIFS($D$15:$D$54,R110,$J$15:$J$54,$V$56)</f>
        <v>0</v>
      </c>
      <c r="W110" s="76" t="n">
        <f aca="false">COUNTIFS($D$15:$D$54,R110,$J$15:$J$54,$V$56,$K$15:$K$54,$W$57)</f>
        <v>0</v>
      </c>
      <c r="X110" s="76" t="n">
        <f aca="false">COUNTIFS($D$15:$D$54,R110,$J$15:$J$54,$X$56)</f>
        <v>0</v>
      </c>
      <c r="Y110" s="76" t="n">
        <f aca="false">COUNTIFS($D$15:$D$54,R110,$J$15:$J$54,$X$56,$K$15:$K$54,$Y$57)</f>
        <v>0</v>
      </c>
      <c r="Z110" s="76" t="n">
        <f aca="false">COUNTIFS($D$15:$D$54,R110,$J$15:$J$54,$Z$56)</f>
        <v>0</v>
      </c>
      <c r="AA110" s="76" t="n">
        <f aca="false">COUNTIFS($D$15:$D$54,R110,$J$15:$J$54,$Z$56,$K$15:$K$54,$AA$57)</f>
        <v>0</v>
      </c>
      <c r="AB110" s="76" t="n">
        <f aca="false">COUNTIFS($D$15:$D$54,R110,$J$15:$J$54,$AB$56)</f>
        <v>0</v>
      </c>
      <c r="AC110" s="76" t="n">
        <f aca="false">COUNTIFS($D$15:$D$54,R110,$J$15:$J$54,$AB$56,$K$15:$K$54,$AC$57)</f>
        <v>0</v>
      </c>
      <c r="AD110" s="76" t="n">
        <f aca="false">COUNTIFS($D$15:$D$54,R110,$J$15:$J$54,$AD$56)</f>
        <v>0</v>
      </c>
      <c r="AE110" s="76" t="n">
        <f aca="false">COUNTIFS($D$15:$D$54,R110,$J$15:$J$54,$AD$56,$K$15:$K$54,$AE$57)</f>
        <v>0</v>
      </c>
      <c r="AF110" s="76" t="n">
        <f aca="false">COUNTIFS($D$15:$D$54,R110,$J$15:$J$54,$AF$56)</f>
        <v>0</v>
      </c>
      <c r="AG110" s="76" t="n">
        <f aca="false">COUNTIFS($D$15:$D$54,R110,$J$15:$J$54,$AF$56,$K$15:$K$54,$AG$57)</f>
        <v>0</v>
      </c>
      <c r="AH110" s="77" t="n">
        <f aca="false">COUNTIFS($D$15:$D$54,R110,$H$15:$H$54,$AH$56)</f>
        <v>0</v>
      </c>
      <c r="AI110" s="78" t="n">
        <f aca="false">COUNTIFS($D$15:$D$54,R110,$H$15:$H$54,$AH$56,$K$15:$K$54,$AI$57)</f>
        <v>0</v>
      </c>
      <c r="AJ110" s="77" t="n">
        <f aca="false">COUNTIFS($D$15:$D$54,R110,$H$15:$H$54,$AJ$56)</f>
        <v>0</v>
      </c>
      <c r="AK110" s="79" t="n">
        <f aca="false">COUNTIFS($D$15:$D$54,R110,$H$15:$H$54,$AJ$56,$K$15:$K$54,$AK$57)</f>
        <v>0</v>
      </c>
      <c r="AL110" s="61"/>
      <c r="AM110" s="61"/>
      <c r="AN110" s="61"/>
      <c r="AO110" s="61"/>
      <c r="AP110" s="61"/>
      <c r="AQ110" s="61"/>
      <c r="AR110" s="61"/>
      <c r="AS110" s="61"/>
    </row>
    <row r="111" customFormat="false" ht="20.1" hidden="false" customHeight="true" outlineLevel="0" collapsed="false">
      <c r="R111" s="72" t="s">
        <v>124</v>
      </c>
      <c r="S111" s="66" t="n">
        <v>53</v>
      </c>
      <c r="T111" s="75" t="n">
        <f aca="false">V111+X111+Z111+AB111+AD111+AF111</f>
        <v>0</v>
      </c>
      <c r="U111" s="75" t="n">
        <f aca="false">W111+Y111+AA111+AC111+AE111+AG111</f>
        <v>0</v>
      </c>
      <c r="V111" s="76" t="n">
        <f aca="false">COUNTIFS($D$15:$D$54,R111,$J$15:$J$54,$V$56)</f>
        <v>0</v>
      </c>
      <c r="W111" s="76" t="n">
        <f aca="false">COUNTIFS($D$15:$D$54,R111,$J$15:$J$54,$V$56,$K$15:$K$54,$W$57)</f>
        <v>0</v>
      </c>
      <c r="X111" s="76" t="n">
        <f aca="false">COUNTIFS($D$15:$D$54,R111,$J$15:$J$54,$X$56)</f>
        <v>0</v>
      </c>
      <c r="Y111" s="76" t="n">
        <f aca="false">COUNTIFS($D$15:$D$54,R111,$J$15:$J$54,$X$56,$K$15:$K$54,$Y$57)</f>
        <v>0</v>
      </c>
      <c r="Z111" s="76" t="n">
        <f aca="false">COUNTIFS($D$15:$D$54,R111,$J$15:$J$54,$Z$56)</f>
        <v>0</v>
      </c>
      <c r="AA111" s="76" t="n">
        <f aca="false">COUNTIFS($D$15:$D$54,R111,$J$15:$J$54,$Z$56,$K$15:$K$54,$AA$57)</f>
        <v>0</v>
      </c>
      <c r="AB111" s="76" t="n">
        <f aca="false">COUNTIFS($D$15:$D$54,R111,$J$15:$J$54,$AB$56)</f>
        <v>0</v>
      </c>
      <c r="AC111" s="76" t="n">
        <f aca="false">COUNTIFS($D$15:$D$54,R111,$J$15:$J$54,$AB$56,$K$15:$K$54,$AC$57)</f>
        <v>0</v>
      </c>
      <c r="AD111" s="76" t="n">
        <f aca="false">COUNTIFS($D$15:$D$54,R111,$J$15:$J$54,$AD$56)</f>
        <v>0</v>
      </c>
      <c r="AE111" s="76" t="n">
        <f aca="false">COUNTIFS($D$15:$D$54,R111,$J$15:$J$54,$AD$56,$K$15:$K$54,$AE$57)</f>
        <v>0</v>
      </c>
      <c r="AF111" s="76" t="n">
        <f aca="false">COUNTIFS($D$15:$D$54,R111,$J$15:$J$54,$AF$56)</f>
        <v>0</v>
      </c>
      <c r="AG111" s="76" t="n">
        <f aca="false">COUNTIFS($D$15:$D$54,R111,$J$15:$J$54,$AF$56,$K$15:$K$54,$AG$57)</f>
        <v>0</v>
      </c>
      <c r="AH111" s="77" t="n">
        <f aca="false">COUNTIFS($D$15:$D$54,R111,$H$15:$H$54,$AH$56)</f>
        <v>0</v>
      </c>
      <c r="AI111" s="78" t="n">
        <f aca="false">COUNTIFS($D$15:$D$54,R111,$H$15:$H$54,$AH$56,$K$15:$K$54,$AI$57)</f>
        <v>0</v>
      </c>
      <c r="AJ111" s="77" t="n">
        <f aca="false">COUNTIFS($D$15:$D$54,R111,$H$15:$H$54,$AJ$56)</f>
        <v>0</v>
      </c>
      <c r="AK111" s="79" t="n">
        <f aca="false">COUNTIFS($D$15:$D$54,R111,$H$15:$H$54,$AJ$56,$K$15:$K$54,$AK$57)</f>
        <v>0</v>
      </c>
      <c r="AL111" s="61"/>
      <c r="AM111" s="61"/>
      <c r="AN111" s="61"/>
      <c r="AO111" s="61"/>
      <c r="AP111" s="61"/>
      <c r="AQ111" s="61"/>
      <c r="AR111" s="61"/>
      <c r="AS111" s="61"/>
    </row>
    <row r="112" customFormat="false" ht="20.1" hidden="false" customHeight="true" outlineLevel="0" collapsed="false">
      <c r="R112" s="72" t="s">
        <v>125</v>
      </c>
      <c r="S112" s="66" t="n">
        <v>54</v>
      </c>
      <c r="T112" s="75" t="n">
        <f aca="false">V112+X112+Z112+AB112+AD112+AF112</f>
        <v>0</v>
      </c>
      <c r="U112" s="75" t="n">
        <f aca="false">W112+Y112+AA112+AC112+AE112+AG112</f>
        <v>0</v>
      </c>
      <c r="V112" s="76" t="n">
        <f aca="false">COUNTIFS($D$15:$D$54,R112,$J$15:$J$54,$V$56)</f>
        <v>0</v>
      </c>
      <c r="W112" s="76" t="n">
        <f aca="false">COUNTIFS($D$15:$D$54,R112,$J$15:$J$54,$V$56,$K$15:$K$54,$W$57)</f>
        <v>0</v>
      </c>
      <c r="X112" s="76" t="n">
        <f aca="false">COUNTIFS($D$15:$D$54,R112,$J$15:$J$54,$X$56)</f>
        <v>0</v>
      </c>
      <c r="Y112" s="76" t="n">
        <f aca="false">COUNTIFS($D$15:$D$54,R112,$J$15:$J$54,$X$56,$K$15:$K$54,$Y$57)</f>
        <v>0</v>
      </c>
      <c r="Z112" s="76" t="n">
        <f aca="false">COUNTIFS($D$15:$D$54,R112,$J$15:$J$54,$Z$56)</f>
        <v>0</v>
      </c>
      <c r="AA112" s="76" t="n">
        <f aca="false">COUNTIFS($D$15:$D$54,R112,$J$15:$J$54,$Z$56,$K$15:$K$54,$AA$57)</f>
        <v>0</v>
      </c>
      <c r="AB112" s="76" t="n">
        <f aca="false">COUNTIFS($D$15:$D$54,R112,$J$15:$J$54,$AB$56)</f>
        <v>0</v>
      </c>
      <c r="AC112" s="76" t="n">
        <f aca="false">COUNTIFS($D$15:$D$54,R112,$J$15:$J$54,$AB$56,$K$15:$K$54,$AC$57)</f>
        <v>0</v>
      </c>
      <c r="AD112" s="76" t="n">
        <f aca="false">COUNTIFS($D$15:$D$54,R112,$J$15:$J$54,$AD$56)</f>
        <v>0</v>
      </c>
      <c r="AE112" s="76" t="n">
        <f aca="false">COUNTIFS($D$15:$D$54,R112,$J$15:$J$54,$AD$56,$K$15:$K$54,$AE$57)</f>
        <v>0</v>
      </c>
      <c r="AF112" s="76" t="n">
        <f aca="false">COUNTIFS($D$15:$D$54,R112,$J$15:$J$54,$AF$56)</f>
        <v>0</v>
      </c>
      <c r="AG112" s="76" t="n">
        <f aca="false">COUNTIFS($D$15:$D$54,R112,$J$15:$J$54,$AF$56,$K$15:$K$54,$AG$57)</f>
        <v>0</v>
      </c>
      <c r="AH112" s="77" t="n">
        <f aca="false">COUNTIFS($D$15:$D$54,R112,$H$15:$H$54,$AH$56)</f>
        <v>0</v>
      </c>
      <c r="AI112" s="78" t="n">
        <f aca="false">COUNTIFS($D$15:$D$54,R112,$H$15:$H$54,$AH$56,$K$15:$K$54,$AI$57)</f>
        <v>0</v>
      </c>
      <c r="AJ112" s="77" t="n">
        <f aca="false">COUNTIFS($D$15:$D$54,R112,$H$15:$H$54,$AJ$56)</f>
        <v>0</v>
      </c>
      <c r="AK112" s="79" t="n">
        <f aca="false">COUNTIFS($D$15:$D$54,R112,$H$15:$H$54,$AJ$56,$K$15:$K$54,$AK$57)</f>
        <v>0</v>
      </c>
      <c r="AL112" s="61"/>
      <c r="AM112" s="61"/>
      <c r="AN112" s="61"/>
      <c r="AO112" s="61"/>
      <c r="AP112" s="61"/>
      <c r="AQ112" s="61"/>
      <c r="AR112" s="61"/>
      <c r="AS112" s="61"/>
    </row>
    <row r="113" customFormat="false" ht="20.1" hidden="false" customHeight="true" outlineLevel="0" collapsed="false">
      <c r="R113" s="72" t="s">
        <v>126</v>
      </c>
      <c r="S113" s="66" t="n">
        <v>55</v>
      </c>
      <c r="T113" s="75" t="n">
        <f aca="false">V113+X113+Z113+AB113+AD113+AF113</f>
        <v>0</v>
      </c>
      <c r="U113" s="75" t="n">
        <f aca="false">W113+Y113+AA113+AC113+AE113+AG113</f>
        <v>0</v>
      </c>
      <c r="V113" s="76" t="n">
        <f aca="false">COUNTIFS($D$15:$D$54,R113,$J$15:$J$54,$V$56)</f>
        <v>0</v>
      </c>
      <c r="W113" s="76" t="n">
        <f aca="false">COUNTIFS($D$15:$D$54,R113,$J$15:$J$54,$V$56,$K$15:$K$54,$W$57)</f>
        <v>0</v>
      </c>
      <c r="X113" s="76" t="n">
        <f aca="false">COUNTIFS($D$15:$D$54,R113,$J$15:$J$54,$X$56)</f>
        <v>0</v>
      </c>
      <c r="Y113" s="76" t="n">
        <f aca="false">COUNTIFS($D$15:$D$54,R113,$J$15:$J$54,$X$56,$K$15:$K$54,$Y$57)</f>
        <v>0</v>
      </c>
      <c r="Z113" s="76" t="n">
        <f aca="false">COUNTIFS($D$15:$D$54,R113,$J$15:$J$54,$Z$56)</f>
        <v>0</v>
      </c>
      <c r="AA113" s="76" t="n">
        <f aca="false">COUNTIFS($D$15:$D$54,R113,$J$15:$J$54,$Z$56,$K$15:$K$54,$AA$57)</f>
        <v>0</v>
      </c>
      <c r="AB113" s="76" t="n">
        <f aca="false">COUNTIFS($D$15:$D$54,R113,$J$15:$J$54,$AB$56)</f>
        <v>0</v>
      </c>
      <c r="AC113" s="76" t="n">
        <f aca="false">COUNTIFS($D$15:$D$54,R113,$J$15:$J$54,$AB$56,$K$15:$K$54,$AC$57)</f>
        <v>0</v>
      </c>
      <c r="AD113" s="76" t="n">
        <f aca="false">COUNTIFS($D$15:$D$54,R113,$J$15:$J$54,$AD$56)</f>
        <v>0</v>
      </c>
      <c r="AE113" s="76" t="n">
        <f aca="false">COUNTIFS($D$15:$D$54,R113,$J$15:$J$54,$AD$56,$K$15:$K$54,$AE$57)</f>
        <v>0</v>
      </c>
      <c r="AF113" s="76" t="n">
        <f aca="false">COUNTIFS($D$15:$D$54,R113,$J$15:$J$54,$AF$56)</f>
        <v>0</v>
      </c>
      <c r="AG113" s="76" t="n">
        <f aca="false">COUNTIFS($D$15:$D$54,R113,$J$15:$J$54,$AF$56,$K$15:$K$54,$AG$57)</f>
        <v>0</v>
      </c>
      <c r="AH113" s="77" t="n">
        <f aca="false">COUNTIFS($D$15:$D$54,R113,$H$15:$H$54,$AH$56)</f>
        <v>0</v>
      </c>
      <c r="AI113" s="78" t="n">
        <f aca="false">COUNTIFS($D$15:$D$54,R113,$H$15:$H$54,$AH$56,$K$15:$K$54,$AI$57)</f>
        <v>0</v>
      </c>
      <c r="AJ113" s="77" t="n">
        <f aca="false">COUNTIFS($D$15:$D$54,R113,$H$15:$H$54,$AJ$56)</f>
        <v>0</v>
      </c>
      <c r="AK113" s="79" t="n">
        <f aca="false">COUNTIFS($D$15:$D$54,R113,$H$15:$H$54,$AJ$56,$K$15:$K$54,$AK$57)</f>
        <v>0</v>
      </c>
      <c r="AL113" s="61"/>
      <c r="AM113" s="61"/>
      <c r="AN113" s="61"/>
      <c r="AO113" s="61"/>
      <c r="AP113" s="61"/>
      <c r="AQ113" s="61"/>
      <c r="AR113" s="61"/>
      <c r="AS113" s="61"/>
    </row>
    <row r="114" customFormat="false" ht="20.1" hidden="false" customHeight="true" outlineLevel="0" collapsed="false">
      <c r="R114" s="80" t="s">
        <v>127</v>
      </c>
      <c r="S114" s="81" t="n">
        <v>56</v>
      </c>
      <c r="T114" s="82" t="n">
        <f aca="false">V114+X114+Z114+AB114+AD114+AF114</f>
        <v>0</v>
      </c>
      <c r="U114" s="82" t="n">
        <f aca="false">W114+Y114+AA114+AC114+AE114+AG114</f>
        <v>0</v>
      </c>
      <c r="V114" s="83" t="n">
        <f aca="false">COUNTIFS($D$15:$D$54,R114,$J$15:$J$54,$V$56)</f>
        <v>0</v>
      </c>
      <c r="W114" s="83" t="n">
        <f aca="false">COUNTIFS($D$15:$D$54,R114,$J$15:$J$54,$V$56,$K$15:$K$54,$W$57)</f>
        <v>0</v>
      </c>
      <c r="X114" s="83" t="n">
        <f aca="false">COUNTIFS($D$15:$D$54,R114,$J$15:$J$54,$X$56)</f>
        <v>0</v>
      </c>
      <c r="Y114" s="83" t="n">
        <f aca="false">COUNTIFS($D$15:$D$54,R114,$J$15:$J$54,$X$56,$K$15:$K$54,$Y$57)</f>
        <v>0</v>
      </c>
      <c r="Z114" s="83" t="n">
        <f aca="false">COUNTIFS($D$15:$D$54,R114,$J$15:$J$54,$Z$56)</f>
        <v>0</v>
      </c>
      <c r="AA114" s="83" t="n">
        <f aca="false">COUNTIFS($D$15:$D$54,R114,$J$15:$J$54,$Z$56,$K$15:$K$54,$AA$57)</f>
        <v>0</v>
      </c>
      <c r="AB114" s="83" t="n">
        <f aca="false">COUNTIFS($D$15:$D$54,R114,$J$15:$J$54,$AB$56)</f>
        <v>0</v>
      </c>
      <c r="AC114" s="83" t="n">
        <f aca="false">COUNTIFS($D$15:$D$54,R114,$J$15:$J$54,$AB$56,$K$15:$K$54,$AC$57)</f>
        <v>0</v>
      </c>
      <c r="AD114" s="83" t="n">
        <f aca="false">COUNTIFS($D$15:$D$54,R114,$J$15:$J$54,$AD$56)</f>
        <v>0</v>
      </c>
      <c r="AE114" s="83" t="n">
        <f aca="false">COUNTIFS($D$15:$D$54,R114,$J$15:$J$54,$AD$56,$K$15:$K$54,$AE$57)</f>
        <v>0</v>
      </c>
      <c r="AF114" s="83" t="n">
        <f aca="false">COUNTIFS($D$15:$D$54,R114,$J$15:$J$54,$AF$56)</f>
        <v>0</v>
      </c>
      <c r="AG114" s="83" t="n">
        <f aca="false">COUNTIFS($D$15:$D$54,R114,$J$15:$J$54,$AF$56,$K$15:$K$54,$AG$57)</f>
        <v>0</v>
      </c>
      <c r="AH114" s="84" t="n">
        <f aca="false">COUNTIFS($D$15:$D$54,R114,$H$15:$H$54,$AH$56)</f>
        <v>0</v>
      </c>
      <c r="AI114" s="85" t="n">
        <f aca="false">COUNTIFS($D$15:$D$54,R114,$H$15:$H$54,$AH$56,$K$15:$K$54,$AI$57)</f>
        <v>0</v>
      </c>
      <c r="AJ114" s="84" t="n">
        <f aca="false">COUNTIFS($D$15:$D$54,R114,$H$15:$H$54,$AJ$56)</f>
        <v>0</v>
      </c>
      <c r="AK114" s="86" t="n">
        <f aca="false">COUNTIFS($D$15:$D$54,R114,$H$15:$H$54,$AJ$56,$K$15:$K$54,$AK$57)</f>
        <v>0</v>
      </c>
      <c r="AL114" s="61"/>
      <c r="AM114" s="61"/>
      <c r="AN114" s="61"/>
      <c r="AO114" s="61"/>
      <c r="AP114" s="61"/>
      <c r="AQ114" s="61"/>
      <c r="AR114" s="61"/>
      <c r="AS114" s="61"/>
    </row>
    <row r="115" customFormat="false" ht="20.1" hidden="false" customHeight="true" outlineLevel="0" collapsed="false">
      <c r="Q115" s="13" t="s">
        <v>128</v>
      </c>
      <c r="R115" s="87" t="s">
        <v>129</v>
      </c>
      <c r="S115" s="88" t="n">
        <v>57</v>
      </c>
      <c r="T115" s="89" t="n">
        <f aca="false">V115+X115+Z115+AB115+AD115+AF115</f>
        <v>1</v>
      </c>
      <c r="U115" s="89" t="n">
        <f aca="false">W115+Y115+AA115+AC115+AE115+AG115</f>
        <v>0</v>
      </c>
      <c r="V115" s="89" t="n">
        <f aca="false">V116+V117+V119+V120</f>
        <v>0</v>
      </c>
      <c r="W115" s="89" t="n">
        <f aca="false">W116+W117+W119+W120</f>
        <v>0</v>
      </c>
      <c r="X115" s="89" t="n">
        <f aca="false">X116+X117+X119+X120</f>
        <v>0</v>
      </c>
      <c r="Y115" s="89" t="n">
        <f aca="false">Y116+Y117+Y119+Y120</f>
        <v>0</v>
      </c>
      <c r="Z115" s="89" t="n">
        <f aca="false">Z116+Z117+Z119+Z120</f>
        <v>0</v>
      </c>
      <c r="AA115" s="89" t="n">
        <f aca="false">AA116+AA117+AA119+AA120</f>
        <v>0</v>
      </c>
      <c r="AB115" s="89" t="n">
        <f aca="false">AB116+AB117+AB119+AB120</f>
        <v>0</v>
      </c>
      <c r="AC115" s="89" t="n">
        <f aca="false">AC116+AC117+AC119+AC120</f>
        <v>0</v>
      </c>
      <c r="AD115" s="89" t="n">
        <f aca="false">AD116+AD117+AD119+AD120</f>
        <v>0</v>
      </c>
      <c r="AE115" s="89" t="n">
        <f aca="false">AE116+AE117+AE119+AE120</f>
        <v>0</v>
      </c>
      <c r="AF115" s="89" t="n">
        <f aca="false">AF116+AF117+AF119+AF120</f>
        <v>1</v>
      </c>
      <c r="AG115" s="89" t="n">
        <f aca="false">AG116+AG117+AG119+AG120</f>
        <v>0</v>
      </c>
      <c r="AH115" s="89" t="n">
        <f aca="false">AH116+AH117+AH119+AH120</f>
        <v>0</v>
      </c>
      <c r="AI115" s="89" t="n">
        <f aca="false">AI116+AI117+AI119+AI120</f>
        <v>0</v>
      </c>
      <c r="AJ115" s="89" t="n">
        <f aca="false">AJ116+AJ117+AJ119+AJ120</f>
        <v>0</v>
      </c>
      <c r="AK115" s="89" t="n">
        <f aca="false">AK116+AK117+AK119+AK120</f>
        <v>0</v>
      </c>
      <c r="AL115" s="61"/>
      <c r="AM115" s="61"/>
      <c r="AN115" s="61"/>
      <c r="AO115" s="61"/>
      <c r="AP115" s="61"/>
      <c r="AQ115" s="61"/>
      <c r="AR115" s="61"/>
      <c r="AS115" s="61"/>
    </row>
    <row r="116" customFormat="false" ht="20.1" hidden="false" customHeight="true" outlineLevel="0" collapsed="false">
      <c r="R116" s="89" t="s">
        <v>54</v>
      </c>
      <c r="S116" s="88"/>
      <c r="T116" s="89" t="n">
        <f aca="false">V116+X116+Z116+AB116+AD116+AF116</f>
        <v>1</v>
      </c>
      <c r="U116" s="89" t="n">
        <f aca="false">W116+Y116+AA116+AC116+AE116+AG116</f>
        <v>0</v>
      </c>
      <c r="V116" s="76" t="n">
        <f aca="false">COUNTIFS($D$15:$D$54,R116,$J$15:$J$54,$V$56)</f>
        <v>0</v>
      </c>
      <c r="W116" s="90" t="n">
        <f aca="false">COUNTIFS($D$15:$D$54,R116,$J$15:$J$54,$V$56,$K$15:$K$54,$W$57)</f>
        <v>0</v>
      </c>
      <c r="X116" s="90" t="n">
        <f aca="false">COUNTIFS($D$15:$D$54,R116,$J$15:$J$54,$X$56)</f>
        <v>0</v>
      </c>
      <c r="Y116" s="90" t="n">
        <f aca="false">COUNTIFS($D$15:$D$54,R116,$J$15:$J$54,$X$56,$K$15:$K$54,$Y$57)</f>
        <v>0</v>
      </c>
      <c r="Z116" s="90" t="n">
        <f aca="false">COUNTIFS($D$15:$D$54,R116,$J$15:$J$54,$Z$56)</f>
        <v>0</v>
      </c>
      <c r="AA116" s="90" t="n">
        <f aca="false">COUNTIFS($D$15:$D$54,R116,$J$15:$J$54,$Z$56,$K$15:$K$54,$AA$57)</f>
        <v>0</v>
      </c>
      <c r="AB116" s="90" t="n">
        <f aca="false">COUNTIFS($D$15:$D$54,R116,$J$15:$J$54,$AB$56)</f>
        <v>0</v>
      </c>
      <c r="AC116" s="90" t="n">
        <f aca="false">COUNTIFS($D$15:$D$54,R116,$J$15:$J$54,$AB$56,$K$15:$K$54,$AC$57)</f>
        <v>0</v>
      </c>
      <c r="AD116" s="90" t="n">
        <f aca="false">COUNTIFS($D$15:$D$54,R116,$J$15:$J$54,$AD$56)</f>
        <v>0</v>
      </c>
      <c r="AE116" s="90" t="n">
        <f aca="false">COUNTIFS($D$15:$D$54,R116,$J$15:$J$54,$AD$56,$K$15:$K$54,$AE$57)</f>
        <v>0</v>
      </c>
      <c r="AF116" s="90" t="n">
        <f aca="false">COUNTIFS($D$15:$D$54,R116,$J$15:$J$54,$AF$56)</f>
        <v>1</v>
      </c>
      <c r="AG116" s="90" t="n">
        <f aca="false">COUNTIFS($D$15:$D$54,R116,$J$15:$J$54,$AF$56,$K$15:$K$54,$AG$57)</f>
        <v>0</v>
      </c>
      <c r="AH116" s="77" t="n">
        <f aca="false">COUNTIFS($D$15:$D$54,R116,$H$15:$H$54,$AH$56)</f>
        <v>0</v>
      </c>
      <c r="AI116" s="78" t="n">
        <f aca="false">COUNTIFS($D$15:$D$54,R116,$H$15:$H$54,$AH$56,$K$15:$K$54,$AI$57)</f>
        <v>0</v>
      </c>
      <c r="AJ116" s="77" t="n">
        <f aca="false">COUNTIFS($D$15:$D$54,R116,$H$15:$H$54,$AJ$56)</f>
        <v>0</v>
      </c>
      <c r="AK116" s="79" t="n">
        <f aca="false">COUNTIFS($D$15:$D$54,R116,$H$15:$H$54,$AJ$56,$K$15:$K$54,$AK$57)</f>
        <v>0</v>
      </c>
      <c r="AL116" s="61"/>
      <c r="AM116" s="61"/>
      <c r="AN116" s="61"/>
      <c r="AO116" s="61"/>
      <c r="AP116" s="61"/>
      <c r="AQ116" s="61"/>
      <c r="AR116" s="61"/>
      <c r="AS116" s="61"/>
    </row>
    <row r="117" customFormat="false" ht="20.1" hidden="false" customHeight="true" outlineLevel="0" collapsed="false">
      <c r="R117" s="91" t="s">
        <v>130</v>
      </c>
      <c r="S117" s="92"/>
      <c r="T117" s="89" t="n">
        <f aca="false">V117+X117+Z117+AB117+AD117+AF117</f>
        <v>0</v>
      </c>
      <c r="U117" s="89" t="n">
        <f aca="false">W117+Y117+AA117+AC117+AE117+AG117</f>
        <v>0</v>
      </c>
      <c r="V117" s="76" t="n">
        <f aca="false">COUNTIFS($D$15:$D$54,R117,$J$15:$J$54,$V$56)</f>
        <v>0</v>
      </c>
      <c r="W117" s="90" t="n">
        <f aca="false">COUNTIFS($D$15:$D$54,R117,$J$15:$J$54,$V$56,$K$15:$K$54,$W$57)</f>
        <v>0</v>
      </c>
      <c r="X117" s="90" t="n">
        <f aca="false">COUNTIFS($D$15:$D$54,R117,$J$15:$J$54,$X$56)</f>
        <v>0</v>
      </c>
      <c r="Y117" s="90" t="n">
        <f aca="false">COUNTIFS($D$15:$D$54,R117,$J$15:$J$54,$X$56,$K$15:$K$54,$Y$57)</f>
        <v>0</v>
      </c>
      <c r="Z117" s="90" t="n">
        <f aca="false">COUNTIFS($D$15:$D$54,R117,$J$15:$J$54,$Z$56)</f>
        <v>0</v>
      </c>
      <c r="AA117" s="90" t="n">
        <f aca="false">COUNTIFS($D$15:$D$54,R117,$J$15:$J$54,$Z$56,$K$15:$K$54,$AA$57)</f>
        <v>0</v>
      </c>
      <c r="AB117" s="90" t="n">
        <f aca="false">COUNTIFS($D$15:$D$54,R117,$J$15:$J$54,$AB$56)</f>
        <v>0</v>
      </c>
      <c r="AC117" s="90" t="n">
        <f aca="false">COUNTIFS($D$15:$D$54,R117,$J$15:$J$54,$AB$56,$K$15:$K$54,$AC$57)</f>
        <v>0</v>
      </c>
      <c r="AD117" s="90" t="n">
        <f aca="false">COUNTIFS($D$15:$D$54,R117,$J$15:$J$54,$AD$56)</f>
        <v>0</v>
      </c>
      <c r="AE117" s="90" t="n">
        <f aca="false">COUNTIFS($D$15:$D$54,R117,$J$15:$J$54,$AD$56,$K$15:$K$54,$AE$57)</f>
        <v>0</v>
      </c>
      <c r="AF117" s="90" t="n">
        <f aca="false">COUNTIFS($D$15:$D$54,R117,$J$15:$J$54,$AF$56)</f>
        <v>0</v>
      </c>
      <c r="AG117" s="90" t="n">
        <f aca="false">COUNTIFS($D$15:$D$54,R117,$J$15:$J$54,$AF$56,$K$15:$K$54,$AG$57)</f>
        <v>0</v>
      </c>
      <c r="AH117" s="77" t="n">
        <f aca="false">COUNTIFS($D$15:$D$54,R117,$H$15:$H$54,$AH$56)</f>
        <v>0</v>
      </c>
      <c r="AI117" s="78" t="n">
        <f aca="false">COUNTIFS($D$15:$D$54,R117,$H$15:$H$54,$AH$56,$K$15:$K$54,$AI$57)</f>
        <v>0</v>
      </c>
      <c r="AJ117" s="77" t="n">
        <f aca="false">COUNTIFS($D$15:$D$54,R117,$H$15:$H$54,$AJ$56)</f>
        <v>0</v>
      </c>
      <c r="AK117" s="79" t="n">
        <f aca="false">COUNTIFS($D$15:$D$54,R117,$H$15:$H$54,$AJ$56,$K$15:$K$54,$AK$57)</f>
        <v>0</v>
      </c>
      <c r="AL117" s="61"/>
      <c r="AM117" s="61"/>
      <c r="AN117" s="61"/>
      <c r="AO117" s="61"/>
      <c r="AP117" s="61"/>
      <c r="AQ117" s="61"/>
      <c r="AR117" s="61"/>
      <c r="AS117" s="61"/>
    </row>
    <row r="118" customFormat="false" ht="20.1" hidden="false" customHeight="true" outlineLevel="0" collapsed="false">
      <c r="R118" s="74" t="s">
        <v>131</v>
      </c>
      <c r="S118" s="66" t="n">
        <v>58</v>
      </c>
      <c r="T118" s="75" t="n">
        <f aca="false">V118+X118+Z118+AB118+AD118+AF118</f>
        <v>0</v>
      </c>
      <c r="U118" s="75" t="n">
        <f aca="false">W118+Y118+AA118+AC118+AE118+AG118</f>
        <v>0</v>
      </c>
      <c r="V118" s="75"/>
      <c r="W118" s="89"/>
      <c r="X118" s="75"/>
      <c r="Y118" s="75"/>
      <c r="Z118" s="75"/>
      <c r="AA118" s="75"/>
      <c r="AB118" s="75"/>
      <c r="AC118" s="75"/>
      <c r="AD118" s="75"/>
      <c r="AE118" s="75"/>
      <c r="AF118" s="75"/>
      <c r="AG118" s="75"/>
      <c r="AH118" s="75"/>
      <c r="AI118" s="75"/>
      <c r="AJ118" s="75"/>
      <c r="AK118" s="75"/>
      <c r="AL118" s="61"/>
      <c r="AM118" s="61"/>
      <c r="AN118" s="61"/>
      <c r="AO118" s="61"/>
      <c r="AP118" s="61"/>
      <c r="AQ118" s="61"/>
      <c r="AR118" s="61"/>
      <c r="AS118" s="61"/>
    </row>
    <row r="119" customFormat="false" ht="20.1" hidden="false" customHeight="true" outlineLevel="0" collapsed="false">
      <c r="R119" s="93" t="s">
        <v>132</v>
      </c>
      <c r="S119" s="66" t="n">
        <v>59</v>
      </c>
      <c r="T119" s="75" t="n">
        <f aca="false">V119+X119+Z119+AB119+AD119+AF119</f>
        <v>0</v>
      </c>
      <c r="U119" s="75" t="n">
        <f aca="false">W119+Y119+AA119+AC119+AE119+AG119</f>
        <v>0</v>
      </c>
      <c r="V119" s="76" t="n">
        <f aca="false">COUNTIFS($D$15:$D$54,R119,$J$15:$J$54,$V$56)</f>
        <v>0</v>
      </c>
      <c r="W119" s="90" t="n">
        <f aca="false">COUNTIFS($D$15:$D$54,R119,$J$15:$J$54,$V$56,$K$15:$K$54,$W$57)</f>
        <v>0</v>
      </c>
      <c r="X119" s="76" t="n">
        <f aca="false">COUNTIFS($D$15:$D$54,R119,$J$15:$J$54,$X$56)</f>
        <v>0</v>
      </c>
      <c r="Y119" s="76" t="n">
        <f aca="false">COUNTIFS($D$15:$D$54,R119,$J$15:$J$54,$X$56,$K$15:$K$54,$Y$57)</f>
        <v>0</v>
      </c>
      <c r="Z119" s="76" t="n">
        <f aca="false">COUNTIFS($D$15:$D$54,R119,$J$15:$J$54,$Z$56)</f>
        <v>0</v>
      </c>
      <c r="AA119" s="76" t="n">
        <f aca="false">COUNTIFS($D$15:$D$54,R119,$J$15:$J$54,$Z$56,$K$15:$K$54,$AA$57)</f>
        <v>0</v>
      </c>
      <c r="AB119" s="76" t="n">
        <f aca="false">COUNTIFS($D$15:$D$54,R119,$J$15:$J$54,$AB$56)</f>
        <v>0</v>
      </c>
      <c r="AC119" s="76" t="n">
        <f aca="false">COUNTIFS($D$15:$D$54,R119,$J$15:$J$54,$AB$56,$K$15:$K$54,$AC$57)</f>
        <v>0</v>
      </c>
      <c r="AD119" s="76" t="n">
        <f aca="false">COUNTIFS($D$15:$D$54,R119,$J$15:$J$54,$AD$56)</f>
        <v>0</v>
      </c>
      <c r="AE119" s="76" t="n">
        <f aca="false">COUNTIFS($D$15:$D$54,R119,$J$15:$J$54,$AD$56,$K$15:$K$54,$AE$57)</f>
        <v>0</v>
      </c>
      <c r="AF119" s="76" t="n">
        <f aca="false">COUNTIFS($D$15:$D$54,R119,$J$15:$J$54,$AF$56)</f>
        <v>0</v>
      </c>
      <c r="AG119" s="76" t="n">
        <f aca="false">COUNTIFS($D$15:$D$54,R119,$J$15:$J$54,$AF$56,$K$15:$K$54,$AG$57)</f>
        <v>0</v>
      </c>
      <c r="AH119" s="77" t="n">
        <f aca="false">COUNTIFS($D$15:$D$54,R119,$H$15:$H$54,$AH$56)</f>
        <v>0</v>
      </c>
      <c r="AI119" s="78" t="n">
        <f aca="false">COUNTIFS($D$15:$D$54,R119,$H$15:$H$54,$AH$56,$K$15:$K$54,$AI$57)</f>
        <v>0</v>
      </c>
      <c r="AJ119" s="77" t="n">
        <f aca="false">COUNTIFS($D$15:$D$54,R119,$H$15:$H$54,$AJ$56)</f>
        <v>0</v>
      </c>
      <c r="AK119" s="79" t="n">
        <f aca="false">COUNTIFS($D$15:$D$54,R119,$H$15:$H$54,$AJ$56,$K$15:$K$54,$AK$57)</f>
        <v>0</v>
      </c>
      <c r="AL119" s="61"/>
      <c r="AM119" s="61"/>
      <c r="AN119" s="61"/>
      <c r="AO119" s="61"/>
      <c r="AP119" s="61"/>
      <c r="AQ119" s="61"/>
      <c r="AR119" s="61"/>
      <c r="AS119" s="61"/>
    </row>
    <row r="120" customFormat="false" ht="20.1" hidden="false" customHeight="true" outlineLevel="0" collapsed="false">
      <c r="R120" s="80" t="s">
        <v>133</v>
      </c>
      <c r="S120" s="81" t="n">
        <v>60</v>
      </c>
      <c r="T120" s="82" t="n">
        <f aca="false">V120+X120+Z120+AB120+AD120+AF120</f>
        <v>0</v>
      </c>
      <c r="U120" s="82" t="n">
        <f aca="false">W120+Y120+AA120+AC120+AE120+AG120</f>
        <v>0</v>
      </c>
      <c r="V120" s="83" t="n">
        <f aca="false">COUNTIFS($D$15:$D$54,R120,$J$15:$J$54,$V$56)</f>
        <v>0</v>
      </c>
      <c r="W120" s="83" t="n">
        <f aca="false">COUNTIFS($D$15:$D$54,R120,$J$15:$J$54,$V$56,$K$15:$K$54,$W$57)</f>
        <v>0</v>
      </c>
      <c r="X120" s="83" t="n">
        <f aca="false">COUNTIFS($D$15:$D$54,R120,$J$15:$J$54,$X$56)</f>
        <v>0</v>
      </c>
      <c r="Y120" s="83" t="n">
        <f aca="false">COUNTIFS($D$15:$D$54,R120,$J$15:$J$54,$X$56,$K$15:$K$54,$Y$57)</f>
        <v>0</v>
      </c>
      <c r="Z120" s="83" t="n">
        <f aca="false">COUNTIFS($D$15:$D$54,R120,$J$15:$J$54,$Z$56)</f>
        <v>0</v>
      </c>
      <c r="AA120" s="83" t="n">
        <f aca="false">COUNTIFS($D$15:$D$54,R120,$J$15:$J$54,$Z$56,$K$15:$K$54,$AA$57)</f>
        <v>0</v>
      </c>
      <c r="AB120" s="83" t="n">
        <f aca="false">COUNTIFS($D$15:$D$54,R120,$J$15:$J$54,$AB$56)</f>
        <v>0</v>
      </c>
      <c r="AC120" s="83" t="n">
        <f aca="false">COUNTIFS($D$15:$D$54,R120,$J$15:$J$54,$AB$56,$K$15:$K$54,$AC$57)</f>
        <v>0</v>
      </c>
      <c r="AD120" s="83" t="n">
        <f aca="false">COUNTIFS($D$15:$D$54,R120,$J$15:$J$54,$AD$56)</f>
        <v>0</v>
      </c>
      <c r="AE120" s="83" t="n">
        <f aca="false">COUNTIFS($D$15:$D$54,R120,$J$15:$J$54,$AD$56,$K$15:$K$54,$AE$57)</f>
        <v>0</v>
      </c>
      <c r="AF120" s="83" t="n">
        <f aca="false">COUNTIFS($D$15:$D$54,R120,$J$15:$J$54,$AF$56)</f>
        <v>0</v>
      </c>
      <c r="AG120" s="83" t="n">
        <f aca="false">COUNTIFS($D$15:$D$54,R120,$J$15:$J$54,$AF$56,$K$15:$K$54,$AG$57)</f>
        <v>0</v>
      </c>
      <c r="AH120" s="84" t="n">
        <f aca="false">COUNTIFS($D$15:$D$54,R120,$H$15:$H$54,$AH$56)</f>
        <v>0</v>
      </c>
      <c r="AI120" s="85" t="n">
        <f aca="false">COUNTIFS($D$15:$D$54,R120,$H$15:$H$54,$AH$56,$K$15:$K$54,$AI$57)</f>
        <v>0</v>
      </c>
      <c r="AJ120" s="84" t="n">
        <f aca="false">COUNTIFS($D$15:$D$54,R120,$H$15:$H$54,$AJ$56)</f>
        <v>0</v>
      </c>
      <c r="AK120" s="86" t="n">
        <f aca="false">COUNTIFS($D$15:$D$54,R120,$H$15:$H$54,$AJ$56,$K$15:$K$54,$AK$57)</f>
        <v>0</v>
      </c>
      <c r="AL120" s="61"/>
      <c r="AM120" s="61"/>
      <c r="AN120" s="61"/>
      <c r="AO120" s="61"/>
      <c r="AP120" s="61"/>
      <c r="AQ120" s="61"/>
      <c r="AR120" s="61"/>
      <c r="AS120" s="61"/>
    </row>
    <row r="121" customFormat="false" ht="20.1" hidden="false" customHeight="true" outlineLevel="0" collapsed="false">
      <c r="Q121" s="13" t="s">
        <v>134</v>
      </c>
      <c r="R121" s="94" t="s">
        <v>135</v>
      </c>
      <c r="S121" s="92" t="n">
        <v>61</v>
      </c>
      <c r="T121" s="95" t="n">
        <f aca="false">V121+X121+Z121+AB121+AD121+AF121</f>
        <v>0</v>
      </c>
      <c r="U121" s="95" t="n">
        <f aca="false">W121+Y121+AA121+AC121+AE121+AG121</f>
        <v>0</v>
      </c>
      <c r="V121" s="89" t="n">
        <f aca="false">V122+V124+V125</f>
        <v>0</v>
      </c>
      <c r="W121" s="89" t="n">
        <f aca="false">W122+W124+W125</f>
        <v>0</v>
      </c>
      <c r="X121" s="89" t="n">
        <f aca="false">X122+X124+X125</f>
        <v>0</v>
      </c>
      <c r="Y121" s="89" t="n">
        <f aca="false">Y122+Y124+Y125</f>
        <v>0</v>
      </c>
      <c r="Z121" s="89" t="n">
        <f aca="false">Z122+Z124+Z125</f>
        <v>0</v>
      </c>
      <c r="AA121" s="89" t="n">
        <f aca="false">AA122+AA124+AA125</f>
        <v>0</v>
      </c>
      <c r="AB121" s="89" t="n">
        <f aca="false">AB122+AB124+AB125</f>
        <v>0</v>
      </c>
      <c r="AC121" s="89" t="n">
        <f aca="false">AC122+AC124+AC125</f>
        <v>0</v>
      </c>
      <c r="AD121" s="89" t="n">
        <f aca="false">AD122+AD124+AD125</f>
        <v>0</v>
      </c>
      <c r="AE121" s="89" t="n">
        <f aca="false">AE122+AE124+AE125</f>
        <v>0</v>
      </c>
      <c r="AF121" s="89" t="n">
        <f aca="false">AF122+AF124+AF125</f>
        <v>0</v>
      </c>
      <c r="AG121" s="89" t="n">
        <f aca="false">AG122+AG124+AG125</f>
        <v>0</v>
      </c>
      <c r="AH121" s="89" t="n">
        <f aca="false">AH122+AH124+AH125</f>
        <v>0</v>
      </c>
      <c r="AI121" s="89" t="n">
        <f aca="false">AI122+AI124+AI125</f>
        <v>0</v>
      </c>
      <c r="AJ121" s="89" t="n">
        <f aca="false">AJ122+AJ124+AJ125</f>
        <v>0</v>
      </c>
      <c r="AK121" s="89" t="n">
        <f aca="false">AK122+AK124+AK125</f>
        <v>0</v>
      </c>
      <c r="AL121" s="61"/>
      <c r="AM121" s="61"/>
      <c r="AN121" s="61"/>
      <c r="AO121" s="61"/>
      <c r="AP121" s="61"/>
      <c r="AQ121" s="61"/>
      <c r="AR121" s="61"/>
      <c r="AS121" s="61"/>
    </row>
    <row r="122" customFormat="false" ht="24.75" hidden="false" customHeight="true" outlineLevel="0" collapsed="false">
      <c r="R122" s="72" t="s">
        <v>136</v>
      </c>
      <c r="S122" s="66"/>
      <c r="T122" s="75" t="n">
        <f aca="false">V122+X122+Z122+AB122+AD122+AF122</f>
        <v>0</v>
      </c>
      <c r="U122" s="75" t="n">
        <f aca="false">W122+Y122+AA122+AC122+AE122+AG122</f>
        <v>0</v>
      </c>
      <c r="V122" s="76" t="n">
        <f aca="false">COUNTIFS($E$15:$E$54,R122,$J$15:$J$54,$V$56)</f>
        <v>0</v>
      </c>
      <c r="W122" s="90" t="n">
        <f aca="false">COUNTIFS($E$15:$E$54,R122,$J$15:$J$54,$V$56,$K$15:$K$54,$W$57)</f>
        <v>0</v>
      </c>
      <c r="X122" s="76" t="n">
        <f aca="false">COUNTIFS($E$15:$E$54,R122,$J$15:$J$54,$X$56)</f>
        <v>0</v>
      </c>
      <c r="Y122" s="76" t="n">
        <f aca="false">COUNTIFS($E$15:$E$54,R122,$J$15:$J$54,$X$56,$K$15:$K$54,$Y$57)</f>
        <v>0</v>
      </c>
      <c r="Z122" s="76" t="n">
        <f aca="false">COUNTIFS($E$15:$E$54,R122,$J$15:$J$54,$Z$56)</f>
        <v>0</v>
      </c>
      <c r="AA122" s="76" t="n">
        <f aca="false">COUNTIFS($E$15:$E$54,R122,$J$15:$J$54,$Z$56,$K$15:$K$54,$AA$57)</f>
        <v>0</v>
      </c>
      <c r="AB122" s="76" t="n">
        <f aca="false">COUNTIFS($E$15:$E$54,R122,$J$15:$J$54,$AB$56)</f>
        <v>0</v>
      </c>
      <c r="AC122" s="76" t="n">
        <f aca="false">COUNTIFS($E$15:$E$54,R122,$J$15:$J$54,$AB$56,$K$15:$K$54,$AC$57)</f>
        <v>0</v>
      </c>
      <c r="AD122" s="76" t="n">
        <f aca="false">COUNTIFS($E$15:$E$54,R122,$J$15:$J$54,$AD$56)</f>
        <v>0</v>
      </c>
      <c r="AE122" s="76" t="n">
        <f aca="false">COUNTIFS($E$15:$E$54,R122,$J$15:$J$54,$AD$56,$K$15:$K$54,$AE$57)</f>
        <v>0</v>
      </c>
      <c r="AF122" s="76" t="n">
        <f aca="false">COUNTIFS($E$15:$E$54,R122,$J$15:$J$54,$AF$56)</f>
        <v>0</v>
      </c>
      <c r="AG122" s="76" t="n">
        <f aca="false">COUNTIFS($E$15:$E$54,R122,$J$15:$J$54,$AF$56,$K$15:$K$54,$AG$57)</f>
        <v>0</v>
      </c>
      <c r="AH122" s="78" t="n">
        <f aca="false">COUNTIFS($E$15:$E$54,R122,$H$15:$H$54,$AH$56)</f>
        <v>0</v>
      </c>
      <c r="AI122" s="78" t="n">
        <f aca="false">COUNTIFS($E$15:$E$54,R122,$H$15:$H$54,$AH$56,$K$15:$K$54,$AI$57)</f>
        <v>0</v>
      </c>
      <c r="AJ122" s="77" t="n">
        <f aca="false">COUNTIFS($E$15:$E$54,R122,$H$15:$H$54,$AJ$56)</f>
        <v>0</v>
      </c>
      <c r="AK122" s="79" t="n">
        <f aca="false">COUNTIFS($E$15:$E$54,R122,$H$15:$H$54,$AJ$56,$K$15:$K$54,$AK$57)</f>
        <v>0</v>
      </c>
      <c r="AL122" s="61"/>
      <c r="AM122" s="61"/>
      <c r="AN122" s="61"/>
      <c r="AO122" s="61"/>
      <c r="AP122" s="61"/>
      <c r="AQ122" s="61"/>
      <c r="AR122" s="61"/>
      <c r="AS122" s="61"/>
    </row>
    <row r="123" customFormat="false" ht="20.1" hidden="false" customHeight="true" outlineLevel="0" collapsed="false">
      <c r="R123" s="74" t="s">
        <v>137</v>
      </c>
      <c r="S123" s="66" t="n">
        <v>62</v>
      </c>
      <c r="T123" s="75" t="n">
        <f aca="false">V123+X123+Z123+AB123+AD123+AF123</f>
        <v>0</v>
      </c>
      <c r="U123" s="75" t="n">
        <f aca="false">W123+Y123+AA123+AC123+AE123+AG123</f>
        <v>0</v>
      </c>
      <c r="V123" s="75"/>
      <c r="W123" s="75"/>
      <c r="X123" s="75"/>
      <c r="Y123" s="75"/>
      <c r="Z123" s="75"/>
      <c r="AA123" s="75"/>
      <c r="AB123" s="75"/>
      <c r="AC123" s="75"/>
      <c r="AD123" s="75"/>
      <c r="AE123" s="75"/>
      <c r="AF123" s="75"/>
      <c r="AG123" s="75"/>
      <c r="AH123" s="75"/>
      <c r="AI123" s="75"/>
      <c r="AJ123" s="75"/>
      <c r="AK123" s="75"/>
      <c r="AL123" s="61"/>
      <c r="AM123" s="61"/>
      <c r="AN123" s="61"/>
      <c r="AO123" s="61"/>
      <c r="AP123" s="61"/>
      <c r="AQ123" s="61"/>
      <c r="AR123" s="61"/>
      <c r="AS123" s="61"/>
    </row>
    <row r="124" customFormat="false" ht="20.1" hidden="false" customHeight="true" outlineLevel="0" collapsed="false">
      <c r="R124" s="72" t="s">
        <v>138</v>
      </c>
      <c r="S124" s="66" t="n">
        <v>63</v>
      </c>
      <c r="T124" s="75" t="n">
        <f aca="false">V124+X124+Z124+AB124+AD124+AF124</f>
        <v>0</v>
      </c>
      <c r="U124" s="75" t="n">
        <f aca="false">W124+Y124+AA124+AC124+AE124+AG124</f>
        <v>0</v>
      </c>
      <c r="V124" s="76" t="n">
        <f aca="false">COUNTIFS($E$15:$E$54,R124,$J$15:$J$54,$V$56)</f>
        <v>0</v>
      </c>
      <c r="W124" s="90" t="n">
        <f aca="false">COUNTIFS($E$15:$E$54,R124,$J$15:$J$54,$V$56,$K$15:$K$54,$W$57)</f>
        <v>0</v>
      </c>
      <c r="X124" s="76" t="n">
        <f aca="false">COUNTIFS($E$15:$E$54,R124,$J$15:$J$54,$X$56)</f>
        <v>0</v>
      </c>
      <c r="Y124" s="76" t="n">
        <f aca="false">COUNTIFS($E$15:$E$54,R124,$J$15:$J$54,$X$56,$K$15:$K$54,$Y$57)</f>
        <v>0</v>
      </c>
      <c r="Z124" s="76" t="n">
        <f aca="false">COUNTIFS($E$15:$E$54,R124,$J$15:$J$54,$Z$56)</f>
        <v>0</v>
      </c>
      <c r="AA124" s="76" t="n">
        <f aca="false">COUNTIFS($E$15:$E$54,R124,$J$15:$J$54,$Z$56,$K$15:$K$54,$AA$57)</f>
        <v>0</v>
      </c>
      <c r="AB124" s="76" t="n">
        <f aca="false">COUNTIFS($E$15:$E$54,R124,$J$15:$J$54,$AB$56)</f>
        <v>0</v>
      </c>
      <c r="AC124" s="76" t="n">
        <f aca="false">COUNTIFS($E$15:$E$54,R124,$J$15:$J$54,$AB$56,$K$15:$K$54,$AC$57)</f>
        <v>0</v>
      </c>
      <c r="AD124" s="76" t="n">
        <f aca="false">COUNTIFS($E$15:$E$54,R124,$J$15:$J$54,$AD$56)</f>
        <v>0</v>
      </c>
      <c r="AE124" s="76" t="n">
        <f aca="false">COUNTIFS($E$15:$E$54,R124,$J$15:$J$54,$AD$56,$K$15:$K$54,$AE$57)</f>
        <v>0</v>
      </c>
      <c r="AF124" s="76" t="n">
        <f aca="false">COUNTIFS($E$15:$E$54,R124,$J$15:$J$54,$AF$56)</f>
        <v>0</v>
      </c>
      <c r="AG124" s="76" t="n">
        <f aca="false">COUNTIFS($E$15:$E$54,R124,$J$15:$J$54,$AF$56,$K$15:$K$54,$AG$57)</f>
        <v>0</v>
      </c>
      <c r="AH124" s="78" t="n">
        <f aca="false">COUNTIFS($E$15:$E$54,R124,$H$15:$H$54,$AH$56)</f>
        <v>0</v>
      </c>
      <c r="AI124" s="78" t="n">
        <f aca="false">COUNTIFS($E$15:$E$54,R124,$H$15:$H$54,$AH$56,$K$15:$K$54,$AI$57)</f>
        <v>0</v>
      </c>
      <c r="AJ124" s="77" t="n">
        <f aca="false">COUNTIFS($E$15:$E$54,R124,$H$15:$H$54,$AJ$56)</f>
        <v>0</v>
      </c>
      <c r="AK124" s="79" t="n">
        <f aca="false">COUNTIFS($E$15:$E$54,R124,$H$15:$H$54,$AJ$56,$K$15:$K$54,$AK$57)</f>
        <v>0</v>
      </c>
      <c r="AL124" s="61"/>
      <c r="AM124" s="61"/>
      <c r="AN124" s="61"/>
      <c r="AO124" s="61"/>
      <c r="AP124" s="61"/>
      <c r="AQ124" s="61"/>
      <c r="AR124" s="61"/>
      <c r="AS124" s="61"/>
    </row>
    <row r="125" customFormat="false" ht="20.1" hidden="false" customHeight="true" outlineLevel="0" collapsed="false">
      <c r="R125" s="80" t="s">
        <v>139</v>
      </c>
      <c r="S125" s="81" t="n">
        <v>64</v>
      </c>
      <c r="T125" s="82" t="n">
        <f aca="false">V125+X125+Z125+AB125+AD125+AF125</f>
        <v>0</v>
      </c>
      <c r="U125" s="82" t="n">
        <f aca="false">W125+Y125+AA125+AC125+AE125+AG125</f>
        <v>0</v>
      </c>
      <c r="V125" s="83" t="n">
        <f aca="false">COUNTIFS($E$15:$E$54,R125,$J$15:$J$54,$V$56)</f>
        <v>0</v>
      </c>
      <c r="W125" s="83" t="n">
        <f aca="false">COUNTIFS($E$15:$E$54,R125,$J$15:$J$54,$V$56,$K$15:$K$54,$W$57)</f>
        <v>0</v>
      </c>
      <c r="X125" s="83" t="n">
        <f aca="false">COUNTIFS($E$15:$E$54,R125,$J$15:$J$54,$X$56)</f>
        <v>0</v>
      </c>
      <c r="Y125" s="83" t="n">
        <f aca="false">COUNTIFS($E$15:$E$54,R125,$J$15:$J$54,$X$56,$K$15:$K$54,$Y$57)</f>
        <v>0</v>
      </c>
      <c r="Z125" s="83" t="n">
        <f aca="false">COUNTIFS($E$15:$E$54,R125,$J$15:$J$54,$Z$56)</f>
        <v>0</v>
      </c>
      <c r="AA125" s="83" t="n">
        <f aca="false">COUNTIFS($E$15:$E$54,R125,$J$15:$J$54,$Z$56,$K$15:$K$54,$AA$57)</f>
        <v>0</v>
      </c>
      <c r="AB125" s="83" t="n">
        <f aca="false">COUNTIFS($E$15:$E$54,R125,$J$15:$J$54,$AB$56)</f>
        <v>0</v>
      </c>
      <c r="AC125" s="83" t="n">
        <f aca="false">COUNTIFS($E$15:$E$54,R125,$J$15:$J$54,$AB$56,$K$15:$K$54,$AC$57)</f>
        <v>0</v>
      </c>
      <c r="AD125" s="83" t="n">
        <f aca="false">COUNTIFS($E$15:$E$54,R125,$J$15:$J$54,$AD$56)</f>
        <v>0</v>
      </c>
      <c r="AE125" s="83" t="n">
        <f aca="false">COUNTIFS($E$15:$E$54,R125,$J$15:$J$54,$AD$56,$K$15:$K$54,$AE$57)</f>
        <v>0</v>
      </c>
      <c r="AF125" s="83" t="n">
        <f aca="false">COUNTIFS($E$15:$E$54,R125,$J$15:$J$54,$AF$56)</f>
        <v>0</v>
      </c>
      <c r="AG125" s="83" t="n">
        <f aca="false">COUNTIFS($E$15:$E$54,R125,$J$15:$J$54,$AF$56,$K$15:$K$54,$AG$57)</f>
        <v>0</v>
      </c>
      <c r="AH125" s="85" t="n">
        <f aca="false">COUNTIFS($E$15:$E$54,R125,$H$15:$H$54,$AH$56)</f>
        <v>0</v>
      </c>
      <c r="AI125" s="85" t="n">
        <f aca="false">COUNTIFS($E$15:$E$54,R125,$H$15:$H$54,$AH$56,$K$15:$K$54,$AI$57)</f>
        <v>0</v>
      </c>
      <c r="AJ125" s="84" t="n">
        <f aca="false">COUNTIFS($E$15:$E$54,R125,$H$15:$H$54,$AJ$56)</f>
        <v>0</v>
      </c>
      <c r="AK125" s="86" t="n">
        <f aca="false">COUNTIFS($E$15:$E$54,R125,$H$15:$H$54,$AJ$56,$K$15:$K$54,$AK$57)</f>
        <v>0</v>
      </c>
      <c r="AL125" s="61"/>
      <c r="AM125" s="61"/>
      <c r="AN125" s="61"/>
      <c r="AO125" s="61"/>
      <c r="AP125" s="61"/>
      <c r="AQ125" s="61"/>
      <c r="AR125" s="61"/>
      <c r="AS125" s="61"/>
    </row>
    <row r="126" customFormat="false" ht="24" hidden="false" customHeight="true" outlineLevel="0" collapsed="false">
      <c r="Q126" s="13" t="s">
        <v>140</v>
      </c>
      <c r="R126" s="94" t="s">
        <v>141</v>
      </c>
      <c r="S126" s="92" t="n">
        <v>65</v>
      </c>
      <c r="T126" s="89" t="n">
        <f aca="false">V126+X126+Z126+AB126+AD126+AF126</f>
        <v>0</v>
      </c>
      <c r="U126" s="96" t="n">
        <f aca="false">W126+Y126+AA126+AC126+AE126+AG126</f>
        <v>0</v>
      </c>
      <c r="V126" s="90" t="n">
        <f aca="false">COUNTIFS($E$15:$E$54,R126,$J$15:$J$54,$V$56)</f>
        <v>0</v>
      </c>
      <c r="W126" s="90" t="n">
        <f aca="false">COUNTIFS($E$15:$E$54,R126,$J$15:$J$54,$V$56,$K$15:$K$54,$W$57)</f>
        <v>0</v>
      </c>
      <c r="X126" s="90" t="n">
        <f aca="false">COUNTIFS($E$15:$E$54,R126,$J$15:$J$54,$X$56)</f>
        <v>0</v>
      </c>
      <c r="Y126" s="90" t="n">
        <f aca="false">COUNTIFS($E$15:$E$54,R126,$J$15:$J$54,$X$56,$K$15:$K$54,$Y$57)</f>
        <v>0</v>
      </c>
      <c r="Z126" s="90" t="n">
        <f aca="false">COUNTIFS($E$15:$E$54,R126,$J$15:$J$54,$Z$56)</f>
        <v>0</v>
      </c>
      <c r="AA126" s="90" t="n">
        <f aca="false">COUNTIFS($E$15:$E$54,R126,$J$15:$J$54,$Z$56,$K$15:$K$54,$AA$57)</f>
        <v>0</v>
      </c>
      <c r="AB126" s="90" t="n">
        <f aca="false">COUNTIFS($E$15:$E$54,R126,$J$15:$J$54,$AB$56)</f>
        <v>0</v>
      </c>
      <c r="AC126" s="90" t="n">
        <f aca="false">COUNTIFS($E$15:$E$54,R126,$J$15:$J$54,$AB$56,$K$15:$K$54,$AC$57)</f>
        <v>0</v>
      </c>
      <c r="AD126" s="90" t="n">
        <f aca="false">COUNTIFS($E$15:$E$54,R126,$J$15:$J$54,$AD$56)</f>
        <v>0</v>
      </c>
      <c r="AE126" s="90" t="n">
        <f aca="false">COUNTIFS($E$15:$E$54,R126,$J$15:$J$54,$AD$56,$K$15:$K$54,$AE$57)</f>
        <v>0</v>
      </c>
      <c r="AF126" s="90" t="n">
        <f aca="false">COUNTIFS($E$15:$E$54,R126,$J$15:$J$54,$AF$56)</f>
        <v>0</v>
      </c>
      <c r="AG126" s="90" t="n">
        <f aca="false">COUNTIFS($E$15:$E$54,R126,$J$15:$J$54,$AF$56,$K$15:$K$54,$AG$57)</f>
        <v>0</v>
      </c>
      <c r="AH126" s="97" t="n">
        <f aca="false">COUNTIFS($E$15:$E$54,R126,$H$15:$H$54,$AH$56)</f>
        <v>0</v>
      </c>
      <c r="AI126" s="97" t="n">
        <f aca="false">COUNTIFS($E$15:$E$54,R126,$H$15:$H$54,$AH$56,$K$15:$K$54,$AI$57)</f>
        <v>0</v>
      </c>
      <c r="AJ126" s="98" t="n">
        <f aca="false">COUNTIFS($E$15:$E$54,R126,$H$15:$H$54,$AJ$56)</f>
        <v>0</v>
      </c>
      <c r="AK126" s="99" t="n">
        <f aca="false">COUNTIFS($E$15:$E$54,R126,$H$15:$H$54,$AJ$56,$K$15:$K$54,$AK$57)</f>
        <v>0</v>
      </c>
      <c r="AL126" s="61"/>
      <c r="AM126" s="61"/>
      <c r="AN126" s="61"/>
      <c r="AO126" s="61"/>
      <c r="AP126" s="61"/>
      <c r="AQ126" s="61"/>
      <c r="AR126" s="61"/>
      <c r="AS126" s="61"/>
    </row>
    <row r="127" customFormat="false" ht="20.1" hidden="false" customHeight="true" outlineLevel="0" collapsed="false">
      <c r="R127" s="80" t="s">
        <v>142</v>
      </c>
      <c r="S127" s="81" t="n">
        <v>66</v>
      </c>
      <c r="T127" s="82" t="n">
        <f aca="false">V127+X127+Z127+AB127+AD127+AF127</f>
        <v>0</v>
      </c>
      <c r="U127" s="82" t="n">
        <f aca="false">W127+Y127+AA127+AC127+AE127+AG127</f>
        <v>0</v>
      </c>
      <c r="V127" s="100"/>
      <c r="W127" s="82"/>
      <c r="X127" s="82"/>
      <c r="Y127" s="82"/>
      <c r="Z127" s="82"/>
      <c r="AA127" s="82"/>
      <c r="AB127" s="82"/>
      <c r="AC127" s="82"/>
      <c r="AD127" s="82"/>
      <c r="AE127" s="82"/>
      <c r="AF127" s="82"/>
      <c r="AG127" s="82"/>
      <c r="AH127" s="82"/>
      <c r="AI127" s="82"/>
      <c r="AJ127" s="82"/>
      <c r="AK127" s="82"/>
      <c r="AL127" s="61"/>
      <c r="AM127" s="61"/>
      <c r="AN127" s="61"/>
      <c r="AO127" s="61"/>
      <c r="AP127" s="61"/>
      <c r="AQ127" s="61"/>
      <c r="AR127" s="61"/>
      <c r="AS127" s="61"/>
    </row>
    <row r="128" customFormat="false" ht="30" hidden="false" customHeight="true" outlineLevel="0" collapsed="false">
      <c r="Q128" s="13" t="s">
        <v>143</v>
      </c>
      <c r="R128" s="94" t="s">
        <v>144</v>
      </c>
      <c r="S128" s="92" t="n">
        <v>67</v>
      </c>
      <c r="T128" s="89" t="n">
        <f aca="false">V128+X128+Z128+AB128+AD128+AF128</f>
        <v>0</v>
      </c>
      <c r="U128" s="89" t="n">
        <f aca="false">W128+Y128+AA128+AC128+AE128+AG128</f>
        <v>0</v>
      </c>
      <c r="V128" s="76" t="n">
        <f aca="false">COUNTIFS($E$15:$E$54,R128,$J$15:$J$54,$V$56)</f>
        <v>0</v>
      </c>
      <c r="W128" s="90" t="n">
        <f aca="false">COUNTIFS($E$15:$E$54,R128,$J$15:$J$54,$V$56,$K$15:$K$54,$W$57)</f>
        <v>0</v>
      </c>
      <c r="X128" s="90" t="n">
        <f aca="false">COUNTIFS($E$15:$E$54,R128,$J$15:$J$54,$X$56)</f>
        <v>0</v>
      </c>
      <c r="Y128" s="90" t="n">
        <f aca="false">COUNTIFS($E$15:$E$54,R128,$J$15:$J$54,$X$56,$K$15:$K$54,$Y$57)</f>
        <v>0</v>
      </c>
      <c r="Z128" s="90" t="n">
        <f aca="false">COUNTIFS($E$15:$E$54,R128,$J$15:$J$54,$Z$56)</f>
        <v>0</v>
      </c>
      <c r="AA128" s="90" t="n">
        <f aca="false">COUNTIFS($E$15:$E$54,R128,$J$15:$J$54,$Z$56,$K$15:$K$54,$AA$57)</f>
        <v>0</v>
      </c>
      <c r="AB128" s="90" t="n">
        <f aca="false">COUNTIFS($E$15:$E$54,R128,$J$15:$J$54,$AB$56)</f>
        <v>0</v>
      </c>
      <c r="AC128" s="90" t="n">
        <f aca="false">COUNTIFS($E$15:$E$54,R128,$J$15:$J$54,$AB$56,$K$15:$K$54,$AC$57)</f>
        <v>0</v>
      </c>
      <c r="AD128" s="90" t="n">
        <f aca="false">COUNTIFS($E$15:$E$54,R128,$J$15:$J$54,$AD$56)</f>
        <v>0</v>
      </c>
      <c r="AE128" s="90" t="n">
        <f aca="false">COUNTIFS($E$15:$E$54,R128,$J$15:$J$54,$AD$56,$K$15:$K$54,$AE$57)</f>
        <v>0</v>
      </c>
      <c r="AF128" s="90" t="n">
        <f aca="false">COUNTIFS($E$15:$E$54,R128,$J$15:$J$54,$AF$56)</f>
        <v>0</v>
      </c>
      <c r="AG128" s="90" t="n">
        <f aca="false">COUNTIFS($E$15:$E$54,R128,$J$15:$J$54,$AF$56,$K$15:$K$54,$AG$57)</f>
        <v>0</v>
      </c>
      <c r="AH128" s="78" t="n">
        <f aca="false">COUNTIFS($E$15:$E$54,R128,$H$15:$H$54,$AH$56)</f>
        <v>0</v>
      </c>
      <c r="AI128" s="78" t="n">
        <f aca="false">COUNTIFS($E$15:$E$54,R128,$H$15:$H$54,$AH$56,$K$15:$K$54,$AI$57)</f>
        <v>0</v>
      </c>
      <c r="AJ128" s="77" t="n">
        <f aca="false">COUNTIFS($E$15:$E$54,R128,$H$15:$H$54,$AJ$56)</f>
        <v>0</v>
      </c>
      <c r="AK128" s="79" t="n">
        <f aca="false">COUNTIFS($E$15:$E$54,R128,$H$15:$H$54,$AJ$56,$K$15:$K$54,$AK$57)</f>
        <v>0</v>
      </c>
      <c r="AL128" s="61"/>
      <c r="AM128" s="61"/>
      <c r="AN128" s="61"/>
      <c r="AO128" s="61"/>
      <c r="AP128" s="61"/>
      <c r="AQ128" s="61"/>
      <c r="AR128" s="61"/>
      <c r="AS128" s="61"/>
    </row>
    <row r="129" customFormat="false" ht="27" hidden="false" customHeight="true" outlineLevel="0" collapsed="false">
      <c r="R129" s="101" t="s">
        <v>145</v>
      </c>
      <c r="S129" s="81" t="n">
        <v>68</v>
      </c>
      <c r="T129" s="82" t="n">
        <f aca="false">V129+X129+Z129+AB129+AD129+AF129</f>
        <v>0</v>
      </c>
      <c r="U129" s="82" t="n">
        <f aca="false">W129+Y129+AA129+AC129+AE129+AG129</f>
        <v>0</v>
      </c>
      <c r="V129" s="83" t="n">
        <f aca="false">COUNTIFS($E$15:$E$54,R129,$J$15:$J$54,$V$56)</f>
        <v>0</v>
      </c>
      <c r="W129" s="83" t="n">
        <f aca="false">COUNTIFS($E$15:$E$54,R129,$J$15:$J$54,$V$56,$K$15:$K$54,$W$57)</f>
        <v>0</v>
      </c>
      <c r="X129" s="83" t="n">
        <f aca="false">COUNTIFS($E$15:$E$54,R129,$J$15:$J$54,$X$56)</f>
        <v>0</v>
      </c>
      <c r="Y129" s="83" t="n">
        <f aca="false">COUNTIFS($E$15:$E$54,R129,$J$15:$J$54,$X$56,$K$15:$K$54,$Y$57)</f>
        <v>0</v>
      </c>
      <c r="Z129" s="83" t="n">
        <f aca="false">COUNTIFS($E$15:$E$54,R129,$J$15:$J$54,$Z$56)</f>
        <v>0</v>
      </c>
      <c r="AA129" s="83" t="n">
        <f aca="false">COUNTIFS($E$15:$E$54,R129,$J$15:$J$54,$Z$56,$K$15:$K$54,$AA$57)</f>
        <v>0</v>
      </c>
      <c r="AB129" s="83" t="n">
        <f aca="false">COUNTIFS($E$15:$E$54,R129,$J$15:$J$54,$AB$56)</f>
        <v>0</v>
      </c>
      <c r="AC129" s="83" t="n">
        <f aca="false">COUNTIFS($E$15:$E$54,R129,$J$15:$J$54,$AB$56,$K$15:$K$54,$AC$57)</f>
        <v>0</v>
      </c>
      <c r="AD129" s="83" t="n">
        <f aca="false">COUNTIFS($E$15:$E$54,R129,$J$15:$J$54,$AD$56)</f>
        <v>0</v>
      </c>
      <c r="AE129" s="83" t="n">
        <f aca="false">COUNTIFS($E$15:$E$54,R129,$J$15:$J$54,$AD$56,$K$15:$K$54,$AE$57)</f>
        <v>0</v>
      </c>
      <c r="AF129" s="83" t="n">
        <f aca="false">COUNTIFS($E$15:$E$54,R129,$J$15:$J$54,$AF$56)</f>
        <v>0</v>
      </c>
      <c r="AG129" s="83" t="n">
        <f aca="false">COUNTIFS($E$15:$E$54,R129,$J$15:$J$54,$AF$56,$K$15:$K$54,$AG$57)</f>
        <v>0</v>
      </c>
      <c r="AH129" s="85" t="n">
        <f aca="false">COUNTIFS($E$15:$E$54,R129,$H$15:$H$54,$AH$56)</f>
        <v>0</v>
      </c>
      <c r="AI129" s="85" t="n">
        <f aca="false">COUNTIFS($E$15:$E$54,R129,$H$15:$H$54,$AH$56,$K$15:$K$54,$AI$57)</f>
        <v>0</v>
      </c>
      <c r="AJ129" s="84" t="n">
        <f aca="false">COUNTIFS($E$15:$E$54,R129,$H$15:$H$54,$AJ$56)</f>
        <v>0</v>
      </c>
      <c r="AK129" s="86" t="n">
        <f aca="false">COUNTIFS($E$15:$E$54,R129,$H$15:$H$54,$AJ$56,$K$15:$K$54,$AK$57)</f>
        <v>0</v>
      </c>
      <c r="AL129" s="61"/>
      <c r="AM129" s="61"/>
      <c r="AN129" s="61"/>
      <c r="AO129" s="61"/>
      <c r="AP129" s="61"/>
      <c r="AQ129" s="61"/>
      <c r="AR129" s="61"/>
      <c r="AS129" s="61"/>
    </row>
    <row r="130" customFormat="false" ht="43.5" hidden="false" customHeight="true" outlineLevel="0" collapsed="false">
      <c r="Q130" s="13" t="s">
        <v>146</v>
      </c>
      <c r="R130" s="102" t="s">
        <v>147</v>
      </c>
      <c r="S130" s="103" t="n">
        <v>69</v>
      </c>
      <c r="T130" s="104" t="n">
        <f aca="false">V130+X130+Z130+AB130+AD130+AF130</f>
        <v>0</v>
      </c>
      <c r="U130" s="104" t="n">
        <f aca="false">W130+Y130+AA130+AC130+AE130+AG130</f>
        <v>0</v>
      </c>
      <c r="V130" s="89" t="n">
        <f aca="false">SUM(V131:V135)</f>
        <v>0</v>
      </c>
      <c r="W130" s="89" t="n">
        <f aca="false">SUM(W131:W135)</f>
        <v>0</v>
      </c>
      <c r="X130" s="89" t="n">
        <f aca="false">SUM(X131:X135)</f>
        <v>0</v>
      </c>
      <c r="Y130" s="89" t="n">
        <f aca="false">SUM(Y131:Y135)</f>
        <v>0</v>
      </c>
      <c r="Z130" s="89" t="n">
        <f aca="false">SUM(Z131:Z135)</f>
        <v>0</v>
      </c>
      <c r="AA130" s="89" t="n">
        <f aca="false">SUM(AA131:AA135)</f>
        <v>0</v>
      </c>
      <c r="AB130" s="89" t="n">
        <f aca="false">SUM(AB131:AB135)</f>
        <v>0</v>
      </c>
      <c r="AC130" s="89" t="n">
        <f aca="false">SUM(AC131:AC135)</f>
        <v>0</v>
      </c>
      <c r="AD130" s="89" t="n">
        <f aca="false">SUM(AD131:AD135)</f>
        <v>0</v>
      </c>
      <c r="AE130" s="89" t="n">
        <f aca="false">SUM(AE131:AE135)</f>
        <v>0</v>
      </c>
      <c r="AF130" s="89" t="n">
        <f aca="false">SUM(AF131:AF135)</f>
        <v>0</v>
      </c>
      <c r="AG130" s="89" t="n">
        <f aca="false">SUM(AG131:AG135)</f>
        <v>0</v>
      </c>
      <c r="AH130" s="89" t="n">
        <f aca="false">SUM(AH131:AH135)</f>
        <v>0</v>
      </c>
      <c r="AI130" s="89" t="n">
        <f aca="false">SUM(AI131:AI135)</f>
        <v>0</v>
      </c>
      <c r="AJ130" s="89" t="n">
        <f aca="false">SUM(AJ131:AJ135)</f>
        <v>0</v>
      </c>
      <c r="AK130" s="89" t="n">
        <f aca="false">SUM(AK131:AK135)</f>
        <v>0</v>
      </c>
      <c r="AL130" s="61"/>
      <c r="AM130" s="61"/>
      <c r="AN130" s="61"/>
      <c r="AO130" s="61"/>
      <c r="AP130" s="61"/>
      <c r="AQ130" s="61"/>
      <c r="AR130" s="61"/>
      <c r="AS130" s="61"/>
    </row>
    <row r="131" customFormat="false" ht="25.5" hidden="false" customHeight="true" outlineLevel="0" collapsed="false">
      <c r="R131" s="105" t="s">
        <v>148</v>
      </c>
      <c r="S131" s="92"/>
      <c r="T131" s="89" t="n">
        <f aca="false">V131+X131+Z131+AB131+AD131+AF131</f>
        <v>0</v>
      </c>
      <c r="U131" s="89" t="n">
        <f aca="false">W131+Y131+AA131+AC131+AE131+AG131</f>
        <v>0</v>
      </c>
      <c r="V131" s="76" t="n">
        <f aca="false">COUNTIFS($E$15:$E$54,R131,$J$15:$J$54,$V$56)</f>
        <v>0</v>
      </c>
      <c r="W131" s="90" t="n">
        <f aca="false">COUNTIFS($E$15:$E$54,R131,$J$15:$J$54,$V$56,$K$15:$K$54,$W$57)</f>
        <v>0</v>
      </c>
      <c r="X131" s="76" t="n">
        <f aca="false">COUNTIFS($E$15:$E$54,R131,$J$15:$J$54,$X$56)</f>
        <v>0</v>
      </c>
      <c r="Y131" s="76" t="n">
        <f aca="false">COUNTIFS($E$15:$E$54,R131,$J$15:$J$54,$X$56,$K$15:$K$54,$Y$57)</f>
        <v>0</v>
      </c>
      <c r="Z131" s="76" t="n">
        <f aca="false">COUNTIFS($E$15:$E$54,R131,$J$15:$J$54,$Z$56)</f>
        <v>0</v>
      </c>
      <c r="AA131" s="76" t="n">
        <f aca="false">COUNTIFS($E$15:$E$54,R131,$J$15:$J$54,$Z$56,$K$15:$K$54,$AA$57)</f>
        <v>0</v>
      </c>
      <c r="AB131" s="76" t="n">
        <f aca="false">COUNTIFS($E$15:$E$54,R131,$J$15:$J$54,$AB$56)</f>
        <v>0</v>
      </c>
      <c r="AC131" s="76" t="n">
        <f aca="false">COUNTIFS($E$15:$E$54,R131,$J$15:$J$54,$AB$56,$K$15:$K$54,$AC$57)</f>
        <v>0</v>
      </c>
      <c r="AD131" s="76" t="n">
        <f aca="false">COUNTIFS($E$15:$E$54,R131,$J$15:$J$54,$AD$56)</f>
        <v>0</v>
      </c>
      <c r="AE131" s="76" t="n">
        <f aca="false">COUNTIFS($E$15:$E$54,R131,$J$15:$J$54,$AD$56,$K$15:$K$54,$AE$57)</f>
        <v>0</v>
      </c>
      <c r="AF131" s="76" t="n">
        <f aca="false">COUNTIFS($E$15:$E$54,R131,$J$15:$J$54,$AF$56)</f>
        <v>0</v>
      </c>
      <c r="AG131" s="76" t="n">
        <f aca="false">COUNTIFS($E$15:$E$54,R131,$J$15:$J$54,$AF$56,$K$15:$K$54,$AG$57)</f>
        <v>0</v>
      </c>
      <c r="AH131" s="78" t="n">
        <f aca="false">COUNTIFS($E$15:$E$54,R131,$H$15:$H$54,$AH$56)</f>
        <v>0</v>
      </c>
      <c r="AI131" s="78" t="n">
        <f aca="false">COUNTIFS($E$15:$E$54,R131,$H$15:$H$54,$AH$56,$K$15:$K$54,$AI$57)</f>
        <v>0</v>
      </c>
      <c r="AJ131" s="77" t="n">
        <f aca="false">COUNTIFS($E$15:$E$54,R131,$H$15:$H$54,$AJ$56)</f>
        <v>0</v>
      </c>
      <c r="AK131" s="79" t="n">
        <f aca="false">COUNTIFS($E$15:$E$54,R131,$H$15:$H$54,$AJ$56,$K$15:$K$54,$AK$57)</f>
        <v>0</v>
      </c>
      <c r="AL131" s="61"/>
      <c r="AM131" s="61"/>
      <c r="AN131" s="61"/>
      <c r="AO131" s="61"/>
      <c r="AP131" s="61"/>
      <c r="AQ131" s="61"/>
      <c r="AR131" s="61"/>
      <c r="AS131" s="61"/>
    </row>
    <row r="132" customFormat="false" ht="24" hidden="false" customHeight="true" outlineLevel="0" collapsed="false">
      <c r="R132" s="106" t="s">
        <v>149</v>
      </c>
      <c r="S132" s="66"/>
      <c r="T132" s="75" t="n">
        <f aca="false">V132+X132+Z132+AB132+AD132+AF132</f>
        <v>0</v>
      </c>
      <c r="U132" s="75" t="n">
        <f aca="false">W132+Y132+AA132+AC132+AE132+AG132</f>
        <v>0</v>
      </c>
      <c r="V132" s="76" t="n">
        <f aca="false">COUNTIFS($E$15:$E$54,R132,$J$15:$J$54,$V$56)</f>
        <v>0</v>
      </c>
      <c r="W132" s="90" t="n">
        <f aca="false">COUNTIFS($E$15:$E$54,R132,$J$15:$J$54,$V$56,$K$15:$K$54,$W$57)</f>
        <v>0</v>
      </c>
      <c r="X132" s="76" t="n">
        <f aca="false">COUNTIFS($E$15:$E$54,R132,$J$15:$J$54,$X$56)</f>
        <v>0</v>
      </c>
      <c r="Y132" s="76" t="n">
        <f aca="false">COUNTIFS($E$15:$E$54,R132,$J$15:$J$54,$X$56,$K$15:$K$54,$Y$57)</f>
        <v>0</v>
      </c>
      <c r="Z132" s="76" t="n">
        <f aca="false">COUNTIFS($E$15:$E$54,R132,$J$15:$J$54,$Z$56)</f>
        <v>0</v>
      </c>
      <c r="AA132" s="76" t="n">
        <f aca="false">COUNTIFS($E$15:$E$54,R132,$J$15:$J$54,$Z$56,$K$15:$K$54,$AA$57)</f>
        <v>0</v>
      </c>
      <c r="AB132" s="76" t="n">
        <f aca="false">COUNTIFS($E$15:$E$54,R132,$J$15:$J$54,$AB$56)</f>
        <v>0</v>
      </c>
      <c r="AC132" s="76" t="n">
        <f aca="false">COUNTIFS($E$15:$E$54,R132,$J$15:$J$54,$AB$56,$K$15:$K$54,$AC$57)</f>
        <v>0</v>
      </c>
      <c r="AD132" s="76" t="n">
        <f aca="false">COUNTIFS($E$15:$E$54,R132,$J$15:$J$54,$AD$56)</f>
        <v>0</v>
      </c>
      <c r="AE132" s="76" t="n">
        <f aca="false">COUNTIFS($E$15:$E$54,R132,$J$15:$J$54,$AD$56,$K$15:$K$54,$AE$57)</f>
        <v>0</v>
      </c>
      <c r="AF132" s="76" t="n">
        <f aca="false">COUNTIFS($E$15:$E$54,R132,$J$15:$J$54,$AF$56)</f>
        <v>0</v>
      </c>
      <c r="AG132" s="76" t="n">
        <f aca="false">COUNTIFS($E$15:$E$54,R132,$J$15:$J$54,$AF$56,$K$15:$K$54,$AG$57)</f>
        <v>0</v>
      </c>
      <c r="AH132" s="78" t="n">
        <f aca="false">COUNTIFS($E$15:$E$54,R132,$H$15:$H$54,$AH$56)</f>
        <v>0</v>
      </c>
      <c r="AI132" s="78" t="n">
        <f aca="false">COUNTIFS($E$15:$E$54,R132,$H$15:$H$54,$AH$56,$K$15:$K$54,$AI$57)</f>
        <v>0</v>
      </c>
      <c r="AJ132" s="77" t="n">
        <f aca="false">COUNTIFS($E$15:$E$54,R132,$H$15:$H$54,$AJ$56)</f>
        <v>0</v>
      </c>
      <c r="AK132" s="79" t="n">
        <f aca="false">COUNTIFS($E$15:$E$54,R132,$H$15:$H$54,$AJ$56,$K$15:$K$54,$AK$57)</f>
        <v>0</v>
      </c>
      <c r="AL132" s="61"/>
      <c r="AM132" s="61"/>
      <c r="AN132" s="61"/>
      <c r="AO132" s="61"/>
      <c r="AP132" s="61"/>
      <c r="AQ132" s="61"/>
      <c r="AR132" s="61"/>
      <c r="AS132" s="61"/>
    </row>
    <row r="133" customFormat="false" ht="28.5" hidden="false" customHeight="true" outlineLevel="0" collapsed="false">
      <c r="R133" s="106" t="s">
        <v>150</v>
      </c>
      <c r="S133" s="66"/>
      <c r="T133" s="75" t="n">
        <f aca="false">V133+X133+Z133+AB133+AD133+AF133</f>
        <v>0</v>
      </c>
      <c r="U133" s="75" t="n">
        <f aca="false">W133+Y133+AA133+AC133+AE133+AG133</f>
        <v>0</v>
      </c>
      <c r="V133" s="76" t="n">
        <f aca="false">COUNTIFS($E$15:$E$54,R133,$J$15:$J$54,$V$56)</f>
        <v>0</v>
      </c>
      <c r="W133" s="90" t="n">
        <f aca="false">COUNTIFS($E$15:$E$54,R133,$J$15:$J$54,$V$56,$K$15:$K$54,$W$57)</f>
        <v>0</v>
      </c>
      <c r="X133" s="76" t="n">
        <f aca="false">COUNTIFS($E$15:$E$54,R133,$J$15:$J$54,$X$56)</f>
        <v>0</v>
      </c>
      <c r="Y133" s="76" t="n">
        <f aca="false">COUNTIFS($E$15:$E$54,R133,$J$15:$J$54,$X$56,$K$15:$K$54,$Y$57)</f>
        <v>0</v>
      </c>
      <c r="Z133" s="76" t="n">
        <f aca="false">COUNTIFS($E$15:$E$54,R133,$J$15:$J$54,$Z$56)</f>
        <v>0</v>
      </c>
      <c r="AA133" s="76" t="n">
        <f aca="false">COUNTIFS($E$15:$E$54,R133,$J$15:$J$54,$Z$56,$K$15:$K$54,$AA$57)</f>
        <v>0</v>
      </c>
      <c r="AB133" s="76" t="n">
        <f aca="false">COUNTIFS($E$15:$E$54,R133,$J$15:$J$54,$AB$56)</f>
        <v>0</v>
      </c>
      <c r="AC133" s="76" t="n">
        <f aca="false">COUNTIFS($E$15:$E$54,R133,$J$15:$J$54,$AB$56,$K$15:$K$54,$AC$57)</f>
        <v>0</v>
      </c>
      <c r="AD133" s="76" t="n">
        <f aca="false">COUNTIFS($E$15:$E$54,R133,$J$15:$J$54,$AD$56)</f>
        <v>0</v>
      </c>
      <c r="AE133" s="76" t="n">
        <f aca="false">COUNTIFS($E$15:$E$54,R133,$J$15:$J$54,$AD$56,$K$15:$K$54,$AE$57)</f>
        <v>0</v>
      </c>
      <c r="AF133" s="76" t="n">
        <f aca="false">COUNTIFS($E$15:$E$54,R133,$J$15:$J$54,$AF$56)</f>
        <v>0</v>
      </c>
      <c r="AG133" s="76" t="n">
        <f aca="false">COUNTIFS($E$15:$E$54,R133,$J$15:$J$54,$AF$56,$K$15:$K$54,$AG$57)</f>
        <v>0</v>
      </c>
      <c r="AH133" s="78" t="n">
        <f aca="false">COUNTIFS($E$15:$E$54,R133,$H$15:$H$54,$AH$56)</f>
        <v>0</v>
      </c>
      <c r="AI133" s="78" t="n">
        <f aca="false">COUNTIFS($E$15:$E$54,R133,$H$15:$H$54,$AH$56,$K$15:$K$54,$AI$57)</f>
        <v>0</v>
      </c>
      <c r="AJ133" s="77" t="n">
        <f aca="false">COUNTIFS($E$15:$E$54,R133,$H$15:$H$54,$AJ$56)</f>
        <v>0</v>
      </c>
      <c r="AK133" s="79" t="n">
        <f aca="false">COUNTIFS($E$15:$E$54,R133,$H$15:$H$54,$AJ$56,$K$15:$K$54,$AK$57)</f>
        <v>0</v>
      </c>
      <c r="AL133" s="61"/>
      <c r="AM133" s="61"/>
      <c r="AN133" s="61"/>
      <c r="AO133" s="61"/>
      <c r="AP133" s="61"/>
      <c r="AQ133" s="61"/>
      <c r="AR133" s="61"/>
      <c r="AS133" s="61"/>
    </row>
    <row r="134" customFormat="false" ht="25.5" hidden="false" customHeight="true" outlineLevel="0" collapsed="false">
      <c r="R134" s="106" t="s">
        <v>151</v>
      </c>
      <c r="S134" s="66"/>
      <c r="T134" s="75" t="n">
        <f aca="false">V134+X134+Z134+AB134+AD134+AF134</f>
        <v>0</v>
      </c>
      <c r="U134" s="75" t="n">
        <f aca="false">W134+Y134+AA134+AC134+AE134+AG134</f>
        <v>0</v>
      </c>
      <c r="V134" s="76" t="n">
        <f aca="false">COUNTIFS($E$15:$E$54,R134,$J$15:$J$54,$V$56)</f>
        <v>0</v>
      </c>
      <c r="W134" s="90" t="n">
        <f aca="false">COUNTIFS($E$15:$E$54,R134,$J$15:$J$54,$V$56,$K$15:$K$54,$W$57)</f>
        <v>0</v>
      </c>
      <c r="X134" s="76" t="n">
        <f aca="false">COUNTIFS($E$15:$E$54,R134,$J$15:$J$54,$X$56)</f>
        <v>0</v>
      </c>
      <c r="Y134" s="76" t="n">
        <f aca="false">COUNTIFS($E$15:$E$54,R134,$J$15:$J$54,$X$56,$K$15:$K$54,$Y$57)</f>
        <v>0</v>
      </c>
      <c r="Z134" s="76" t="n">
        <f aca="false">COUNTIFS($E$15:$E$54,R134,$J$15:$J$54,$Z$56)</f>
        <v>0</v>
      </c>
      <c r="AA134" s="76" t="n">
        <f aca="false">COUNTIFS($E$15:$E$54,R134,$J$15:$J$54,$Z$56,$K$15:$K$54,$AA$57)</f>
        <v>0</v>
      </c>
      <c r="AB134" s="76" t="n">
        <f aca="false">COUNTIFS($E$15:$E$54,R134,$J$15:$J$54,$AB$56)</f>
        <v>0</v>
      </c>
      <c r="AC134" s="76" t="n">
        <f aca="false">COUNTIFS($E$15:$E$54,R134,$J$15:$J$54,$AB$56,$K$15:$K$54,$AC$57)</f>
        <v>0</v>
      </c>
      <c r="AD134" s="76" t="n">
        <f aca="false">COUNTIFS($E$15:$E$54,R134,$J$15:$J$54,$AD$56)</f>
        <v>0</v>
      </c>
      <c r="AE134" s="76" t="n">
        <f aca="false">COUNTIFS($E$15:$E$54,R134,$J$15:$J$54,$AD$56,$K$15:$K$54,$AE$57)</f>
        <v>0</v>
      </c>
      <c r="AF134" s="76" t="n">
        <f aca="false">COUNTIFS($E$15:$E$54,R134,$J$15:$J$54,$AF$56)</f>
        <v>0</v>
      </c>
      <c r="AG134" s="76" t="n">
        <f aca="false">COUNTIFS($E$15:$E$54,R134,$J$15:$J$54,$AF$56,$K$15:$K$54,$AG$57)</f>
        <v>0</v>
      </c>
      <c r="AH134" s="78" t="n">
        <f aca="false">COUNTIFS($E$15:$E$54,R134,$H$15:$H$54,$AH$56)</f>
        <v>0</v>
      </c>
      <c r="AI134" s="78" t="n">
        <f aca="false">COUNTIFS($E$15:$E$54,R134,$H$15:$H$54,$AH$56,$K$15:$K$54,$AI$57)</f>
        <v>0</v>
      </c>
      <c r="AJ134" s="77" t="n">
        <f aca="false">COUNTIFS($E$15:$E$54,R134,$H$15:$H$54,$AJ$56)</f>
        <v>0</v>
      </c>
      <c r="AK134" s="79" t="n">
        <f aca="false">COUNTIFS($E$15:$E$54,R134,$H$15:$H$54,$AJ$56,$K$15:$K$54,$AK$57)</f>
        <v>0</v>
      </c>
      <c r="AL134" s="61"/>
      <c r="AM134" s="61"/>
      <c r="AN134" s="61"/>
      <c r="AO134" s="61"/>
      <c r="AP134" s="61"/>
      <c r="AQ134" s="61"/>
      <c r="AR134" s="61"/>
      <c r="AS134" s="61"/>
    </row>
    <row r="135" customFormat="false" ht="22.5" hidden="false" customHeight="true" outlineLevel="0" collapsed="false">
      <c r="R135" s="107" t="s">
        <v>152</v>
      </c>
      <c r="S135" s="81"/>
      <c r="T135" s="82" t="n">
        <f aca="false">V135+X135+Z135+AB135+AD135+AF135</f>
        <v>0</v>
      </c>
      <c r="U135" s="82" t="n">
        <f aca="false">W135+Y135+AA135+AC135+AE135+AG135</f>
        <v>0</v>
      </c>
      <c r="V135" s="83" t="n">
        <f aca="false">COUNTIFS($E$15:$E$54,R135,$J$15:$J$54,$V$56)</f>
        <v>0</v>
      </c>
      <c r="W135" s="83" t="n">
        <f aca="false">COUNTIFS($E$15:$E$54,R135,$J$15:$J$54,$V$56,$K$15:$K$54,$W$57)</f>
        <v>0</v>
      </c>
      <c r="X135" s="83" t="n">
        <f aca="false">COUNTIFS($E$15:$E$54,R135,$J$15:$J$54,$X$56)</f>
        <v>0</v>
      </c>
      <c r="Y135" s="83" t="n">
        <f aca="false">COUNTIFS($E$15:$E$54,R135,$J$15:$J$54,$X$56,$K$15:$K$54,$Y$57)</f>
        <v>0</v>
      </c>
      <c r="Z135" s="83" t="n">
        <f aca="false">COUNTIFS($E$15:$E$54,R135,$J$15:$J$54,$Z$56)</f>
        <v>0</v>
      </c>
      <c r="AA135" s="83" t="n">
        <f aca="false">COUNTIFS($E$15:$E$54,R135,$J$15:$J$54,$Z$56,$K$15:$K$54,$AA$57)</f>
        <v>0</v>
      </c>
      <c r="AB135" s="83" t="n">
        <f aca="false">COUNTIFS($E$15:$E$54,R135,$J$15:$J$54,$AB$56)</f>
        <v>0</v>
      </c>
      <c r="AC135" s="83" t="n">
        <f aca="false">COUNTIFS($E$15:$E$54,R135,$J$15:$J$54,$AB$56,$K$15:$K$54,$AC$57)</f>
        <v>0</v>
      </c>
      <c r="AD135" s="83" t="n">
        <f aca="false">COUNTIFS($E$15:$E$54,R135,$J$15:$J$54,$AD$56)</f>
        <v>0</v>
      </c>
      <c r="AE135" s="83" t="n">
        <f aca="false">COUNTIFS($E$15:$E$54,R135,$J$15:$J$54,$AD$56,$K$15:$K$54,$AE$57)</f>
        <v>0</v>
      </c>
      <c r="AF135" s="83" t="n">
        <f aca="false">COUNTIFS($E$15:$E$54,R135,$J$15:$J$54,$AF$56)</f>
        <v>0</v>
      </c>
      <c r="AG135" s="83" t="n">
        <f aca="false">COUNTIFS($E$15:$E$54,R135,$J$15:$J$54,$AF$56,$K$15:$K$54,$AG$57)</f>
        <v>0</v>
      </c>
      <c r="AH135" s="108" t="n">
        <f aca="false">COUNTIFS($E$15:$E$54,R135,$H$15:$H$54,$AH$56)</f>
        <v>0</v>
      </c>
      <c r="AI135" s="85" t="n">
        <f aca="false">COUNTIFS($E$15:$E$54,R135,$H$15:$H$54,$AH$56,$K$15:$K$54,$AI$57)</f>
        <v>0</v>
      </c>
      <c r="AJ135" s="84" t="n">
        <f aca="false">COUNTIFS($E$15:$E$54,R135,$H$15:$H$54,$AJ$56)</f>
        <v>0</v>
      </c>
      <c r="AK135" s="86" t="n">
        <f aca="false">COUNTIFS($E$15:$E$54,R135,$H$15:$H$54,$AJ$56,$K$15:$K$54,$AK$57)</f>
        <v>0</v>
      </c>
      <c r="AL135" s="61"/>
      <c r="AM135" s="61"/>
      <c r="AN135" s="61"/>
      <c r="AO135" s="61"/>
      <c r="AP135" s="61"/>
      <c r="AQ135" s="61"/>
      <c r="AR135" s="61"/>
      <c r="AS135" s="61"/>
    </row>
    <row r="136" customFormat="false" ht="36" hidden="false" customHeight="true" outlineLevel="0" collapsed="false">
      <c r="Q136" s="13" t="s">
        <v>153</v>
      </c>
      <c r="R136" s="94" t="s">
        <v>154</v>
      </c>
      <c r="S136" s="92" t="n">
        <v>70</v>
      </c>
      <c r="T136" s="89" t="n">
        <f aca="false">V136+X136+Z136+AB136+AD136+AF136</f>
        <v>0</v>
      </c>
      <c r="U136" s="89" t="n">
        <f aca="false">W136+Y136+AA136+AC136+AE136+AG136</f>
        <v>0</v>
      </c>
      <c r="V136" s="89" t="n">
        <f aca="false">SUM(V137:V140)</f>
        <v>0</v>
      </c>
      <c r="W136" s="89" t="n">
        <f aca="false">SUM(W137:W140)</f>
        <v>0</v>
      </c>
      <c r="X136" s="89" t="n">
        <f aca="false">SUM(X137:X140)</f>
        <v>0</v>
      </c>
      <c r="Y136" s="89" t="n">
        <f aca="false">SUM(Y137:Y140)</f>
        <v>0</v>
      </c>
      <c r="Z136" s="89" t="n">
        <f aca="false">SUM(Z137:Z140)</f>
        <v>0</v>
      </c>
      <c r="AA136" s="89" t="n">
        <f aca="false">SUM(AA137:AA140)</f>
        <v>0</v>
      </c>
      <c r="AB136" s="89" t="n">
        <f aca="false">SUM(AB137:AB140)</f>
        <v>0</v>
      </c>
      <c r="AC136" s="89" t="n">
        <f aca="false">SUM(AC137:AC140)</f>
        <v>0</v>
      </c>
      <c r="AD136" s="89" t="n">
        <f aca="false">SUM(AD137:AD140)</f>
        <v>0</v>
      </c>
      <c r="AE136" s="89" t="n">
        <f aca="false">SUM(AE137:AE140)</f>
        <v>0</v>
      </c>
      <c r="AF136" s="89" t="n">
        <f aca="false">SUM(AF137:AF140)</f>
        <v>0</v>
      </c>
      <c r="AG136" s="89" t="n">
        <f aca="false">SUM(AG137:AG140)</f>
        <v>0</v>
      </c>
      <c r="AH136" s="104" t="n">
        <f aca="false">SUM(AH137:AH140)</f>
        <v>0</v>
      </c>
      <c r="AI136" s="89" t="n">
        <f aca="false">SUM(AI137:AI140)</f>
        <v>0</v>
      </c>
      <c r="AJ136" s="89" t="n">
        <f aca="false">SUM(AJ137:AJ140)</f>
        <v>0</v>
      </c>
      <c r="AK136" s="89" t="n">
        <f aca="false">SUM(AK137:AK140)</f>
        <v>0</v>
      </c>
      <c r="AL136" s="61"/>
      <c r="AM136" s="61"/>
      <c r="AN136" s="61"/>
      <c r="AO136" s="61"/>
      <c r="AP136" s="61"/>
      <c r="AQ136" s="61"/>
      <c r="AR136" s="61"/>
      <c r="AS136" s="61"/>
    </row>
    <row r="137" customFormat="false" ht="24" hidden="false" customHeight="true" outlineLevel="0" collapsed="false">
      <c r="R137" s="72" t="s">
        <v>155</v>
      </c>
      <c r="S137" s="66"/>
      <c r="T137" s="75" t="n">
        <f aca="false">V137+X137+Z137+AB137+AD137+AF137</f>
        <v>0</v>
      </c>
      <c r="U137" s="75" t="n">
        <f aca="false">W137+Y137+AA137+AC137+AE137+AG137</f>
        <v>0</v>
      </c>
      <c r="V137" s="76" t="n">
        <f aca="false">COUNTIFS($E$15:$E$54,R137,$J$15:$J$54,$V$56)</f>
        <v>0</v>
      </c>
      <c r="W137" s="90" t="n">
        <f aca="false">COUNTIFS($E$15:$E$54,R137,$J$15:$J$54,$V$56,$K$15:$K$54,$W$57)</f>
        <v>0</v>
      </c>
      <c r="X137" s="76" t="n">
        <f aca="false">COUNTIFS($E$15:$E$54,R137,$J$15:$J$54,$X$56)</f>
        <v>0</v>
      </c>
      <c r="Y137" s="76" t="n">
        <f aca="false">COUNTIFS($E$15:$E$54,R137,$J$15:$J$54,$X$56,$K$15:$K$54,$Y$57)</f>
        <v>0</v>
      </c>
      <c r="Z137" s="76" t="n">
        <f aca="false">COUNTIFS($E$15:$E$54,R137,$J$15:$J$54,$Z$56)</f>
        <v>0</v>
      </c>
      <c r="AA137" s="76" t="n">
        <f aca="false">COUNTIFS($E$15:$E$54,R137,$J$15:$J$54,$Z$56,$K$15:$K$54,$AA$57)</f>
        <v>0</v>
      </c>
      <c r="AB137" s="76" t="n">
        <f aca="false">COUNTIFS($E$15:$E$54,R137,$J$15:$J$54,$AB$56)</f>
        <v>0</v>
      </c>
      <c r="AC137" s="76" t="n">
        <f aca="false">COUNTIFS($E$15:$E$54,R137,$J$15:$J$54,$AB$56,$K$15:$K$54,$AC$57)</f>
        <v>0</v>
      </c>
      <c r="AD137" s="76" t="n">
        <f aca="false">COUNTIFS($E$15:$E$54,R137,$J$15:$J$54,$AD$56)</f>
        <v>0</v>
      </c>
      <c r="AE137" s="76" t="n">
        <f aca="false">COUNTIFS($E$15:$E$54,R137,$J$15:$J$54,$AD$56,$K$15:$K$54,$AE$57)</f>
        <v>0</v>
      </c>
      <c r="AF137" s="76" t="n">
        <f aca="false">COUNTIFS($E$15:$E$54,R137,$J$15:$J$54,$AF$56)</f>
        <v>0</v>
      </c>
      <c r="AG137" s="76" t="n">
        <f aca="false">COUNTIFS($E$15:$E$54,R137,$J$15:$J$54,$AF$56,$K$15:$K$54,$AG$57)</f>
        <v>0</v>
      </c>
      <c r="AH137" s="78" t="n">
        <f aca="false">COUNTIFS($E$15:$E$54,R137,$H$15:$H$54,$AH$56)</f>
        <v>0</v>
      </c>
      <c r="AI137" s="78" t="n">
        <f aca="false">COUNTIFS($E$15:$E$54,R137,$H$15:$H$54,$AH$56,$K$15:$K$54,$AI$57)</f>
        <v>0</v>
      </c>
      <c r="AJ137" s="77" t="n">
        <f aca="false">COUNTIFS($E$15:$E$54,R137,$H$15:$H$54,$AJ$56)</f>
        <v>0</v>
      </c>
      <c r="AK137" s="79" t="n">
        <f aca="false">COUNTIFS($E$15:$E$54,R137,$H$15:$H$54,$AJ$56,$K$15:$K$54,$AK$57)</f>
        <v>0</v>
      </c>
      <c r="AL137" s="61"/>
      <c r="AM137" s="61"/>
      <c r="AN137" s="61"/>
      <c r="AO137" s="61"/>
      <c r="AP137" s="61"/>
      <c r="AQ137" s="61"/>
      <c r="AR137" s="61"/>
      <c r="AS137" s="61"/>
    </row>
    <row r="138" customFormat="false" ht="22.5" hidden="false" customHeight="true" outlineLevel="0" collapsed="false">
      <c r="R138" s="72" t="s">
        <v>156</v>
      </c>
      <c r="S138" s="66"/>
      <c r="T138" s="75" t="n">
        <f aca="false">V138+X138+Z138+AB138+AD138+AF138</f>
        <v>0</v>
      </c>
      <c r="U138" s="75" t="n">
        <f aca="false">W138+Y138+AA138+AC138+AE138+AG138</f>
        <v>0</v>
      </c>
      <c r="V138" s="76" t="n">
        <f aca="false">COUNTIFS($E$15:$E$54,R138,$J$15:$J$54,$V$56)</f>
        <v>0</v>
      </c>
      <c r="W138" s="90" t="n">
        <f aca="false">COUNTIFS($E$15:$E$54,R138,$J$15:$J$54,$V$56,$K$15:$K$54,$W$57)</f>
        <v>0</v>
      </c>
      <c r="X138" s="76" t="n">
        <f aca="false">COUNTIFS($E$15:$E$54,R138,$J$15:$J$54,$X$56)</f>
        <v>0</v>
      </c>
      <c r="Y138" s="76" t="n">
        <f aca="false">COUNTIFS($E$15:$E$54,R138,$J$15:$J$54,$X$56,$K$15:$K$54,$Y$57)</f>
        <v>0</v>
      </c>
      <c r="Z138" s="76" t="n">
        <f aca="false">COUNTIFS($E$15:$E$54,R138,$J$15:$J$54,$Z$56)</f>
        <v>0</v>
      </c>
      <c r="AA138" s="76" t="n">
        <f aca="false">COUNTIFS($E$15:$E$54,R138,$J$15:$J$54,$Z$56,$K$15:$K$54,$AA$57)</f>
        <v>0</v>
      </c>
      <c r="AB138" s="76" t="n">
        <f aca="false">COUNTIFS($E$15:$E$54,R138,$J$15:$J$54,$AB$56)</f>
        <v>0</v>
      </c>
      <c r="AC138" s="76" t="n">
        <f aca="false">COUNTIFS($E$15:$E$54,R138,$J$15:$J$54,$AB$56,$K$15:$K$54,$AC$57)</f>
        <v>0</v>
      </c>
      <c r="AD138" s="76" t="n">
        <f aca="false">COUNTIFS($E$15:$E$54,R138,$J$15:$J$54,$AD$56)</f>
        <v>0</v>
      </c>
      <c r="AE138" s="76" t="n">
        <f aca="false">COUNTIFS($E$15:$E$54,R138,$J$15:$J$54,$AD$56,$K$15:$K$54,$AE$57)</f>
        <v>0</v>
      </c>
      <c r="AF138" s="76" t="n">
        <f aca="false">COUNTIFS($E$15:$E$54,R138,$J$15:$J$54,$AF$56)</f>
        <v>0</v>
      </c>
      <c r="AG138" s="76" t="n">
        <f aca="false">COUNTIFS($E$15:$E$54,R138,$J$15:$J$54,$AF$56,$K$15:$K$54,$AG$57)</f>
        <v>0</v>
      </c>
      <c r="AH138" s="78" t="n">
        <f aca="false">COUNTIFS($E$15:$E$54,R138,$H$15:$H$54,$AH$56)</f>
        <v>0</v>
      </c>
      <c r="AI138" s="78" t="n">
        <f aca="false">COUNTIFS($E$15:$E$54,R138,$H$15:$H$54,$AH$56,$K$15:$K$54,$AI$57)</f>
        <v>0</v>
      </c>
      <c r="AJ138" s="77" t="n">
        <f aca="false">COUNTIFS($E$15:$E$54,R138,$H$15:$H$54,$AJ$56)</f>
        <v>0</v>
      </c>
      <c r="AK138" s="79" t="n">
        <f aca="false">COUNTIFS($E$15:$E$54,R138,$H$15:$H$54,$AJ$56,$K$15:$K$54,$AK$57)</f>
        <v>0</v>
      </c>
      <c r="AL138" s="61"/>
      <c r="AM138" s="61"/>
      <c r="AN138" s="61"/>
      <c r="AO138" s="61"/>
      <c r="AP138" s="61"/>
      <c r="AQ138" s="61"/>
      <c r="AR138" s="61"/>
      <c r="AS138" s="61"/>
    </row>
    <row r="139" customFormat="false" ht="24.75" hidden="false" customHeight="true" outlineLevel="0" collapsed="false">
      <c r="R139" s="72" t="s">
        <v>157</v>
      </c>
      <c r="S139" s="66"/>
      <c r="T139" s="75" t="n">
        <f aca="false">V139+X139+Z139+AB139+AD139+AF139</f>
        <v>0</v>
      </c>
      <c r="U139" s="75" t="n">
        <f aca="false">W139+Y139+AA139+AC139+AE139+AG139</f>
        <v>0</v>
      </c>
      <c r="V139" s="76" t="n">
        <f aca="false">COUNTIFS($E$15:$E$54,R139,$J$15:$J$54,$V$56)</f>
        <v>0</v>
      </c>
      <c r="W139" s="90" t="n">
        <f aca="false">COUNTIFS($E$15:$E$54,R139,$J$15:$J$54,$V$56,$K$15:$K$54,$W$57)</f>
        <v>0</v>
      </c>
      <c r="X139" s="76" t="n">
        <f aca="false">COUNTIFS($E$15:$E$54,R139,$J$15:$J$54,$X$56)</f>
        <v>0</v>
      </c>
      <c r="Y139" s="76" t="n">
        <f aca="false">COUNTIFS($E$15:$E$54,R139,$J$15:$J$54,$X$56,$K$15:$K$54,$Y$57)</f>
        <v>0</v>
      </c>
      <c r="Z139" s="76" t="n">
        <f aca="false">COUNTIFS($E$15:$E$54,R139,$J$15:$J$54,$Z$56)</f>
        <v>0</v>
      </c>
      <c r="AA139" s="76" t="n">
        <f aca="false">COUNTIFS($E$15:$E$54,R139,$J$15:$J$54,$Z$56,$K$15:$K$54,$AA$57)</f>
        <v>0</v>
      </c>
      <c r="AB139" s="76" t="n">
        <f aca="false">COUNTIFS($E$15:$E$54,R139,$J$15:$J$54,$AB$56)</f>
        <v>0</v>
      </c>
      <c r="AC139" s="76" t="n">
        <f aca="false">COUNTIFS($E$15:$E$54,R139,$J$15:$J$54,$AB$56,$K$15:$K$54,$AC$57)</f>
        <v>0</v>
      </c>
      <c r="AD139" s="76" t="n">
        <f aca="false">COUNTIFS($E$15:$E$54,R139,$J$15:$J$54,$AD$56)</f>
        <v>0</v>
      </c>
      <c r="AE139" s="76" t="n">
        <f aca="false">COUNTIFS($E$15:$E$54,R139,$J$15:$J$54,$AD$56,$K$15:$K$54,$AE$57)</f>
        <v>0</v>
      </c>
      <c r="AF139" s="76" t="n">
        <f aca="false">COUNTIFS($E$15:$E$54,R139,$J$15:$J$54,$AF$56)</f>
        <v>0</v>
      </c>
      <c r="AG139" s="76" t="n">
        <f aca="false">COUNTIFS($E$15:$E$54,R139,$J$15:$J$54,$AF$56,$K$15:$K$54,$AG$57)</f>
        <v>0</v>
      </c>
      <c r="AH139" s="78" t="n">
        <f aca="false">COUNTIFS($E$15:$E$54,R139,$H$15:$H$54,$AH$56)</f>
        <v>0</v>
      </c>
      <c r="AI139" s="78" t="n">
        <f aca="false">COUNTIFS($E$15:$E$54,R139,$H$15:$H$54,$AH$56,$K$15:$K$54,$AI$57)</f>
        <v>0</v>
      </c>
      <c r="AJ139" s="77" t="n">
        <f aca="false">COUNTIFS($E$15:$E$54,R139,$H$15:$H$54,$AJ$56)</f>
        <v>0</v>
      </c>
      <c r="AK139" s="79" t="n">
        <f aca="false">COUNTIFS($E$15:$E$54,R139,$H$15:$H$54,$AJ$56,$K$15:$K$54,$AK$57)</f>
        <v>0</v>
      </c>
      <c r="AL139" s="61"/>
      <c r="AM139" s="61"/>
      <c r="AN139" s="61"/>
      <c r="AO139" s="61"/>
      <c r="AP139" s="61"/>
      <c r="AQ139" s="61"/>
      <c r="AR139" s="61"/>
      <c r="AS139" s="61"/>
    </row>
    <row r="140" customFormat="false" ht="23.25" hidden="false" customHeight="true" outlineLevel="0" collapsed="false">
      <c r="R140" s="80" t="s">
        <v>158</v>
      </c>
      <c r="S140" s="81"/>
      <c r="T140" s="82" t="n">
        <f aca="false">V140+X140+Z140+AB140+AD140+AF140</f>
        <v>0</v>
      </c>
      <c r="U140" s="82" t="n">
        <f aca="false">W140+Y140+AA140+AC140+AE140+AG140</f>
        <v>0</v>
      </c>
      <c r="V140" s="83" t="n">
        <f aca="false">COUNTIFS($E$15:$E$54,R140,$J$15:$J$54,$V$56)</f>
        <v>0</v>
      </c>
      <c r="W140" s="83" t="n">
        <f aca="false">COUNTIFS($E$15:$E$54,R140,$J$15:$J$54,$V$56,$K$15:$K$54,$W$57)</f>
        <v>0</v>
      </c>
      <c r="X140" s="83" t="n">
        <f aca="false">COUNTIFS($E$15:$E$54,R140,$J$15:$J$54,$X$56)</f>
        <v>0</v>
      </c>
      <c r="Y140" s="83" t="n">
        <f aca="false">COUNTIFS($E$15:$E$54,R140,$J$15:$J$54,$X$56,$K$15:$K$54,$Y$57)</f>
        <v>0</v>
      </c>
      <c r="Z140" s="83" t="n">
        <f aca="false">COUNTIFS($E$15:$E$54,R140,$J$15:$J$54,$Z$56)</f>
        <v>0</v>
      </c>
      <c r="AA140" s="83" t="n">
        <f aca="false">COUNTIFS($E$15:$E$54,R140,$J$15:$J$54,$Z$56,$K$15:$K$54,$AA$57)</f>
        <v>0</v>
      </c>
      <c r="AB140" s="83" t="n">
        <f aca="false">COUNTIFS($E$15:$E$54,R140,$J$15:$J$54,$AB$56)</f>
        <v>0</v>
      </c>
      <c r="AC140" s="83" t="n">
        <f aca="false">COUNTIFS($E$15:$E$54,R140,$J$15:$J$54,$AB$56,$K$15:$K$54,$AC$57)</f>
        <v>0</v>
      </c>
      <c r="AD140" s="83" t="n">
        <f aca="false">COUNTIFS($E$15:$E$54,R140,$J$15:$J$54,$AD$56)</f>
        <v>0</v>
      </c>
      <c r="AE140" s="83" t="n">
        <f aca="false">COUNTIFS($E$15:$E$54,R140,$J$15:$J$54,$AD$56,$K$15:$K$54,$AE$57)</f>
        <v>0</v>
      </c>
      <c r="AF140" s="83" t="n">
        <f aca="false">COUNTIFS($E$15:$E$54,R140,$J$15:$J$54,$AF$56)</f>
        <v>0</v>
      </c>
      <c r="AG140" s="83" t="n">
        <f aca="false">COUNTIFS($E$15:$E$54,R140,$J$15:$J$54,$AF$56,$K$15:$K$54,$AG$57)</f>
        <v>0</v>
      </c>
      <c r="AH140" s="85" t="n">
        <f aca="false">COUNTIFS($E$15:$E$54,R140,$H$15:$H$54,$AH$56)</f>
        <v>0</v>
      </c>
      <c r="AI140" s="85" t="n">
        <f aca="false">COUNTIFS($E$15:$E$54,R140,$H$15:$H$54,$AH$56,$K$15:$K$54,$AI$57)</f>
        <v>0</v>
      </c>
      <c r="AJ140" s="84" t="n">
        <f aca="false">COUNTIFS($E$15:$E$54,R140,$H$15:$H$54,$AJ$56)</f>
        <v>0</v>
      </c>
      <c r="AK140" s="86" t="n">
        <f aca="false">COUNTIFS($E$15:$E$54,R140,$H$15:$H$54,$AJ$56,$K$15:$K$54,$AK$57)</f>
        <v>0</v>
      </c>
      <c r="AL140" s="61"/>
      <c r="AM140" s="61"/>
      <c r="AN140" s="61"/>
      <c r="AO140" s="61"/>
      <c r="AP140" s="61"/>
      <c r="AQ140" s="61"/>
      <c r="AR140" s="61"/>
      <c r="AS140" s="61"/>
    </row>
    <row r="141" customFormat="false" ht="37.5" hidden="false" customHeight="true" outlineLevel="0" collapsed="false">
      <c r="R141" s="94" t="s">
        <v>159</v>
      </c>
      <c r="S141" s="92" t="n">
        <v>71</v>
      </c>
      <c r="T141" s="89" t="n">
        <f aca="false">V141+X141+Z141+AB141+AD141+AF141</f>
        <v>0</v>
      </c>
      <c r="U141" s="89" t="n">
        <f aca="false">W141+Y141+AA141+AC141+AE141+AG141</f>
        <v>0</v>
      </c>
      <c r="V141" s="89"/>
      <c r="W141" s="89"/>
      <c r="X141" s="89"/>
      <c r="Y141" s="89"/>
      <c r="Z141" s="89"/>
      <c r="AA141" s="89"/>
      <c r="AB141" s="89"/>
      <c r="AC141" s="89"/>
      <c r="AD141" s="89"/>
      <c r="AE141" s="89"/>
      <c r="AF141" s="89"/>
      <c r="AG141" s="89"/>
      <c r="AH141" s="89"/>
      <c r="AI141" s="89"/>
      <c r="AJ141" s="89"/>
      <c r="AK141" s="109"/>
      <c r="AL141" s="61"/>
      <c r="AM141" s="61"/>
      <c r="AN141" s="61"/>
      <c r="AO141" s="60"/>
      <c r="AP141" s="61"/>
      <c r="AQ141" s="61"/>
      <c r="AR141" s="61"/>
      <c r="AS141" s="60"/>
    </row>
    <row r="144" customFormat="false" ht="12.75" hidden="false" customHeight="true" outlineLevel="0" collapsed="false">
      <c r="R144" s="66" t="s">
        <v>160</v>
      </c>
      <c r="S144" s="66"/>
      <c r="T144" s="69" t="s">
        <v>161</v>
      </c>
      <c r="U144" s="66" t="s">
        <v>57</v>
      </c>
      <c r="V144" s="69" t="s">
        <v>58</v>
      </c>
      <c r="W144" s="68" t="s">
        <v>162</v>
      </c>
      <c r="X144" s="68"/>
      <c r="Y144" s="68"/>
      <c r="Z144" s="68"/>
      <c r="AA144" s="68"/>
      <c r="AB144" s="68"/>
      <c r="AC144" s="68"/>
      <c r="AD144" s="68"/>
      <c r="AE144" s="68"/>
      <c r="AF144" s="68"/>
      <c r="AG144" s="68"/>
      <c r="AH144" s="68"/>
      <c r="AI144" s="68" t="s">
        <v>60</v>
      </c>
      <c r="AJ144" s="68"/>
      <c r="AK144" s="68"/>
      <c r="AL144" s="68"/>
      <c r="AM144" s="70"/>
      <c r="AN144" s="70"/>
      <c r="AO144" s="70"/>
      <c r="AP144" s="70"/>
      <c r="AQ144" s="70"/>
      <c r="AR144" s="70"/>
      <c r="AS144" s="70"/>
      <c r="AT144" s="70"/>
    </row>
    <row r="145" customFormat="false" ht="25.5" hidden="false" customHeight="true" outlineLevel="0" collapsed="false">
      <c r="R145" s="66"/>
      <c r="S145" s="66"/>
      <c r="T145" s="69"/>
      <c r="U145" s="66"/>
      <c r="V145" s="69"/>
      <c r="W145" s="66" t="s">
        <v>61</v>
      </c>
      <c r="X145" s="66"/>
      <c r="Y145" s="66" t="s">
        <v>62</v>
      </c>
      <c r="Z145" s="66"/>
      <c r="AA145" s="66" t="s">
        <v>63</v>
      </c>
      <c r="AB145" s="66"/>
      <c r="AC145" s="66" t="s">
        <v>64</v>
      </c>
      <c r="AD145" s="66"/>
      <c r="AE145" s="66" t="s">
        <v>65</v>
      </c>
      <c r="AF145" s="66"/>
      <c r="AG145" s="66" t="s">
        <v>66</v>
      </c>
      <c r="AH145" s="66"/>
      <c r="AI145" s="66" t="s">
        <v>67</v>
      </c>
      <c r="AJ145" s="66"/>
      <c r="AK145" s="66" t="s">
        <v>68</v>
      </c>
      <c r="AL145" s="66"/>
      <c r="AM145" s="71"/>
      <c r="AN145" s="71"/>
      <c r="AO145" s="71"/>
      <c r="AP145" s="71"/>
      <c r="AQ145" s="71"/>
      <c r="AR145" s="71"/>
      <c r="AS145" s="71"/>
      <c r="AT145" s="71"/>
    </row>
    <row r="146" customFormat="false" ht="12.75" hidden="false" customHeight="false" outlineLevel="0" collapsed="false">
      <c r="R146" s="66"/>
      <c r="S146" s="66"/>
      <c r="T146" s="69"/>
      <c r="U146" s="66"/>
      <c r="V146" s="69"/>
      <c r="W146" s="66" t="s">
        <v>57</v>
      </c>
      <c r="X146" s="66" t="s">
        <v>69</v>
      </c>
      <c r="Y146" s="66" t="s">
        <v>57</v>
      </c>
      <c r="Z146" s="66" t="s">
        <v>69</v>
      </c>
      <c r="AA146" s="66" t="s">
        <v>57</v>
      </c>
      <c r="AB146" s="66" t="s">
        <v>69</v>
      </c>
      <c r="AC146" s="66" t="s">
        <v>57</v>
      </c>
      <c r="AD146" s="66" t="s">
        <v>69</v>
      </c>
      <c r="AE146" s="66" t="s">
        <v>57</v>
      </c>
      <c r="AF146" s="66" t="s">
        <v>69</v>
      </c>
      <c r="AG146" s="66" t="s">
        <v>57</v>
      </c>
      <c r="AH146" s="66" t="s">
        <v>69</v>
      </c>
      <c r="AI146" s="66" t="s">
        <v>57</v>
      </c>
      <c r="AJ146" s="66" t="s">
        <v>69</v>
      </c>
      <c r="AK146" s="66" t="s">
        <v>57</v>
      </c>
      <c r="AL146" s="66" t="s">
        <v>69</v>
      </c>
      <c r="AM146" s="71"/>
      <c r="AN146" s="71"/>
      <c r="AO146" s="71"/>
      <c r="AP146" s="71"/>
      <c r="AQ146" s="71"/>
      <c r="AR146" s="71"/>
      <c r="AS146" s="71"/>
      <c r="AT146" s="71"/>
    </row>
    <row r="147" customFormat="false" ht="12.75" hidden="false" customHeight="true" outlineLevel="0" collapsed="false">
      <c r="R147" s="66" t="s">
        <v>70</v>
      </c>
      <c r="S147" s="66"/>
      <c r="T147" s="66" t="s">
        <v>71</v>
      </c>
      <c r="U147" s="66" t="n">
        <v>1</v>
      </c>
      <c r="V147" s="66" t="n">
        <v>2</v>
      </c>
      <c r="W147" s="66" t="n">
        <v>3</v>
      </c>
      <c r="X147" s="66" t="n">
        <v>4</v>
      </c>
      <c r="Y147" s="66" t="n">
        <v>5</v>
      </c>
      <c r="Z147" s="66" t="n">
        <v>6</v>
      </c>
      <c r="AA147" s="66" t="n">
        <v>7</v>
      </c>
      <c r="AB147" s="66" t="n">
        <v>8</v>
      </c>
      <c r="AC147" s="66" t="n">
        <v>9</v>
      </c>
      <c r="AD147" s="66" t="n">
        <v>10</v>
      </c>
      <c r="AE147" s="66" t="n">
        <v>11</v>
      </c>
      <c r="AF147" s="66" t="n">
        <v>12</v>
      </c>
      <c r="AG147" s="66" t="n">
        <v>13</v>
      </c>
      <c r="AH147" s="66" t="n">
        <v>14</v>
      </c>
      <c r="AI147" s="66" t="n">
        <v>15</v>
      </c>
      <c r="AJ147" s="66" t="n">
        <v>16</v>
      </c>
      <c r="AK147" s="66" t="n">
        <v>17</v>
      </c>
      <c r="AL147" s="66" t="n">
        <v>18</v>
      </c>
      <c r="AM147" s="71"/>
      <c r="AN147" s="71"/>
      <c r="AO147" s="71"/>
      <c r="AP147" s="71"/>
      <c r="AQ147" s="71"/>
      <c r="AR147" s="71"/>
      <c r="AS147" s="71"/>
      <c r="AT147" s="71"/>
    </row>
    <row r="148" customFormat="false" ht="12.75" hidden="false" customHeight="true" outlineLevel="0" collapsed="false">
      <c r="R148" s="110" t="s">
        <v>163</v>
      </c>
      <c r="S148" s="110"/>
      <c r="T148" s="66" t="n">
        <v>1</v>
      </c>
      <c r="U148" s="72" t="n">
        <f aca="false">U149+U181+U182+U183+U184</f>
        <v>0</v>
      </c>
      <c r="V148" s="72" t="n">
        <f aca="false">V149+V181+V182+V183+V184</f>
        <v>0</v>
      </c>
      <c r="W148" s="72" t="n">
        <f aca="false">W149+W181+W182+W183+W184</f>
        <v>0</v>
      </c>
      <c r="X148" s="72" t="n">
        <f aca="false">X149+X181+X182+X183+X184</f>
        <v>0</v>
      </c>
      <c r="Y148" s="72" t="n">
        <f aca="false">Y149+Y181+Y182+Y183+Y184</f>
        <v>0</v>
      </c>
      <c r="Z148" s="72" t="n">
        <f aca="false">Z149+Z181+Z182+Z183+Z184</f>
        <v>0</v>
      </c>
      <c r="AA148" s="72" t="n">
        <f aca="false">AA149+AA181+AA182+AA183+AA184</f>
        <v>0</v>
      </c>
      <c r="AB148" s="72" t="n">
        <f aca="false">AB149+AB181+AB182+AB183+AB184</f>
        <v>0</v>
      </c>
      <c r="AC148" s="72" t="n">
        <f aca="false">AC149+AC181+AC182+AC183+AC184</f>
        <v>0</v>
      </c>
      <c r="AD148" s="72" t="n">
        <f aca="false">AD149+AD181+AD182+AD183+AD184</f>
        <v>0</v>
      </c>
      <c r="AE148" s="72" t="n">
        <f aca="false">AE149+AE181+AE182+AE183+AE184</f>
        <v>0</v>
      </c>
      <c r="AF148" s="72" t="n">
        <f aca="false">AF149+AF181+AF182+AF183+AF184</f>
        <v>0</v>
      </c>
      <c r="AG148" s="72" t="n">
        <f aca="false">AG149+AG181+AG182+AG183+AG184</f>
        <v>0</v>
      </c>
      <c r="AH148" s="72" t="n">
        <f aca="false">AH149+AH181+AH182+AH183+AH184</f>
        <v>0</v>
      </c>
      <c r="AI148" s="72" t="n">
        <f aca="false">AI149+AI181+AI182+AI183+AI184</f>
        <v>0</v>
      </c>
      <c r="AJ148" s="72" t="n">
        <f aca="false">AJ149+AJ181+AJ182+AJ183+AJ184</f>
        <v>0</v>
      </c>
      <c r="AK148" s="72" t="n">
        <f aca="false">AK149+AK181+AK182+AK183+AK184</f>
        <v>0</v>
      </c>
      <c r="AL148" s="72" t="n">
        <f aca="false">AL149+AL181+AL182+AL183+AL184</f>
        <v>0</v>
      </c>
      <c r="AM148" s="73"/>
      <c r="AN148" s="73"/>
      <c r="AO148" s="73"/>
      <c r="AP148" s="73"/>
      <c r="AQ148" s="73"/>
      <c r="AR148" s="73"/>
      <c r="AS148" s="73"/>
      <c r="AT148" s="73"/>
    </row>
    <row r="149" customFormat="false" ht="29.25" hidden="false" customHeight="true" outlineLevel="0" collapsed="false">
      <c r="R149" s="110" t="s">
        <v>164</v>
      </c>
      <c r="S149" s="110"/>
      <c r="T149" s="66" t="n">
        <v>2</v>
      </c>
      <c r="U149" s="72" t="n">
        <f aca="false">SUM(U150,U168:U180)</f>
        <v>0</v>
      </c>
      <c r="V149" s="72" t="n">
        <f aca="false">SUM(V150,V168:V180)</f>
        <v>0</v>
      </c>
      <c r="W149" s="72" t="n">
        <f aca="false">SUM(W150,W168:W180)</f>
        <v>0</v>
      </c>
      <c r="X149" s="72" t="n">
        <f aca="false">SUM(X150,X168:X180)</f>
        <v>0</v>
      </c>
      <c r="Y149" s="72" t="n">
        <f aca="false">SUM(Y150,Y168:Y180)</f>
        <v>0</v>
      </c>
      <c r="Z149" s="72" t="n">
        <f aca="false">SUM(Z150,Z168:Z180)</f>
        <v>0</v>
      </c>
      <c r="AA149" s="72" t="n">
        <f aca="false">SUM(AA150,AA168:AA180)</f>
        <v>0</v>
      </c>
      <c r="AB149" s="72" t="n">
        <f aca="false">SUM(AB150,AB168:AB180)</f>
        <v>0</v>
      </c>
      <c r="AC149" s="72" t="n">
        <f aca="false">SUM(AC150,AC168:AC180)</f>
        <v>0</v>
      </c>
      <c r="AD149" s="72" t="n">
        <f aca="false">SUM(AD150,AD168:AD180)</f>
        <v>0</v>
      </c>
      <c r="AE149" s="72" t="n">
        <f aca="false">SUM(AE150,AE168:AE180)</f>
        <v>0</v>
      </c>
      <c r="AF149" s="72" t="n">
        <f aca="false">SUM(AF150,AF168:AF180)</f>
        <v>0</v>
      </c>
      <c r="AG149" s="72" t="n">
        <f aca="false">SUM(AG150,AG168:AG180)</f>
        <v>0</v>
      </c>
      <c r="AH149" s="72" t="n">
        <f aca="false">SUM(AH150,AH168:AH180)</f>
        <v>0</v>
      </c>
      <c r="AI149" s="72" t="n">
        <f aca="false">SUM(AI150,AI168:AI180)</f>
        <v>0</v>
      </c>
      <c r="AJ149" s="72" t="n">
        <f aca="false">SUM(AJ150,AJ168:AJ180)</f>
        <v>0</v>
      </c>
      <c r="AK149" s="72" t="n">
        <f aca="false">SUM(AK150,AK168:AK180)</f>
        <v>0</v>
      </c>
      <c r="AL149" s="72" t="n">
        <f aca="false">SUM(AL150,AL168:AL180)</f>
        <v>0</v>
      </c>
      <c r="AM149" s="73"/>
      <c r="AN149" s="73"/>
      <c r="AO149" s="73"/>
      <c r="AP149" s="73"/>
      <c r="AQ149" s="73"/>
      <c r="AR149" s="73"/>
      <c r="AS149" s="73"/>
      <c r="AT149" s="73"/>
    </row>
    <row r="150" customFormat="false" ht="12.75" hidden="false" customHeight="true" outlineLevel="0" collapsed="false">
      <c r="R150" s="66" t="s">
        <v>165</v>
      </c>
      <c r="S150" s="66"/>
      <c r="T150" s="66" t="n">
        <v>3</v>
      </c>
      <c r="U150" s="72" t="n">
        <f aca="false">SUM(U151:U167)</f>
        <v>0</v>
      </c>
      <c r="V150" s="72" t="n">
        <f aca="false">SUM(V151:V167)</f>
        <v>0</v>
      </c>
      <c r="W150" s="72" t="n">
        <f aca="false">SUM(W151:W167)</f>
        <v>0</v>
      </c>
      <c r="X150" s="72" t="n">
        <f aca="false">SUM(X151:X167)</f>
        <v>0</v>
      </c>
      <c r="Y150" s="72" t="n">
        <f aca="false">SUM(Y151:Y167)</f>
        <v>0</v>
      </c>
      <c r="Z150" s="72" t="n">
        <f aca="false">SUM(Z151:Z167)</f>
        <v>0</v>
      </c>
      <c r="AA150" s="72" t="n">
        <f aca="false">SUM(AA151:AA167)</f>
        <v>0</v>
      </c>
      <c r="AB150" s="72" t="n">
        <f aca="false">SUM(AB151:AB167)</f>
        <v>0</v>
      </c>
      <c r="AC150" s="72" t="n">
        <f aca="false">SUM(AC151:AC167)</f>
        <v>0</v>
      </c>
      <c r="AD150" s="72" t="n">
        <f aca="false">SUM(AD151:AD167)</f>
        <v>0</v>
      </c>
      <c r="AE150" s="72" t="n">
        <f aca="false">SUM(AE151:AE167)</f>
        <v>0</v>
      </c>
      <c r="AF150" s="72" t="n">
        <f aca="false">SUM(AF151:AF167)</f>
        <v>0</v>
      </c>
      <c r="AG150" s="72" t="n">
        <f aca="false">SUM(AG151:AG167)</f>
        <v>0</v>
      </c>
      <c r="AH150" s="72" t="n">
        <f aca="false">SUM(AH151:AH167)</f>
        <v>0</v>
      </c>
      <c r="AI150" s="72" t="n">
        <f aca="false">SUM(AI151:AI167)</f>
        <v>0</v>
      </c>
      <c r="AJ150" s="72" t="n">
        <f aca="false">SUM(AJ151:AJ167)</f>
        <v>0</v>
      </c>
      <c r="AK150" s="72" t="n">
        <f aca="false">SUM(AK151:AK167)</f>
        <v>0</v>
      </c>
      <c r="AL150" s="72" t="n">
        <f aca="false">SUM(AL151:AL167)</f>
        <v>0</v>
      </c>
      <c r="AM150" s="73"/>
      <c r="AN150" s="73"/>
      <c r="AO150" s="73"/>
      <c r="AP150" s="73"/>
      <c r="AQ150" s="73"/>
      <c r="AR150" s="73"/>
      <c r="AS150" s="73"/>
      <c r="AT150" s="73"/>
    </row>
    <row r="151" customFormat="false" ht="12.75" hidden="false" customHeight="false" outlineLevel="0" collapsed="false">
      <c r="R151" s="111" t="s">
        <v>166</v>
      </c>
      <c r="S151" s="112"/>
      <c r="T151" s="66" t="n">
        <v>4</v>
      </c>
      <c r="U151" s="72" t="n">
        <f aca="false">W151+Y151+AA151+AC151+AE151+AG151</f>
        <v>0</v>
      </c>
      <c r="V151" s="72" t="n">
        <f aca="false">X151+Z151+AB151+AD151+AF151+AH151</f>
        <v>0</v>
      </c>
      <c r="W151" s="76" t="n">
        <f aca="false">COUNTIFS($F$15:$F$54,R151,$J$15:$J$54,$W$145)</f>
        <v>0</v>
      </c>
      <c r="X151" s="76" t="n">
        <f aca="false">COUNTIFS($F$15:$F$54,R151,$J$15:$J$54,$W$145,$K$15:$K$54,$X$146)</f>
        <v>0</v>
      </c>
      <c r="Y151" s="76" t="n">
        <f aca="false">COUNTIFS($F$15:$F$54,R151,$J$15:$J$54,$Y$145)</f>
        <v>0</v>
      </c>
      <c r="Z151" s="76" t="n">
        <f aca="false">COUNTIFS($F$15:$F$54,R151,$J$15:$J$54,$Y$145,$K$15:$K$54,$Z$146)</f>
        <v>0</v>
      </c>
      <c r="AA151" s="76" t="n">
        <f aca="false">COUNTIFS($F$15:$F$54,R151,$J$15:$J$54,$AA$145)</f>
        <v>0</v>
      </c>
      <c r="AB151" s="76" t="n">
        <f aca="false">COUNTIFS($F$15:$F$54,R151,$J$15:$J$54,$AA$145,$K$15:$K$54,$AB$146)</f>
        <v>0</v>
      </c>
      <c r="AC151" s="76" t="n">
        <f aca="false">COUNTIFS($F$15:$F$54,R151,$J$15:$J$54,$AC$145)</f>
        <v>0</v>
      </c>
      <c r="AD151" s="76" t="n">
        <f aca="false">COUNTIFS($F$15:$F$54,R151,$J$15:$J$54,$AC$145,$K$15:$K$54,$AD$146)</f>
        <v>0</v>
      </c>
      <c r="AE151" s="76" t="n">
        <f aca="false">COUNTIFS($F$15:$F$54,R151,$J$15:$J$54,$AE$145)</f>
        <v>0</v>
      </c>
      <c r="AF151" s="76" t="n">
        <f aca="false">COUNTIFS($F$15:$F$54,R151,$J$15:$J$54,$AE$145,$K$15:$K$54,$AF$146)</f>
        <v>0</v>
      </c>
      <c r="AG151" s="76" t="n">
        <f aca="false">COUNTIFS($F$15:$F$54,R151,$J$15:$J$54,$AG$145)</f>
        <v>0</v>
      </c>
      <c r="AH151" s="76" t="n">
        <f aca="false">COUNTIFS($F$15:$F$54,R151,$J$15:$J$54,$AG$145,$K$15:$K$54,$AH$146)</f>
        <v>0</v>
      </c>
      <c r="AI151" s="78" t="n">
        <f aca="false">COUNTIFS($F$15:$F$54,R151,$H$15:$H$54,$AI$145)</f>
        <v>0</v>
      </c>
      <c r="AJ151" s="78" t="n">
        <f aca="false">COUNTIFS($F$15:$F$54,R151,$H$15:$H$54,$AI$145,$K$15:$K$54,$AJ$146)</f>
        <v>0</v>
      </c>
      <c r="AK151" s="113" t="n">
        <f aca="false">COUNTIFS($F$15:$F$54,R151,$H$15:$H$54,$AK$145)</f>
        <v>0</v>
      </c>
      <c r="AL151" s="113" t="n">
        <f aca="false">COUNTIFS($F$15:$F$54,R151,$H$15:$H$54,$AK$145,$K$15:$K$54,$AL$146)</f>
        <v>0</v>
      </c>
      <c r="AM151" s="61"/>
      <c r="AN151" s="61"/>
      <c r="AO151" s="61"/>
      <c r="AP151" s="61"/>
      <c r="AQ151" s="61"/>
      <c r="AR151" s="61"/>
      <c r="AS151" s="61"/>
      <c r="AT151" s="61"/>
    </row>
    <row r="152" customFormat="false" ht="12.75" hidden="false" customHeight="false" outlineLevel="0" collapsed="false">
      <c r="R152" s="111" t="s">
        <v>167</v>
      </c>
      <c r="S152" s="112"/>
      <c r="T152" s="66" t="n">
        <v>5</v>
      </c>
      <c r="U152" s="72" t="n">
        <f aca="false">W152+Y152+AA152+AC152+AE152+AG152</f>
        <v>0</v>
      </c>
      <c r="V152" s="72" t="n">
        <f aca="false">X152+Z152+AB152+AD152+AF152+AH152</f>
        <v>0</v>
      </c>
      <c r="W152" s="76" t="n">
        <f aca="false">COUNTIFS($F$15:$F$54,R152,$J$15:$J$54,$W$145)</f>
        <v>0</v>
      </c>
      <c r="X152" s="76" t="n">
        <f aca="false">COUNTIFS($F$15:$F$54,R152,$J$15:$J$54,$W$145,$K$15:$K$54,$X$146)</f>
        <v>0</v>
      </c>
      <c r="Y152" s="76" t="n">
        <f aca="false">COUNTIFS($F$15:$F$54,R152,$J$15:$J$54,$Y$145)</f>
        <v>0</v>
      </c>
      <c r="Z152" s="76" t="n">
        <f aca="false">COUNTIFS($F$15:$F$54,R152,$J$15:$J$54,$Y$145,$K$15:$K$54,$Z$146)</f>
        <v>0</v>
      </c>
      <c r="AA152" s="76" t="n">
        <f aca="false">COUNTIFS($F$15:$F$54,R152,$J$15:$J$54,$AA$145)</f>
        <v>0</v>
      </c>
      <c r="AB152" s="76" t="n">
        <f aca="false">COUNTIFS($F$15:$F$54,R152,$J$15:$J$54,$AA$145,$K$15:$K$54,$AB$146)</f>
        <v>0</v>
      </c>
      <c r="AC152" s="76" t="n">
        <f aca="false">COUNTIFS($F$15:$F$54,R152,$J$15:$J$54,$AC$145)</f>
        <v>0</v>
      </c>
      <c r="AD152" s="76" t="n">
        <f aca="false">COUNTIFS($F$15:$F$54,R152,$J$15:$J$54,$AC$145,$K$15:$K$54,$AD$146)</f>
        <v>0</v>
      </c>
      <c r="AE152" s="76" t="n">
        <f aca="false">COUNTIFS($F$15:$F$54,R152,$J$15:$J$54,$AE$145)</f>
        <v>0</v>
      </c>
      <c r="AF152" s="76" t="n">
        <f aca="false">COUNTIFS($F$15:$F$54,R152,$J$15:$J$54,$AE$145,$K$15:$K$54,$AF$146)</f>
        <v>0</v>
      </c>
      <c r="AG152" s="76" t="n">
        <f aca="false">COUNTIFS($F$15:$F$54,R152,$J$15:$J$54,$AG$145)</f>
        <v>0</v>
      </c>
      <c r="AH152" s="76" t="n">
        <f aca="false">COUNTIFS($F$15:$F$54,R152,$J$15:$J$54,$AG$145,$K$15:$K$54,$AH$146)</f>
        <v>0</v>
      </c>
      <c r="AI152" s="78" t="n">
        <f aca="false">COUNTIFS($F$15:$F$54,R152,$H$15:$H$54,$AI$145)</f>
        <v>0</v>
      </c>
      <c r="AJ152" s="78" t="n">
        <f aca="false">COUNTIFS($F$15:$F$54,R152,$H$15:$H$54,$AI$145,$K$15:$K$54,$AJ$146)</f>
        <v>0</v>
      </c>
      <c r="AK152" s="113" t="n">
        <f aca="false">COUNTIFS($F$15:$F$54,R152,$H$15:$H$54,$AK$145)</f>
        <v>0</v>
      </c>
      <c r="AL152" s="113" t="n">
        <f aca="false">COUNTIFS($F$15:$F$54,R152,$H$15:$H$54,$AK$145,$K$15:$K$54,$AL$146)</f>
        <v>0</v>
      </c>
      <c r="AM152" s="61"/>
      <c r="AN152" s="61"/>
      <c r="AO152" s="61"/>
      <c r="AP152" s="61"/>
      <c r="AQ152" s="61"/>
      <c r="AR152" s="61"/>
      <c r="AS152" s="61"/>
      <c r="AT152" s="61"/>
    </row>
    <row r="153" customFormat="false" ht="12.75" hidden="false" customHeight="false" outlineLevel="0" collapsed="false">
      <c r="R153" s="111" t="s">
        <v>168</v>
      </c>
      <c r="S153" s="112"/>
      <c r="T153" s="66" t="n">
        <v>6</v>
      </c>
      <c r="U153" s="72" t="n">
        <f aca="false">W153+Y153+AA153+AC153+AE153+AG153</f>
        <v>0</v>
      </c>
      <c r="V153" s="72" t="n">
        <f aca="false">X153+Z153+AB153+AD153+AF153+AH153</f>
        <v>0</v>
      </c>
      <c r="W153" s="76" t="n">
        <f aca="false">COUNTIFS($F$15:$F$54,R153,$J$15:$J$54,$W$145)</f>
        <v>0</v>
      </c>
      <c r="X153" s="76" t="n">
        <f aca="false">COUNTIFS($F$15:$F$54,R153,$J$15:$J$54,$W$145,$K$15:$K$54,$X$146)</f>
        <v>0</v>
      </c>
      <c r="Y153" s="76" t="n">
        <f aca="false">COUNTIFS($F$15:$F$54,R153,$J$15:$J$54,$Y$145)</f>
        <v>0</v>
      </c>
      <c r="Z153" s="76" t="n">
        <f aca="false">COUNTIFS($F$15:$F$54,R153,$J$15:$J$54,$Y$145,$K$15:$K$54,$Z$146)</f>
        <v>0</v>
      </c>
      <c r="AA153" s="76" t="n">
        <f aca="false">COUNTIFS($F$15:$F$54,R153,$J$15:$J$54,$AA$145)</f>
        <v>0</v>
      </c>
      <c r="AB153" s="76" t="n">
        <f aca="false">COUNTIFS($F$15:$F$54,R153,$J$15:$J$54,$AA$145,$K$15:$K$54,$AB$146)</f>
        <v>0</v>
      </c>
      <c r="AC153" s="76" t="n">
        <f aca="false">COUNTIFS($F$15:$F$54,R153,$J$15:$J$54,$AC$145)</f>
        <v>0</v>
      </c>
      <c r="AD153" s="76" t="n">
        <f aca="false">COUNTIFS($F$15:$F$54,R153,$J$15:$J$54,$AC$145,$K$15:$K$54,$AD$146)</f>
        <v>0</v>
      </c>
      <c r="AE153" s="76" t="n">
        <f aca="false">COUNTIFS($F$15:$F$54,R153,$J$15:$J$54,$AE$145)</f>
        <v>0</v>
      </c>
      <c r="AF153" s="76" t="n">
        <f aca="false">COUNTIFS($F$15:$F$54,R153,$J$15:$J$54,$AE$145,$K$15:$K$54,$AF$146)</f>
        <v>0</v>
      </c>
      <c r="AG153" s="76" t="n">
        <f aca="false">COUNTIFS($F$15:$F$54,R153,$J$15:$J$54,$AG$145)</f>
        <v>0</v>
      </c>
      <c r="AH153" s="76" t="n">
        <f aca="false">COUNTIFS($F$15:$F$54,R153,$J$15:$J$54,$AG$145,$K$15:$K$54,$AH$146)</f>
        <v>0</v>
      </c>
      <c r="AI153" s="78" t="n">
        <f aca="false">COUNTIFS($F$15:$F$54,R153,$H$15:$H$54,$AI$145)</f>
        <v>0</v>
      </c>
      <c r="AJ153" s="78" t="n">
        <f aca="false">COUNTIFS($F$15:$F$54,R153,$H$15:$H$54,$AI$145,$K$15:$K$54,$AJ$146)</f>
        <v>0</v>
      </c>
      <c r="AK153" s="113" t="n">
        <f aca="false">COUNTIFS($F$15:$F$54,R153,$H$15:$H$54,$AK$145)</f>
        <v>0</v>
      </c>
      <c r="AL153" s="113" t="n">
        <f aca="false">COUNTIFS($F$15:$F$54,R153,$H$15:$H$54,$AK$145,$K$15:$K$54,$AL$146)</f>
        <v>0</v>
      </c>
      <c r="AM153" s="61"/>
      <c r="AN153" s="61"/>
      <c r="AO153" s="61"/>
      <c r="AP153" s="61"/>
      <c r="AQ153" s="61"/>
      <c r="AR153" s="61"/>
      <c r="AS153" s="61"/>
      <c r="AT153" s="61"/>
    </row>
    <row r="154" customFormat="false" ht="12.75" hidden="false" customHeight="false" outlineLevel="0" collapsed="false">
      <c r="R154" s="111" t="s">
        <v>169</v>
      </c>
      <c r="S154" s="112"/>
      <c r="T154" s="66" t="n">
        <v>7</v>
      </c>
      <c r="U154" s="72" t="n">
        <f aca="false">W154+Y154+AA154+AC154+AE154+AG154</f>
        <v>0</v>
      </c>
      <c r="V154" s="72" t="n">
        <f aca="false">X154+Z154+AB154+AD154+AF154+AH154</f>
        <v>0</v>
      </c>
      <c r="W154" s="76" t="n">
        <f aca="false">COUNTIFS($F$15:$F$54,R154,$J$15:$J$54,$W$145)</f>
        <v>0</v>
      </c>
      <c r="X154" s="76" t="n">
        <f aca="false">COUNTIFS($F$15:$F$54,R154,$J$15:$J$54,$W$145,$K$15:$K$54,$X$146)</f>
        <v>0</v>
      </c>
      <c r="Y154" s="76" t="n">
        <f aca="false">COUNTIFS($F$15:$F$54,R154,$J$15:$J$54,$Y$145)</f>
        <v>0</v>
      </c>
      <c r="Z154" s="76" t="n">
        <f aca="false">COUNTIFS($F$15:$F$54,R154,$J$15:$J$54,$Y$145,$K$15:$K$54,$Z$146)</f>
        <v>0</v>
      </c>
      <c r="AA154" s="76" t="n">
        <f aca="false">COUNTIFS($F$15:$F$54,R154,$J$15:$J$54,$AA$145)</f>
        <v>0</v>
      </c>
      <c r="AB154" s="76" t="n">
        <f aca="false">COUNTIFS($F$15:$F$54,R154,$J$15:$J$54,$AA$145,$K$15:$K$54,$AB$146)</f>
        <v>0</v>
      </c>
      <c r="AC154" s="76" t="n">
        <f aca="false">COUNTIFS($F$15:$F$54,R154,$J$15:$J$54,$AC$145)</f>
        <v>0</v>
      </c>
      <c r="AD154" s="76" t="n">
        <f aca="false">COUNTIFS($F$15:$F$54,R154,$J$15:$J$54,$AC$145,$K$15:$K$54,$AD$146)</f>
        <v>0</v>
      </c>
      <c r="AE154" s="76" t="n">
        <f aca="false">COUNTIFS($F$15:$F$54,R154,$J$15:$J$54,$AE$145)</f>
        <v>0</v>
      </c>
      <c r="AF154" s="76" t="n">
        <f aca="false">COUNTIFS($F$15:$F$54,R154,$J$15:$J$54,$AE$145,$K$15:$K$54,$AF$146)</f>
        <v>0</v>
      </c>
      <c r="AG154" s="76" t="n">
        <f aca="false">COUNTIFS($F$15:$F$54,R154,$J$15:$J$54,$AG$145)</f>
        <v>0</v>
      </c>
      <c r="AH154" s="76" t="n">
        <f aca="false">COUNTIFS($F$15:$F$54,R154,$J$15:$J$54,$AG$145,$K$15:$K$54,$AH$146)</f>
        <v>0</v>
      </c>
      <c r="AI154" s="78" t="n">
        <f aca="false">COUNTIFS($F$15:$F$54,R154,$H$15:$H$54,$AI$145)</f>
        <v>0</v>
      </c>
      <c r="AJ154" s="78" t="n">
        <f aca="false">COUNTIFS($F$15:$F$54,R154,$H$15:$H$54,$AI$145,$K$15:$K$54,$AJ$146)</f>
        <v>0</v>
      </c>
      <c r="AK154" s="113" t="n">
        <f aca="false">COUNTIFS($F$15:$F$54,R154,$H$15:$H$54,$AK$145)</f>
        <v>0</v>
      </c>
      <c r="AL154" s="113" t="n">
        <f aca="false">COUNTIFS($F$15:$F$54,R154,$H$15:$H$54,$AK$145,$K$15:$K$54,$AL$146)</f>
        <v>0</v>
      </c>
      <c r="AM154" s="61"/>
      <c r="AN154" s="61"/>
      <c r="AO154" s="61"/>
      <c r="AP154" s="61"/>
      <c r="AQ154" s="61"/>
      <c r="AR154" s="61"/>
      <c r="AS154" s="61"/>
      <c r="AT154" s="61"/>
    </row>
    <row r="155" customFormat="false" ht="12.75" hidden="false" customHeight="false" outlineLevel="0" collapsed="false">
      <c r="R155" s="111" t="s">
        <v>170</v>
      </c>
      <c r="S155" s="112"/>
      <c r="T155" s="66" t="n">
        <v>8</v>
      </c>
      <c r="U155" s="72" t="n">
        <f aca="false">W155+Y155+AA155+AC155+AE155+AG155</f>
        <v>0</v>
      </c>
      <c r="V155" s="72" t="n">
        <f aca="false">X155+Z155+AB155+AD155+AF155+AH155</f>
        <v>0</v>
      </c>
      <c r="W155" s="76" t="n">
        <f aca="false">COUNTIFS($F$15:$F$54,R155,$J$15:$J$54,$W$145)</f>
        <v>0</v>
      </c>
      <c r="X155" s="76" t="n">
        <f aca="false">COUNTIFS($F$15:$F$54,R155,$J$15:$J$54,$W$145,$K$15:$K$54,$X$146)</f>
        <v>0</v>
      </c>
      <c r="Y155" s="76" t="n">
        <f aca="false">COUNTIFS($F$15:$F$54,R155,$J$15:$J$54,$Y$145)</f>
        <v>0</v>
      </c>
      <c r="Z155" s="76" t="n">
        <f aca="false">COUNTIFS($F$15:$F$54,R155,$J$15:$J$54,$Y$145,$K$15:$K$54,$Z$146)</f>
        <v>0</v>
      </c>
      <c r="AA155" s="76" t="n">
        <f aca="false">COUNTIFS($F$15:$F$54,R155,$J$15:$J$54,$AA$145)</f>
        <v>0</v>
      </c>
      <c r="AB155" s="76" t="n">
        <f aca="false">COUNTIFS($F$15:$F$54,R155,$J$15:$J$54,$AA$145,$K$15:$K$54,$AB$146)</f>
        <v>0</v>
      </c>
      <c r="AC155" s="76" t="n">
        <f aca="false">COUNTIFS($F$15:$F$54,R155,$J$15:$J$54,$AC$145)</f>
        <v>0</v>
      </c>
      <c r="AD155" s="76" t="n">
        <f aca="false">COUNTIFS($F$15:$F$54,R155,$J$15:$J$54,$AC$145,$K$15:$K$54,$AD$146)</f>
        <v>0</v>
      </c>
      <c r="AE155" s="76" t="n">
        <f aca="false">COUNTIFS($F$15:$F$54,R155,$J$15:$J$54,$AE$145)</f>
        <v>0</v>
      </c>
      <c r="AF155" s="76" t="n">
        <f aca="false">COUNTIFS($F$15:$F$54,R155,$J$15:$J$54,$AE$145,$K$15:$K$54,$AF$146)</f>
        <v>0</v>
      </c>
      <c r="AG155" s="76" t="n">
        <f aca="false">COUNTIFS($F$15:$F$54,R155,$J$15:$J$54,$AG$145)</f>
        <v>0</v>
      </c>
      <c r="AH155" s="76" t="n">
        <f aca="false">COUNTIFS($F$15:$F$54,R155,$J$15:$J$54,$AG$145,$K$15:$K$54,$AH$146)</f>
        <v>0</v>
      </c>
      <c r="AI155" s="78" t="n">
        <f aca="false">COUNTIFS($F$15:$F$54,R155,$H$15:$H$54,$AI$145)</f>
        <v>0</v>
      </c>
      <c r="AJ155" s="78" t="n">
        <f aca="false">COUNTIFS($F$15:$F$54,R155,$H$15:$H$54,$AI$145,$K$15:$K$54,$AJ$146)</f>
        <v>0</v>
      </c>
      <c r="AK155" s="113" t="n">
        <f aca="false">COUNTIFS($F$15:$F$54,R155,$H$15:$H$54,$AK$145)</f>
        <v>0</v>
      </c>
      <c r="AL155" s="113" t="n">
        <f aca="false">COUNTIFS($F$15:$F$54,R155,$H$15:$H$54,$AK$145,$K$15:$K$54,$AL$146)</f>
        <v>0</v>
      </c>
      <c r="AM155" s="61"/>
      <c r="AN155" s="61"/>
      <c r="AO155" s="61"/>
      <c r="AP155" s="61"/>
      <c r="AQ155" s="61"/>
      <c r="AR155" s="61"/>
      <c r="AS155" s="61"/>
      <c r="AT155" s="61"/>
    </row>
    <row r="156" customFormat="false" ht="12.75" hidden="false" customHeight="false" outlineLevel="0" collapsed="false">
      <c r="R156" s="111" t="s">
        <v>171</v>
      </c>
      <c r="S156" s="112"/>
      <c r="T156" s="66" t="n">
        <v>9</v>
      </c>
      <c r="U156" s="72" t="n">
        <f aca="false">W156+Y156+AA156+AC156+AE156+AG156</f>
        <v>0</v>
      </c>
      <c r="V156" s="72" t="n">
        <f aca="false">X156+Z156+AB156+AD156+AF156+AH156</f>
        <v>0</v>
      </c>
      <c r="W156" s="76" t="n">
        <f aca="false">COUNTIFS($F$15:$F$54,R156,$J$15:$J$54,$W$145)</f>
        <v>0</v>
      </c>
      <c r="X156" s="76" t="n">
        <f aca="false">COUNTIFS($F$15:$F$54,R156,$J$15:$J$54,$W$145,$K$15:$K$54,$X$146)</f>
        <v>0</v>
      </c>
      <c r="Y156" s="76" t="n">
        <f aca="false">COUNTIFS($F$15:$F$54,R156,$J$15:$J$54,$Y$145)</f>
        <v>0</v>
      </c>
      <c r="Z156" s="76" t="n">
        <f aca="false">COUNTIFS($F$15:$F$54,R156,$J$15:$J$54,$Y$145,$K$15:$K$54,$Z$146)</f>
        <v>0</v>
      </c>
      <c r="AA156" s="76" t="n">
        <f aca="false">COUNTIFS($F$15:$F$54,R156,$J$15:$J$54,$AA$145)</f>
        <v>0</v>
      </c>
      <c r="AB156" s="76" t="n">
        <f aca="false">COUNTIFS($F$15:$F$54,R156,$J$15:$J$54,$AA$145,$K$15:$K$54,$AB$146)</f>
        <v>0</v>
      </c>
      <c r="AC156" s="76" t="n">
        <f aca="false">COUNTIFS($F$15:$F$54,R156,$J$15:$J$54,$AC$145)</f>
        <v>0</v>
      </c>
      <c r="AD156" s="76" t="n">
        <f aca="false">COUNTIFS($F$15:$F$54,R156,$J$15:$J$54,$AC$145,$K$15:$K$54,$AD$146)</f>
        <v>0</v>
      </c>
      <c r="AE156" s="76" t="n">
        <f aca="false">COUNTIFS($F$15:$F$54,R156,$J$15:$J$54,$AE$145)</f>
        <v>0</v>
      </c>
      <c r="AF156" s="76" t="n">
        <f aca="false">COUNTIFS($F$15:$F$54,R156,$J$15:$J$54,$AE$145,$K$15:$K$54,$AF$146)</f>
        <v>0</v>
      </c>
      <c r="AG156" s="76" t="n">
        <f aca="false">COUNTIFS($F$15:$F$54,R156,$J$15:$J$54,$AG$145)</f>
        <v>0</v>
      </c>
      <c r="AH156" s="76" t="n">
        <f aca="false">COUNTIFS($F$15:$F$54,R156,$J$15:$J$54,$AG$145,$K$15:$K$54,$AH$146)</f>
        <v>0</v>
      </c>
      <c r="AI156" s="78" t="n">
        <f aca="false">COUNTIFS($F$15:$F$54,R156,$H$15:$H$54,$AI$145)</f>
        <v>0</v>
      </c>
      <c r="AJ156" s="78" t="n">
        <f aca="false">COUNTIFS($F$15:$F$54,R156,$H$15:$H$54,$AI$145,$K$15:$K$54,$AJ$146)</f>
        <v>0</v>
      </c>
      <c r="AK156" s="113" t="n">
        <f aca="false">COUNTIFS($F$15:$F$54,R156,$H$15:$H$54,$AK$145)</f>
        <v>0</v>
      </c>
      <c r="AL156" s="113" t="n">
        <f aca="false">COUNTIFS($F$15:$F$54,R156,$H$15:$H$54,$AK$145,$K$15:$K$54,$AL$146)</f>
        <v>0</v>
      </c>
      <c r="AM156" s="61"/>
      <c r="AN156" s="61"/>
      <c r="AO156" s="61"/>
      <c r="AP156" s="61"/>
      <c r="AQ156" s="61"/>
      <c r="AR156" s="61"/>
      <c r="AS156" s="61"/>
      <c r="AT156" s="61"/>
    </row>
    <row r="157" customFormat="false" ht="12.75" hidden="false" customHeight="false" outlineLevel="0" collapsed="false">
      <c r="R157" s="111" t="s">
        <v>172</v>
      </c>
      <c r="S157" s="112"/>
      <c r="T157" s="66" t="n">
        <v>10</v>
      </c>
      <c r="U157" s="72" t="n">
        <f aca="false">W157+Y157+AA157+AC157+AE157+AG157</f>
        <v>0</v>
      </c>
      <c r="V157" s="72" t="n">
        <f aca="false">X157+Z157+AB157+AD157+AF157+AH157</f>
        <v>0</v>
      </c>
      <c r="W157" s="76" t="n">
        <f aca="false">COUNTIFS($F$15:$F$54,R157,$J$15:$J$54,$W$145)</f>
        <v>0</v>
      </c>
      <c r="X157" s="76" t="n">
        <f aca="false">COUNTIFS($F$15:$F$54,R157,$J$15:$J$54,$W$145,$K$15:$K$54,$X$146)</f>
        <v>0</v>
      </c>
      <c r="Y157" s="76" t="n">
        <f aca="false">COUNTIFS($F$15:$F$54,R157,$J$15:$J$54,$Y$145)</f>
        <v>0</v>
      </c>
      <c r="Z157" s="76" t="n">
        <f aca="false">COUNTIFS($F$15:$F$54,R157,$J$15:$J$54,$Y$145,$K$15:$K$54,$Z$146)</f>
        <v>0</v>
      </c>
      <c r="AA157" s="76" t="n">
        <f aca="false">COUNTIFS($F$15:$F$54,R157,$J$15:$J$54,$AA$145)</f>
        <v>0</v>
      </c>
      <c r="AB157" s="76" t="n">
        <f aca="false">COUNTIFS($F$15:$F$54,R157,$J$15:$J$54,$AA$145,$K$15:$K$54,$AB$146)</f>
        <v>0</v>
      </c>
      <c r="AC157" s="76" t="n">
        <f aca="false">COUNTIFS($F$15:$F$54,R157,$J$15:$J$54,$AC$145)</f>
        <v>0</v>
      </c>
      <c r="AD157" s="76" t="n">
        <f aca="false">COUNTIFS($F$15:$F$54,R157,$J$15:$J$54,$AC$145,$K$15:$K$54,$AD$146)</f>
        <v>0</v>
      </c>
      <c r="AE157" s="76" t="n">
        <f aca="false">COUNTIFS($F$15:$F$54,R157,$J$15:$J$54,$AE$145)</f>
        <v>0</v>
      </c>
      <c r="AF157" s="76" t="n">
        <f aca="false">COUNTIFS($F$15:$F$54,R157,$J$15:$J$54,$AE$145,$K$15:$K$54,$AF$146)</f>
        <v>0</v>
      </c>
      <c r="AG157" s="76" t="n">
        <f aca="false">COUNTIFS($F$15:$F$54,R157,$J$15:$J$54,$AG$145)</f>
        <v>0</v>
      </c>
      <c r="AH157" s="76" t="n">
        <f aca="false">COUNTIFS($F$15:$F$54,R157,$J$15:$J$54,$AG$145,$K$15:$K$54,$AH$146)</f>
        <v>0</v>
      </c>
      <c r="AI157" s="78" t="n">
        <f aca="false">COUNTIFS($F$15:$F$54,R157,$H$15:$H$54,$AI$145)</f>
        <v>0</v>
      </c>
      <c r="AJ157" s="78" t="n">
        <f aca="false">COUNTIFS($F$15:$F$54,R157,$H$15:$H$54,$AI$145,$K$15:$K$54,$AJ$146)</f>
        <v>0</v>
      </c>
      <c r="AK157" s="113" t="n">
        <f aca="false">COUNTIFS($F$15:$F$54,R157,$H$15:$H$54,$AK$145)</f>
        <v>0</v>
      </c>
      <c r="AL157" s="113" t="n">
        <f aca="false">COUNTIFS($F$15:$F$54,R157,$H$15:$H$54,$AK$145,$K$15:$K$54,$AL$146)</f>
        <v>0</v>
      </c>
      <c r="AM157" s="61"/>
      <c r="AN157" s="61"/>
      <c r="AO157" s="61"/>
      <c r="AP157" s="61"/>
      <c r="AQ157" s="61"/>
      <c r="AR157" s="61"/>
      <c r="AS157" s="61"/>
      <c r="AT157" s="61"/>
    </row>
    <row r="158" customFormat="false" ht="25.5" hidden="false" customHeight="false" outlineLevel="0" collapsed="false">
      <c r="R158" s="111" t="s">
        <v>173</v>
      </c>
      <c r="S158" s="112"/>
      <c r="T158" s="66" t="n">
        <v>11</v>
      </c>
      <c r="U158" s="72" t="n">
        <f aca="false">W158+Y158+AA158+AC158+AE158+AG158</f>
        <v>0</v>
      </c>
      <c r="V158" s="72" t="n">
        <f aca="false">X158+Z158+AB158+AD158+AF158+AH158</f>
        <v>0</v>
      </c>
      <c r="W158" s="76" t="n">
        <f aca="false">COUNTIFS($F$15:$F$54,R158,$J$15:$J$54,$W$145)</f>
        <v>0</v>
      </c>
      <c r="X158" s="76" t="n">
        <f aca="false">COUNTIFS($F$15:$F$54,R158,$J$15:$J$54,$W$145,$K$15:$K$54,$X$146)</f>
        <v>0</v>
      </c>
      <c r="Y158" s="76" t="n">
        <f aca="false">COUNTIFS($F$15:$F$54,R158,$J$15:$J$54,$Y$145)</f>
        <v>0</v>
      </c>
      <c r="Z158" s="76" t="n">
        <f aca="false">COUNTIFS($F$15:$F$54,R158,$J$15:$J$54,$Y$145,$K$15:$K$54,$Z$146)</f>
        <v>0</v>
      </c>
      <c r="AA158" s="76" t="n">
        <f aca="false">COUNTIFS($F$15:$F$54,R158,$J$15:$J$54,$AA$145)</f>
        <v>0</v>
      </c>
      <c r="AB158" s="76" t="n">
        <f aca="false">COUNTIFS($F$15:$F$54,R158,$J$15:$J$54,$AA$145,$K$15:$K$54,$AB$146)</f>
        <v>0</v>
      </c>
      <c r="AC158" s="76" t="n">
        <f aca="false">COUNTIFS($F$15:$F$54,R158,$J$15:$J$54,$AC$145)</f>
        <v>0</v>
      </c>
      <c r="AD158" s="76" t="n">
        <f aca="false">COUNTIFS($F$15:$F$54,R158,$J$15:$J$54,$AC$145,$K$15:$K$54,$AD$146)</f>
        <v>0</v>
      </c>
      <c r="AE158" s="76" t="n">
        <f aca="false">COUNTIFS($F$15:$F$54,R158,$J$15:$J$54,$AE$145)</f>
        <v>0</v>
      </c>
      <c r="AF158" s="76" t="n">
        <f aca="false">COUNTIFS($F$15:$F$54,R158,$J$15:$J$54,$AE$145,$K$15:$K$54,$AF$146)</f>
        <v>0</v>
      </c>
      <c r="AG158" s="76" t="n">
        <f aca="false">COUNTIFS($F$15:$F$54,R158,$J$15:$J$54,$AG$145)</f>
        <v>0</v>
      </c>
      <c r="AH158" s="76" t="n">
        <f aca="false">COUNTIFS($F$15:$F$54,R158,$J$15:$J$54,$AG$145,$K$15:$K$54,$AH$146)</f>
        <v>0</v>
      </c>
      <c r="AI158" s="78" t="n">
        <f aca="false">COUNTIFS($F$15:$F$54,R158,$H$15:$H$54,$AI$145)</f>
        <v>0</v>
      </c>
      <c r="AJ158" s="78" t="n">
        <f aca="false">COUNTIFS($F$15:$F$54,R158,$H$15:$H$54,$AI$145,$K$15:$K$54,$AJ$146)</f>
        <v>0</v>
      </c>
      <c r="AK158" s="113" t="n">
        <f aca="false">COUNTIFS($F$15:$F$54,R158,$H$15:$H$54,$AK$145)</f>
        <v>0</v>
      </c>
      <c r="AL158" s="113" t="n">
        <f aca="false">COUNTIFS($F$15:$F$54,R158,$H$15:$H$54,$AK$145,$K$15:$K$54,$AL$146)</f>
        <v>0</v>
      </c>
      <c r="AM158" s="61"/>
      <c r="AN158" s="61"/>
      <c r="AO158" s="61"/>
      <c r="AP158" s="61"/>
      <c r="AQ158" s="61"/>
      <c r="AR158" s="61"/>
      <c r="AS158" s="61"/>
      <c r="AT158" s="61"/>
    </row>
    <row r="159" customFormat="false" ht="12.75" hidden="false" customHeight="false" outlineLevel="0" collapsed="false">
      <c r="R159" s="111" t="s">
        <v>174</v>
      </c>
      <c r="S159" s="112"/>
      <c r="T159" s="66" t="n">
        <v>12</v>
      </c>
      <c r="U159" s="72" t="n">
        <f aca="false">W159+Y159+AA159+AC159+AE159+AG159</f>
        <v>0</v>
      </c>
      <c r="V159" s="72" t="n">
        <f aca="false">X159+Z159+AB159+AD159+AF159+AH159</f>
        <v>0</v>
      </c>
      <c r="W159" s="76" t="n">
        <f aca="false">COUNTIFS($F$15:$F$54,R159,$J$15:$J$54,$W$145)</f>
        <v>0</v>
      </c>
      <c r="X159" s="76" t="n">
        <f aca="false">COUNTIFS($F$15:$F$54,R159,$J$15:$J$54,$W$145,$K$15:$K$54,$X$146)</f>
        <v>0</v>
      </c>
      <c r="Y159" s="76" t="n">
        <f aca="false">COUNTIFS($F$15:$F$54,R159,$J$15:$J$54,$Y$145)</f>
        <v>0</v>
      </c>
      <c r="Z159" s="76" t="n">
        <f aca="false">COUNTIFS($F$15:$F$54,R159,$J$15:$J$54,$Y$145,$K$15:$K$54,$Z$146)</f>
        <v>0</v>
      </c>
      <c r="AA159" s="76" t="n">
        <f aca="false">COUNTIFS($F$15:$F$54,R159,$J$15:$J$54,$AA$145)</f>
        <v>0</v>
      </c>
      <c r="AB159" s="76" t="n">
        <f aca="false">COUNTIFS($F$15:$F$54,R159,$J$15:$J$54,$AA$145,$K$15:$K$54,$AB$146)</f>
        <v>0</v>
      </c>
      <c r="AC159" s="76" t="n">
        <f aca="false">COUNTIFS($F$15:$F$54,R159,$J$15:$J$54,$AC$145)</f>
        <v>0</v>
      </c>
      <c r="AD159" s="76" t="n">
        <f aca="false">COUNTIFS($F$15:$F$54,R159,$J$15:$J$54,$AC$145,$K$15:$K$54,$AD$146)</f>
        <v>0</v>
      </c>
      <c r="AE159" s="76" t="n">
        <f aca="false">COUNTIFS($F$15:$F$54,R159,$J$15:$J$54,$AE$145)</f>
        <v>0</v>
      </c>
      <c r="AF159" s="76" t="n">
        <f aca="false">COUNTIFS($F$15:$F$54,R159,$J$15:$J$54,$AE$145,$K$15:$K$54,$AF$146)</f>
        <v>0</v>
      </c>
      <c r="AG159" s="76" t="n">
        <f aca="false">COUNTIFS($F$15:$F$54,R159,$J$15:$J$54,$AG$145)</f>
        <v>0</v>
      </c>
      <c r="AH159" s="76" t="n">
        <f aca="false">COUNTIFS($F$15:$F$54,R159,$J$15:$J$54,$AG$145,$K$15:$K$54,$AH$146)</f>
        <v>0</v>
      </c>
      <c r="AI159" s="78" t="n">
        <f aca="false">COUNTIFS($F$15:$F$54,R159,$H$15:$H$54,$AI$145)</f>
        <v>0</v>
      </c>
      <c r="AJ159" s="78" t="n">
        <f aca="false">COUNTIFS($F$15:$F$54,R159,$H$15:$H$54,$AI$145,$K$15:$K$54,$AJ$146)</f>
        <v>0</v>
      </c>
      <c r="AK159" s="113" t="n">
        <f aca="false">COUNTIFS($F$15:$F$54,R159,$H$15:$H$54,$AK$145)</f>
        <v>0</v>
      </c>
      <c r="AL159" s="113" t="n">
        <f aca="false">COUNTIFS($F$15:$F$54,R159,$H$15:$H$54,$AK$145,$K$15:$K$54,$AL$146)</f>
        <v>0</v>
      </c>
      <c r="AM159" s="61"/>
      <c r="AN159" s="61"/>
      <c r="AO159" s="61"/>
      <c r="AP159" s="61"/>
      <c r="AQ159" s="61"/>
      <c r="AR159" s="61"/>
      <c r="AS159" s="61"/>
      <c r="AT159" s="61"/>
    </row>
    <row r="160" customFormat="false" ht="12.75" hidden="false" customHeight="false" outlineLevel="0" collapsed="false">
      <c r="R160" s="111" t="s">
        <v>175</v>
      </c>
      <c r="S160" s="112"/>
      <c r="T160" s="66" t="n">
        <v>13</v>
      </c>
      <c r="U160" s="72" t="n">
        <f aca="false">W160+Y160+AA160+AC160+AE160+AG160</f>
        <v>0</v>
      </c>
      <c r="V160" s="72" t="n">
        <f aca="false">X160+Z160+AB160+AD160+AF160+AH160</f>
        <v>0</v>
      </c>
      <c r="W160" s="76" t="n">
        <f aca="false">COUNTIFS($F$15:$F$54,R160,$J$15:$J$54,$W$145)</f>
        <v>0</v>
      </c>
      <c r="X160" s="76" t="n">
        <f aca="false">COUNTIFS($F$15:$F$54,R160,$J$15:$J$54,$W$145,$K$15:$K$54,$X$146)</f>
        <v>0</v>
      </c>
      <c r="Y160" s="76" t="n">
        <f aca="false">COUNTIFS($F$15:$F$54,R160,$J$15:$J$54,$Y$145)</f>
        <v>0</v>
      </c>
      <c r="Z160" s="76" t="n">
        <f aca="false">COUNTIFS($F$15:$F$54,R160,$J$15:$J$54,$Y$145,$K$15:$K$54,$Z$146)</f>
        <v>0</v>
      </c>
      <c r="AA160" s="76" t="n">
        <f aca="false">COUNTIFS($F$15:$F$54,R160,$J$15:$J$54,$AA$145)</f>
        <v>0</v>
      </c>
      <c r="AB160" s="76" t="n">
        <f aca="false">COUNTIFS($F$15:$F$54,R160,$J$15:$J$54,$AA$145,$K$15:$K$54,$AB$146)</f>
        <v>0</v>
      </c>
      <c r="AC160" s="76" t="n">
        <f aca="false">COUNTIFS($F$15:$F$54,R160,$J$15:$J$54,$AC$145)</f>
        <v>0</v>
      </c>
      <c r="AD160" s="76" t="n">
        <f aca="false">COUNTIFS($F$15:$F$54,R160,$J$15:$J$54,$AC$145,$K$15:$K$54,$AD$146)</f>
        <v>0</v>
      </c>
      <c r="AE160" s="76" t="n">
        <f aca="false">COUNTIFS($F$15:$F$54,R160,$J$15:$J$54,$AE$145)</f>
        <v>0</v>
      </c>
      <c r="AF160" s="76" t="n">
        <f aca="false">COUNTIFS($F$15:$F$54,R160,$J$15:$J$54,$AE$145,$K$15:$K$54,$AF$146)</f>
        <v>0</v>
      </c>
      <c r="AG160" s="76" t="n">
        <f aca="false">COUNTIFS($F$15:$F$54,R160,$J$15:$J$54,$AG$145)</f>
        <v>0</v>
      </c>
      <c r="AH160" s="76" t="n">
        <f aca="false">COUNTIFS($F$15:$F$54,R160,$J$15:$J$54,$AG$145,$K$15:$K$54,$AH$146)</f>
        <v>0</v>
      </c>
      <c r="AI160" s="78" t="n">
        <f aca="false">COUNTIFS($F$15:$F$54,R160,$H$15:$H$54,$AI$145)</f>
        <v>0</v>
      </c>
      <c r="AJ160" s="78" t="n">
        <f aca="false">COUNTIFS($F$15:$F$54,R160,$H$15:$H$54,$AI$145,$K$15:$K$54,$AJ$146)</f>
        <v>0</v>
      </c>
      <c r="AK160" s="113" t="n">
        <f aca="false">COUNTIFS($F$15:$F$54,R160,$H$15:$H$54,$AK$145)</f>
        <v>0</v>
      </c>
      <c r="AL160" s="113" t="n">
        <f aca="false">COUNTIFS($F$15:$F$54,R160,$H$15:$H$54,$AK$145,$K$15:$K$54,$AL$146)</f>
        <v>0</v>
      </c>
      <c r="AM160" s="61"/>
      <c r="AN160" s="61"/>
      <c r="AO160" s="61"/>
      <c r="AP160" s="61"/>
      <c r="AQ160" s="61"/>
      <c r="AR160" s="61"/>
      <c r="AS160" s="61"/>
      <c r="AT160" s="61"/>
    </row>
    <row r="161" customFormat="false" ht="12.75" hidden="false" customHeight="false" outlineLevel="0" collapsed="false">
      <c r="R161" s="111" t="s">
        <v>176</v>
      </c>
      <c r="S161" s="112"/>
      <c r="T161" s="66" t="n">
        <v>14</v>
      </c>
      <c r="U161" s="72" t="n">
        <f aca="false">W161+Y161+AA161+AC161+AE161+AG161</f>
        <v>0</v>
      </c>
      <c r="V161" s="72" t="n">
        <f aca="false">X161+Z161+AB161+AD161+AF161+AH161</f>
        <v>0</v>
      </c>
      <c r="W161" s="76" t="n">
        <f aca="false">COUNTIFS($F$15:$F$54,R161,$J$15:$J$54,$W$145)</f>
        <v>0</v>
      </c>
      <c r="X161" s="76" t="n">
        <f aca="false">COUNTIFS($F$15:$F$54,R161,$J$15:$J$54,$W$145,$K$15:$K$54,$X$146)</f>
        <v>0</v>
      </c>
      <c r="Y161" s="76" t="n">
        <f aca="false">COUNTIFS($F$15:$F$54,R161,$J$15:$J$54,$Y$145)</f>
        <v>0</v>
      </c>
      <c r="Z161" s="76" t="n">
        <f aca="false">COUNTIFS($F$15:$F$54,R161,$J$15:$J$54,$Y$145,$K$15:$K$54,$Z$146)</f>
        <v>0</v>
      </c>
      <c r="AA161" s="76" t="n">
        <f aca="false">COUNTIFS($F$15:$F$54,R161,$J$15:$J$54,$AA$145)</f>
        <v>0</v>
      </c>
      <c r="AB161" s="76" t="n">
        <f aca="false">COUNTIFS($F$15:$F$54,R161,$J$15:$J$54,$AA$145,$K$15:$K$54,$AB$146)</f>
        <v>0</v>
      </c>
      <c r="AC161" s="76" t="n">
        <f aca="false">COUNTIFS($F$15:$F$54,R161,$J$15:$J$54,$AC$145)</f>
        <v>0</v>
      </c>
      <c r="AD161" s="76" t="n">
        <f aca="false">COUNTIFS($F$15:$F$54,R161,$J$15:$J$54,$AC$145,$K$15:$K$54,$AD$146)</f>
        <v>0</v>
      </c>
      <c r="AE161" s="76" t="n">
        <f aca="false">COUNTIFS($F$15:$F$54,R161,$J$15:$J$54,$AE$145)</f>
        <v>0</v>
      </c>
      <c r="AF161" s="76" t="n">
        <f aca="false">COUNTIFS($F$15:$F$54,R161,$J$15:$J$54,$AE$145,$K$15:$K$54,$AF$146)</f>
        <v>0</v>
      </c>
      <c r="AG161" s="76" t="n">
        <f aca="false">COUNTIFS($F$15:$F$54,R161,$J$15:$J$54,$AG$145)</f>
        <v>0</v>
      </c>
      <c r="AH161" s="76" t="n">
        <f aca="false">COUNTIFS($F$15:$F$54,R161,$J$15:$J$54,$AG$145,$K$15:$K$54,$AH$146)</f>
        <v>0</v>
      </c>
      <c r="AI161" s="78" t="n">
        <f aca="false">COUNTIFS($F$15:$F$54,R161,$H$15:$H$54,$AI$145)</f>
        <v>0</v>
      </c>
      <c r="AJ161" s="78" t="n">
        <f aca="false">COUNTIFS($F$15:$F$54,R161,$H$15:$H$54,$AI$145,$K$15:$K$54,$AJ$146)</f>
        <v>0</v>
      </c>
      <c r="AK161" s="113" t="n">
        <f aca="false">COUNTIFS($F$15:$F$54,R161,$H$15:$H$54,$AK$145)</f>
        <v>0</v>
      </c>
      <c r="AL161" s="113" t="n">
        <f aca="false">COUNTIFS($F$15:$F$54,R161,$H$15:$H$54,$AK$145,$K$15:$K$54,$AL$146)</f>
        <v>0</v>
      </c>
      <c r="AM161" s="61"/>
      <c r="AN161" s="61"/>
      <c r="AO161" s="61"/>
      <c r="AP161" s="61"/>
      <c r="AQ161" s="61"/>
      <c r="AR161" s="61"/>
      <c r="AS161" s="61"/>
      <c r="AT161" s="61"/>
    </row>
    <row r="162" customFormat="false" ht="24.75" hidden="false" customHeight="true" outlineLevel="0" collapsed="false">
      <c r="R162" s="114" t="s">
        <v>177</v>
      </c>
      <c r="S162" s="114"/>
      <c r="T162" s="66" t="n">
        <v>15</v>
      </c>
      <c r="U162" s="72" t="n">
        <f aca="false">W162+Y162+AA162+AC162+AE162+AG162</f>
        <v>0</v>
      </c>
      <c r="V162" s="72" t="n">
        <f aca="false">X162+Z162+AB162+AD162+AF162+AH162</f>
        <v>0</v>
      </c>
      <c r="W162" s="76" t="n">
        <f aca="false">COUNTIFS($F$15:$F$54,R162,$J$15:$J$54,$W$145)</f>
        <v>0</v>
      </c>
      <c r="X162" s="76" t="n">
        <f aca="false">COUNTIFS($F$15:$F$54,R162,$J$15:$J$54,$W$145,$K$15:$K$54,$X$146)</f>
        <v>0</v>
      </c>
      <c r="Y162" s="76" t="n">
        <f aca="false">COUNTIFS($F$15:$F$54,R162,$J$15:$J$54,$Y$145)</f>
        <v>0</v>
      </c>
      <c r="Z162" s="76" t="n">
        <f aca="false">COUNTIFS($F$15:$F$54,R162,$J$15:$J$54,$Y$145,$K$15:$K$54,$Z$146)</f>
        <v>0</v>
      </c>
      <c r="AA162" s="76" t="n">
        <f aca="false">COUNTIFS($F$15:$F$54,R162,$J$15:$J$54,$AA$145)</f>
        <v>0</v>
      </c>
      <c r="AB162" s="76" t="n">
        <f aca="false">COUNTIFS($F$15:$F$54,R162,$J$15:$J$54,$AA$145,$K$15:$K$54,$AB$146)</f>
        <v>0</v>
      </c>
      <c r="AC162" s="76" t="n">
        <f aca="false">COUNTIFS($F$15:$F$54,R162,$J$15:$J$54,$AC$145)</f>
        <v>0</v>
      </c>
      <c r="AD162" s="76" t="n">
        <f aca="false">COUNTIFS($F$15:$F$54,R162,$J$15:$J$54,$AC$145,$K$15:$K$54,$AD$146)</f>
        <v>0</v>
      </c>
      <c r="AE162" s="76" t="n">
        <f aca="false">COUNTIFS($F$15:$F$54,R162,$J$15:$J$54,$AE$145)</f>
        <v>0</v>
      </c>
      <c r="AF162" s="76" t="n">
        <f aca="false">COUNTIFS($F$15:$F$54,R162,$J$15:$J$54,$AE$145,$K$15:$K$54,$AF$146)</f>
        <v>0</v>
      </c>
      <c r="AG162" s="76" t="n">
        <f aca="false">COUNTIFS($F$15:$F$54,R162,$J$15:$J$54,$AG$145)</f>
        <v>0</v>
      </c>
      <c r="AH162" s="76" t="n">
        <f aca="false">COUNTIFS($F$15:$F$54,R162,$J$15:$J$54,$AG$145,$K$15:$K$54,$AH$146)</f>
        <v>0</v>
      </c>
      <c r="AI162" s="78" t="n">
        <f aca="false">COUNTIFS($F$15:$F$54,R162,$H$15:$H$54,$AI$145)</f>
        <v>0</v>
      </c>
      <c r="AJ162" s="78" t="n">
        <f aca="false">COUNTIFS($F$15:$F$54,R162,$H$15:$H$54,$AI$145,$K$15:$K$54,$AJ$146)</f>
        <v>0</v>
      </c>
      <c r="AK162" s="113" t="n">
        <f aca="false">COUNTIFS($F$15:$F$54,R162,$H$15:$H$54,$AK$145)</f>
        <v>0</v>
      </c>
      <c r="AL162" s="113" t="n">
        <f aca="false">COUNTIFS($F$15:$F$54,R162,$H$15:$H$54,$AK$145,$K$15:$K$54,$AL$146)</f>
        <v>0</v>
      </c>
      <c r="AM162" s="61"/>
      <c r="AN162" s="61"/>
      <c r="AO162" s="61"/>
      <c r="AP162" s="61"/>
      <c r="AQ162" s="61"/>
      <c r="AR162" s="61"/>
      <c r="AS162" s="61"/>
      <c r="AT162" s="61"/>
    </row>
    <row r="163" customFormat="false" ht="12.75" hidden="false" customHeight="false" outlineLevel="0" collapsed="false">
      <c r="R163" s="111" t="s">
        <v>178</v>
      </c>
      <c r="S163" s="112"/>
      <c r="T163" s="66" t="n">
        <v>16</v>
      </c>
      <c r="U163" s="72" t="n">
        <f aca="false">W163+Y163+AA163+AC163+AE163+AG163</f>
        <v>0</v>
      </c>
      <c r="V163" s="72" t="n">
        <f aca="false">X163+Z163+AB163+AD163+AF163+AH163</f>
        <v>0</v>
      </c>
      <c r="W163" s="76" t="n">
        <f aca="false">COUNTIFS($F$15:$F$54,R163,$J$15:$J$54,$W$145)</f>
        <v>0</v>
      </c>
      <c r="X163" s="76" t="n">
        <f aca="false">COUNTIFS($F$15:$F$54,R163,$J$15:$J$54,$W$145,$K$15:$K$54,$X$146)</f>
        <v>0</v>
      </c>
      <c r="Y163" s="76" t="n">
        <f aca="false">COUNTIFS($F$15:$F$54,R163,$J$15:$J$54,$Y$145)</f>
        <v>0</v>
      </c>
      <c r="Z163" s="76" t="n">
        <f aca="false">COUNTIFS($F$15:$F$54,R163,$J$15:$J$54,$Y$145,$K$15:$K$54,$Z$146)</f>
        <v>0</v>
      </c>
      <c r="AA163" s="76" t="n">
        <f aca="false">COUNTIFS($F$15:$F$54,R163,$J$15:$J$54,$AA$145)</f>
        <v>0</v>
      </c>
      <c r="AB163" s="76" t="n">
        <f aca="false">COUNTIFS($F$15:$F$54,R163,$J$15:$J$54,$AA$145,$K$15:$K$54,$AB$146)</f>
        <v>0</v>
      </c>
      <c r="AC163" s="76" t="n">
        <f aca="false">COUNTIFS($F$15:$F$54,R163,$J$15:$J$54,$AC$145)</f>
        <v>0</v>
      </c>
      <c r="AD163" s="76" t="n">
        <f aca="false">COUNTIFS($F$15:$F$54,R163,$J$15:$J$54,$AC$145,$K$15:$K$54,$AD$146)</f>
        <v>0</v>
      </c>
      <c r="AE163" s="76" t="n">
        <f aca="false">COUNTIFS($F$15:$F$54,R163,$J$15:$J$54,$AE$145)</f>
        <v>0</v>
      </c>
      <c r="AF163" s="76" t="n">
        <f aca="false">COUNTIFS($F$15:$F$54,R163,$J$15:$J$54,$AE$145,$K$15:$K$54,$AF$146)</f>
        <v>0</v>
      </c>
      <c r="AG163" s="76" t="n">
        <f aca="false">COUNTIFS($F$15:$F$54,R163,$J$15:$J$54,$AG$145)</f>
        <v>0</v>
      </c>
      <c r="AH163" s="76" t="n">
        <f aca="false">COUNTIFS($F$15:$F$54,R163,$J$15:$J$54,$AG$145,$K$15:$K$54,$AH$146)</f>
        <v>0</v>
      </c>
      <c r="AI163" s="78" t="n">
        <f aca="false">COUNTIFS($F$15:$F$54,R163,$H$15:$H$54,$AI$145)</f>
        <v>0</v>
      </c>
      <c r="AJ163" s="78" t="n">
        <f aca="false">COUNTIFS($F$15:$F$54,R163,$H$15:$H$54,$AI$145,$K$15:$K$54,$AJ$146)</f>
        <v>0</v>
      </c>
      <c r="AK163" s="113" t="n">
        <f aca="false">COUNTIFS($F$15:$F$54,R163,$H$15:$H$54,$AK$145)</f>
        <v>0</v>
      </c>
      <c r="AL163" s="113" t="n">
        <f aca="false">COUNTIFS($F$15:$F$54,R163,$H$15:$H$54,$AK$145,$K$15:$K$54,$AL$146)</f>
        <v>0</v>
      </c>
      <c r="AM163" s="61"/>
      <c r="AN163" s="61"/>
      <c r="AO163" s="61"/>
      <c r="AP163" s="61"/>
      <c r="AQ163" s="61"/>
      <c r="AR163" s="61"/>
      <c r="AS163" s="61"/>
      <c r="AT163" s="61"/>
    </row>
    <row r="164" customFormat="false" ht="12.75" hidden="false" customHeight="false" outlineLevel="0" collapsed="false">
      <c r="R164" s="111" t="s">
        <v>179</v>
      </c>
      <c r="S164" s="112"/>
      <c r="T164" s="66" t="n">
        <v>17</v>
      </c>
      <c r="U164" s="72" t="n">
        <f aca="false">W164+Y164+AA164+AC164+AE164+AG164</f>
        <v>0</v>
      </c>
      <c r="V164" s="72" t="n">
        <f aca="false">X164+Z164+AB164+AD164+AF164+AH164</f>
        <v>0</v>
      </c>
      <c r="W164" s="76" t="n">
        <f aca="false">COUNTIFS($F$15:$F$54,R164,$J$15:$J$54,$W$145)</f>
        <v>0</v>
      </c>
      <c r="X164" s="76" t="n">
        <f aca="false">COUNTIFS($F$15:$F$54,R164,$J$15:$J$54,$W$145,$K$15:$K$54,$X$146)</f>
        <v>0</v>
      </c>
      <c r="Y164" s="76" t="n">
        <f aca="false">COUNTIFS($F$15:$F$54,R164,$J$15:$J$54,$Y$145)</f>
        <v>0</v>
      </c>
      <c r="Z164" s="76" t="n">
        <f aca="false">COUNTIFS($F$15:$F$54,R164,$J$15:$J$54,$Y$145,$K$15:$K$54,$Z$146)</f>
        <v>0</v>
      </c>
      <c r="AA164" s="76" t="n">
        <f aca="false">COUNTIFS($F$15:$F$54,R164,$J$15:$J$54,$AA$145)</f>
        <v>0</v>
      </c>
      <c r="AB164" s="76" t="n">
        <f aca="false">COUNTIFS($F$15:$F$54,R164,$J$15:$J$54,$AA$145,$K$15:$K$54,$AB$146)</f>
        <v>0</v>
      </c>
      <c r="AC164" s="76" t="n">
        <f aca="false">COUNTIFS($F$15:$F$54,R164,$J$15:$J$54,$AC$145)</f>
        <v>0</v>
      </c>
      <c r="AD164" s="76" t="n">
        <f aca="false">COUNTIFS($F$15:$F$54,R164,$J$15:$J$54,$AC$145,$K$15:$K$54,$AD$146)</f>
        <v>0</v>
      </c>
      <c r="AE164" s="76" t="n">
        <f aca="false">COUNTIFS($F$15:$F$54,R164,$J$15:$J$54,$AE$145)</f>
        <v>0</v>
      </c>
      <c r="AF164" s="76" t="n">
        <f aca="false">COUNTIFS($F$15:$F$54,R164,$J$15:$J$54,$AE$145,$K$15:$K$54,$AF$146)</f>
        <v>0</v>
      </c>
      <c r="AG164" s="76" t="n">
        <f aca="false">COUNTIFS($F$15:$F$54,R164,$J$15:$J$54,$AG$145)</f>
        <v>0</v>
      </c>
      <c r="AH164" s="76" t="n">
        <f aca="false">COUNTIFS($F$15:$F$54,R164,$J$15:$J$54,$AG$145,$K$15:$K$54,$AH$146)</f>
        <v>0</v>
      </c>
      <c r="AI164" s="78" t="n">
        <f aca="false">COUNTIFS($F$15:$F$54,R164,$H$15:$H$54,$AI$145)</f>
        <v>0</v>
      </c>
      <c r="AJ164" s="78" t="n">
        <f aca="false">COUNTIFS($F$15:$F$54,R164,$H$15:$H$54,$AI$145,$K$15:$K$54,$AJ$146)</f>
        <v>0</v>
      </c>
      <c r="AK164" s="113" t="n">
        <f aca="false">COUNTIFS($F$15:$F$54,R164,$H$15:$H$54,$AK$145)</f>
        <v>0</v>
      </c>
      <c r="AL164" s="113" t="n">
        <f aca="false">COUNTIFS($F$15:$F$54,R164,$H$15:$H$54,$AK$145,$K$15:$K$54,$AL$146)</f>
        <v>0</v>
      </c>
      <c r="AM164" s="61"/>
      <c r="AN164" s="61"/>
      <c r="AO164" s="61"/>
      <c r="AP164" s="61"/>
      <c r="AQ164" s="61"/>
      <c r="AR164" s="61"/>
      <c r="AS164" s="61"/>
      <c r="AT164" s="61"/>
    </row>
    <row r="165" customFormat="false" ht="25.5" hidden="false" customHeight="false" outlineLevel="0" collapsed="false">
      <c r="R165" s="111" t="s">
        <v>180</v>
      </c>
      <c r="S165" s="112"/>
      <c r="T165" s="66" t="n">
        <v>18</v>
      </c>
      <c r="U165" s="72" t="n">
        <f aca="false">W165+Y165+AA165+AC165+AE165+AG165</f>
        <v>0</v>
      </c>
      <c r="V165" s="72" t="n">
        <f aca="false">X165+Z165+AB165+AD165+AF165+AH165</f>
        <v>0</v>
      </c>
      <c r="W165" s="76" t="n">
        <f aca="false">COUNTIFS($F$15:$F$54,R165,$J$15:$J$54,$W$145)</f>
        <v>0</v>
      </c>
      <c r="X165" s="76" t="n">
        <f aca="false">COUNTIFS($F$15:$F$54,R165,$J$15:$J$54,$W$145,$K$15:$K$54,$X$146)</f>
        <v>0</v>
      </c>
      <c r="Y165" s="76" t="n">
        <f aca="false">COUNTIFS($F$15:$F$54,R165,$J$15:$J$54,$Y$145)</f>
        <v>0</v>
      </c>
      <c r="Z165" s="76" t="n">
        <f aca="false">COUNTIFS($F$15:$F$54,R165,$J$15:$J$54,$Y$145,$K$15:$K$54,$Z$146)</f>
        <v>0</v>
      </c>
      <c r="AA165" s="76" t="n">
        <f aca="false">COUNTIFS($F$15:$F$54,R165,$J$15:$J$54,$AA$145)</f>
        <v>0</v>
      </c>
      <c r="AB165" s="76" t="n">
        <f aca="false">COUNTIFS($F$15:$F$54,R165,$J$15:$J$54,$AA$145,$K$15:$K$54,$AB$146)</f>
        <v>0</v>
      </c>
      <c r="AC165" s="76" t="n">
        <f aca="false">COUNTIFS($F$15:$F$54,R165,$J$15:$J$54,$AC$145)</f>
        <v>0</v>
      </c>
      <c r="AD165" s="76" t="n">
        <f aca="false">COUNTIFS($F$15:$F$54,R165,$J$15:$J$54,$AC$145,$K$15:$K$54,$AD$146)</f>
        <v>0</v>
      </c>
      <c r="AE165" s="76" t="n">
        <f aca="false">COUNTIFS($F$15:$F$54,R165,$J$15:$J$54,$AE$145)</f>
        <v>0</v>
      </c>
      <c r="AF165" s="76" t="n">
        <f aca="false">COUNTIFS($F$15:$F$54,R165,$J$15:$J$54,$AE$145,$K$15:$K$54,$AF$146)</f>
        <v>0</v>
      </c>
      <c r="AG165" s="76" t="n">
        <f aca="false">COUNTIFS($F$15:$F$54,R165,$J$15:$J$54,$AG$145)</f>
        <v>0</v>
      </c>
      <c r="AH165" s="76" t="n">
        <f aca="false">COUNTIFS($F$15:$F$54,R165,$J$15:$J$54,$AG$145,$K$15:$K$54,$AH$146)</f>
        <v>0</v>
      </c>
      <c r="AI165" s="78" t="n">
        <f aca="false">COUNTIFS($F$15:$F$54,R165,$H$15:$H$54,$AI$145)</f>
        <v>0</v>
      </c>
      <c r="AJ165" s="78" t="n">
        <f aca="false">COUNTIFS($F$15:$F$54,R165,$H$15:$H$54,$AI$145,$K$15:$K$54,$AJ$146)</f>
        <v>0</v>
      </c>
      <c r="AK165" s="113" t="n">
        <f aca="false">COUNTIFS($F$15:$F$54,R165,$H$15:$H$54,$AK$145)</f>
        <v>0</v>
      </c>
      <c r="AL165" s="113" t="n">
        <f aca="false">COUNTIFS($F$15:$F$54,R165,$H$15:$H$54,$AK$145,$K$15:$K$54,$AL$146)</f>
        <v>0</v>
      </c>
      <c r="AM165" s="61"/>
      <c r="AN165" s="61"/>
      <c r="AO165" s="61"/>
      <c r="AP165" s="61"/>
      <c r="AQ165" s="61"/>
      <c r="AR165" s="61"/>
      <c r="AS165" s="61"/>
      <c r="AT165" s="61"/>
    </row>
    <row r="166" customFormat="false" ht="12.75" hidden="false" customHeight="false" outlineLevel="0" collapsed="false">
      <c r="R166" s="111" t="s">
        <v>181</v>
      </c>
      <c r="S166" s="112"/>
      <c r="T166" s="66" t="n">
        <v>19</v>
      </c>
      <c r="U166" s="72" t="n">
        <f aca="false">W166+Y166+AA166+AC166+AE166+AG166</f>
        <v>0</v>
      </c>
      <c r="V166" s="72" t="n">
        <f aca="false">X166+Z166+AB166+AD166+AF166+AH166</f>
        <v>0</v>
      </c>
      <c r="W166" s="76" t="n">
        <f aca="false">COUNTIFS($F$15:$F$54,R166,$J$15:$J$54,$W$145)</f>
        <v>0</v>
      </c>
      <c r="X166" s="76" t="n">
        <f aca="false">COUNTIFS($F$15:$F$54,R166,$J$15:$J$54,$W$145,$K$15:$K$54,$X$146)</f>
        <v>0</v>
      </c>
      <c r="Y166" s="76" t="n">
        <f aca="false">COUNTIFS($F$15:$F$54,R166,$J$15:$J$54,$Y$145)</f>
        <v>0</v>
      </c>
      <c r="Z166" s="76" t="n">
        <f aca="false">COUNTIFS($F$15:$F$54,R166,$J$15:$J$54,$Y$145,$K$15:$K$54,$Z$146)</f>
        <v>0</v>
      </c>
      <c r="AA166" s="76" t="n">
        <f aca="false">COUNTIFS($F$15:$F$54,R166,$J$15:$J$54,$AA$145)</f>
        <v>0</v>
      </c>
      <c r="AB166" s="76" t="n">
        <f aca="false">COUNTIFS($F$15:$F$54,R166,$J$15:$J$54,$AA$145,$K$15:$K$54,$AB$146)</f>
        <v>0</v>
      </c>
      <c r="AC166" s="76" t="n">
        <f aca="false">COUNTIFS($F$15:$F$54,R166,$J$15:$J$54,$AC$145)</f>
        <v>0</v>
      </c>
      <c r="AD166" s="76" t="n">
        <f aca="false">COUNTIFS($F$15:$F$54,R166,$J$15:$J$54,$AC$145,$K$15:$K$54,$AD$146)</f>
        <v>0</v>
      </c>
      <c r="AE166" s="76" t="n">
        <f aca="false">COUNTIFS($F$15:$F$54,R166,$J$15:$J$54,$AE$145)</f>
        <v>0</v>
      </c>
      <c r="AF166" s="76" t="n">
        <f aca="false">COUNTIFS($F$15:$F$54,R166,$J$15:$J$54,$AE$145,$K$15:$K$54,$AF$146)</f>
        <v>0</v>
      </c>
      <c r="AG166" s="76" t="n">
        <f aca="false">COUNTIFS($F$15:$F$54,R166,$J$15:$J$54,$AG$145)</f>
        <v>0</v>
      </c>
      <c r="AH166" s="76" t="n">
        <f aca="false">COUNTIFS($F$15:$F$54,R166,$J$15:$J$54,$AG$145,$K$15:$K$54,$AH$146)</f>
        <v>0</v>
      </c>
      <c r="AI166" s="78" t="n">
        <f aca="false">COUNTIFS($F$15:$F$54,R166,$H$15:$H$54,$AI$145)</f>
        <v>0</v>
      </c>
      <c r="AJ166" s="78" t="n">
        <f aca="false">COUNTIFS($F$15:$F$54,R166,$H$15:$H$54,$AI$145,$K$15:$K$54,$AJ$146)</f>
        <v>0</v>
      </c>
      <c r="AK166" s="113" t="n">
        <f aca="false">COUNTIFS($F$15:$F$54,R166,$H$15:$H$54,$AK$145)</f>
        <v>0</v>
      </c>
      <c r="AL166" s="113" t="n">
        <f aca="false">COUNTIFS($F$15:$F$54,R166,$H$15:$H$54,$AK$145,$K$15:$K$54,$AL$146)</f>
        <v>0</v>
      </c>
      <c r="AM166" s="61"/>
      <c r="AN166" s="61"/>
      <c r="AO166" s="61"/>
      <c r="AP166" s="61"/>
      <c r="AQ166" s="61"/>
      <c r="AR166" s="61"/>
      <c r="AS166" s="61"/>
      <c r="AT166" s="61"/>
    </row>
    <row r="167" customFormat="false" ht="13.5" hidden="false" customHeight="false" outlineLevel="0" collapsed="false">
      <c r="R167" s="115" t="s">
        <v>182</v>
      </c>
      <c r="S167" s="116"/>
      <c r="T167" s="81" t="n">
        <v>20</v>
      </c>
      <c r="U167" s="80" t="n">
        <f aca="false">W167+Y167+AA167+AC167+AE167+AG167</f>
        <v>0</v>
      </c>
      <c r="V167" s="80" t="n">
        <f aca="false">X167+Z167+AB167+AD167+AF167+AH167</f>
        <v>0</v>
      </c>
      <c r="W167" s="83" t="n">
        <f aca="false">COUNTIFS($F$15:$F$54,R167,$J$15:$J$54,$W$145)</f>
        <v>0</v>
      </c>
      <c r="X167" s="83" t="n">
        <f aca="false">COUNTIFS($F$15:$F$54,R167,$J$15:$J$54,$W$145,$K$15:$K$54,$X$146)</f>
        <v>0</v>
      </c>
      <c r="Y167" s="83" t="n">
        <f aca="false">COUNTIFS($F$15:$F$54,R167,$J$15:$J$54,$Y$145)</f>
        <v>0</v>
      </c>
      <c r="Z167" s="83" t="n">
        <f aca="false">COUNTIFS($F$15:$F$54,R167,$J$15:$J$54,$Y$145,$K$15:$K$54,$Z$146)</f>
        <v>0</v>
      </c>
      <c r="AA167" s="83" t="n">
        <f aca="false">COUNTIFS($F$15:$F$54,R167,$J$15:$J$54,$AA$145)</f>
        <v>0</v>
      </c>
      <c r="AB167" s="83" t="n">
        <f aca="false">COUNTIFS($F$15:$F$54,R167,$J$15:$J$54,$AA$145,$K$15:$K$54,$AB$146)</f>
        <v>0</v>
      </c>
      <c r="AC167" s="83" t="n">
        <f aca="false">COUNTIFS($F$15:$F$54,R167,$J$15:$J$54,$AC$145)</f>
        <v>0</v>
      </c>
      <c r="AD167" s="83" t="n">
        <f aca="false">COUNTIFS($F$15:$F$54,R167,$J$15:$J$54,$AC$145,$K$15:$K$54,$AD$146)</f>
        <v>0</v>
      </c>
      <c r="AE167" s="83" t="n">
        <f aca="false">COUNTIFS($F$15:$F$54,R167,$J$15:$J$54,$AE$145)</f>
        <v>0</v>
      </c>
      <c r="AF167" s="83" t="n">
        <f aca="false">COUNTIFS($F$15:$F$54,R167,$J$15:$J$54,$AE$145,$K$15:$K$54,$AF$146)</f>
        <v>0</v>
      </c>
      <c r="AG167" s="83" t="n">
        <f aca="false">COUNTIFS($F$15:$F$54,R167,$J$15:$J$54,$AG$145)</f>
        <v>0</v>
      </c>
      <c r="AH167" s="83" t="n">
        <f aca="false">COUNTIFS($F$15:$F$54,R167,$J$15:$J$54,$AG$145,$K$15:$K$54,$AH$146)</f>
        <v>0</v>
      </c>
      <c r="AI167" s="85" t="n">
        <f aca="false">COUNTIFS($F$15:$F$54,R167,$H$15:$H$54,$AI$145)</f>
        <v>0</v>
      </c>
      <c r="AJ167" s="85" t="n">
        <f aca="false">COUNTIFS($F$15:$F$54,R167,$H$15:$H$54,$AI$145,$K$15:$K$54,$AJ$146)</f>
        <v>0</v>
      </c>
      <c r="AK167" s="117" t="n">
        <f aca="false">COUNTIFS($F$15:$F$54,R167,$H$15:$H$54,$AK$145)</f>
        <v>0</v>
      </c>
      <c r="AL167" s="117" t="n">
        <f aca="false">COUNTIFS($F$15:$F$54,R167,$H$15:$H$54,$AK$145,$K$15:$K$54,$AL$146)</f>
        <v>0</v>
      </c>
      <c r="AM167" s="61"/>
      <c r="AN167" s="61"/>
      <c r="AO167" s="61"/>
      <c r="AP167" s="61"/>
      <c r="AQ167" s="61"/>
      <c r="AR167" s="61"/>
      <c r="AS167" s="61"/>
      <c r="AT167" s="61"/>
    </row>
    <row r="168" customFormat="false" ht="12.75" hidden="false" customHeight="false" outlineLevel="0" collapsed="false">
      <c r="R168" s="118" t="s">
        <v>183</v>
      </c>
      <c r="S168" s="119"/>
      <c r="T168" s="92" t="n">
        <v>21</v>
      </c>
      <c r="U168" s="91" t="n">
        <f aca="false">W168+Y168+AA168+AC168+AE168+AG168</f>
        <v>0</v>
      </c>
      <c r="V168" s="91" t="n">
        <f aca="false">X168+Z168+AB168+AD168+AF168+AH168</f>
        <v>0</v>
      </c>
      <c r="W168" s="90" t="n">
        <f aca="false">COUNTIFS($G$15:$G$54,R168,$J$15:$J$54,$W$145)</f>
        <v>0</v>
      </c>
      <c r="X168" s="90" t="n">
        <f aca="false">COUNTIFS($G$15:$G$54,R168,$J$15:$J$54,$W$145,$K$15:$K$54,$X$146)</f>
        <v>0</v>
      </c>
      <c r="Y168" s="90" t="n">
        <f aca="false">COUNTIFS($G$15:$G$54,R168,$J$15:$J$54,$Y$145)</f>
        <v>0</v>
      </c>
      <c r="Z168" s="90" t="n">
        <f aca="false">COUNTIFS($G$15:$G$54,R168,$J$15:$J$54,$Y$145,$K$15:$K$54,$Z$146)</f>
        <v>0</v>
      </c>
      <c r="AA168" s="90" t="n">
        <f aca="false">COUNTIFS($G$15:$G$54,R168,$J$15:$J$54,$AA$145)</f>
        <v>0</v>
      </c>
      <c r="AB168" s="90" t="n">
        <f aca="false">COUNTIFS($G$15:$G$54,R168,$J$15:$J$54,$AA$145,$K$15:$K$54,$AB$146)</f>
        <v>0</v>
      </c>
      <c r="AC168" s="90" t="n">
        <f aca="false">COUNTIFS($G$15:$G$54,R168,$J$15:$J$54,$AC$145)</f>
        <v>0</v>
      </c>
      <c r="AD168" s="90" t="n">
        <f aca="false">COUNTIFS($G$15:$G$54,R168,$J$15:$J$54,$AC$145,$K$15:$K$54,$AD$146)</f>
        <v>0</v>
      </c>
      <c r="AE168" s="90" t="n">
        <f aca="false">COUNTIFS($G$15:$G$54,R168,$J$15:$J$54,$AE$145)</f>
        <v>0</v>
      </c>
      <c r="AF168" s="90" t="n">
        <f aca="false">COUNTIFS($G$15:$G$54,R168,$J$15:$J$54,$AE$145,$K$15:$K$54,$AF$146)</f>
        <v>0</v>
      </c>
      <c r="AG168" s="90" t="n">
        <f aca="false">COUNTIFS($G$15:$G$54,R168,$J$15:$J$54,$AG$145)</f>
        <v>0</v>
      </c>
      <c r="AH168" s="90" t="n">
        <f aca="false">COUNTIFS($G$15:$G$54,R168,$J$15:$J$54,$AG$145,$K$15:$K$54,$AH$146)</f>
        <v>0</v>
      </c>
      <c r="AI168" s="97" t="n">
        <f aca="false">COUNTIFS($G$15:$G$54,R168,$H$15:$H$54,$AI$145)</f>
        <v>0</v>
      </c>
      <c r="AJ168" s="97" t="n">
        <f aca="false">COUNTIFS($G$15:$G$54,R168,$H$15:$H$54,$AI$145,$K$15:$K$54,$AJ$146)</f>
        <v>0</v>
      </c>
      <c r="AK168" s="120" t="n">
        <f aca="false">COUNTIFS($G$15:$G$54,R168,$H$15:$H$54,$AK$145)</f>
        <v>0</v>
      </c>
      <c r="AL168" s="120" t="n">
        <f aca="false">COUNTIFS($G$15:$G$54,R168,$H$15:$H$54,$AK$145,$K$15:$K$54,$AL$146)</f>
        <v>0</v>
      </c>
      <c r="AM168" s="61"/>
      <c r="AN168" s="61"/>
      <c r="AO168" s="61"/>
      <c r="AP168" s="61"/>
      <c r="AQ168" s="61"/>
      <c r="AR168" s="61"/>
      <c r="AS168" s="61"/>
      <c r="AT168" s="61"/>
    </row>
    <row r="169" customFormat="false" ht="12.75" hidden="false" customHeight="false" outlineLevel="0" collapsed="false">
      <c r="R169" s="111" t="s">
        <v>184</v>
      </c>
      <c r="S169" s="112"/>
      <c r="T169" s="66" t="n">
        <v>22</v>
      </c>
      <c r="U169" s="72" t="n">
        <f aca="false">W169+Y169+AA169+AC169+AE169+AG169</f>
        <v>0</v>
      </c>
      <c r="V169" s="72" t="n">
        <f aca="false">X169+Z169+AB169+AD169+AF169+AH169</f>
        <v>0</v>
      </c>
      <c r="W169" s="76" t="n">
        <f aca="false">COUNTIFS($G$15:$G$54,R169,$J$15:$J$54,$W$145)</f>
        <v>0</v>
      </c>
      <c r="X169" s="76" t="n">
        <f aca="false">COUNTIFS($G$15:$G$54,R169,$J$15:$J$54,$W$145,$K$15:$K$54,$X$146)</f>
        <v>0</v>
      </c>
      <c r="Y169" s="76" t="n">
        <f aca="false">COUNTIFS($G$15:$G$54,R169,$J$15:$J$54,$Y$145)</f>
        <v>0</v>
      </c>
      <c r="Z169" s="90" t="n">
        <f aca="false">COUNTIFS($G$15:$G$54,R169,$J$15:$J$54,$Y$145,$K$15:$K$54,$Z$146)</f>
        <v>0</v>
      </c>
      <c r="AA169" s="76" t="n">
        <f aca="false">COUNTIFS($G$15:$G$54,R169,$J$15:$J$54,$AA$145)</f>
        <v>0</v>
      </c>
      <c r="AB169" s="76" t="n">
        <f aca="false">COUNTIFS($G$15:$G$54,R169,$J$15:$J$54,$AA$145,$K$15:$K$54,$AB$146)</f>
        <v>0</v>
      </c>
      <c r="AC169" s="76" t="n">
        <f aca="false">COUNTIFS($G$15:$G$54,R169,$J$15:$J$54,$AC$145)</f>
        <v>0</v>
      </c>
      <c r="AD169" s="76" t="n">
        <f aca="false">COUNTIFS($G$15:$G$54,R169,$J$15:$J$54,$AC$145,$K$15:$K$54,$AD$146)</f>
        <v>0</v>
      </c>
      <c r="AE169" s="76" t="n">
        <f aca="false">COUNTIFS($G$15:$G$54,R169,$J$15:$J$54,$AE$145)</f>
        <v>0</v>
      </c>
      <c r="AF169" s="76" t="n">
        <f aca="false">COUNTIFS($G$15:$G$54,R169,$J$15:$J$54,$AE$145,$K$15:$K$54,$AF$146)</f>
        <v>0</v>
      </c>
      <c r="AG169" s="76" t="n">
        <f aca="false">COUNTIFS($G$15:$G$54,R169,$J$15:$J$54,$AG$145)</f>
        <v>0</v>
      </c>
      <c r="AH169" s="76" t="n">
        <f aca="false">COUNTIFS($G$15:$G$54,R169,$J$15:$J$54,$AG$145,$K$15:$K$54,$AH$146)</f>
        <v>0</v>
      </c>
      <c r="AI169" s="78" t="n">
        <f aca="false">COUNTIFS($G$15:$G$54,R169,$H$15:$H$54,$AI$145)</f>
        <v>0</v>
      </c>
      <c r="AJ169" s="78" t="n">
        <f aca="false">COUNTIFS($G$15:$G$54,R169,$H$15:$H$54,$AI$145,$K$15:$K$54,$AJ$146)</f>
        <v>0</v>
      </c>
      <c r="AK169" s="113" t="n">
        <f aca="false">COUNTIFS($G$15:$G$54,R169,$H$15:$H$54,$AK$145)</f>
        <v>0</v>
      </c>
      <c r="AL169" s="113" t="n">
        <f aca="false">COUNTIFS($G$15:$G$54,R169,$H$15:$H$54,$AK$145,$K$15:$K$54,$AL$146)</f>
        <v>0</v>
      </c>
      <c r="AM169" s="61"/>
      <c r="AN169" s="61"/>
      <c r="AO169" s="61"/>
      <c r="AP169" s="61"/>
      <c r="AQ169" s="61"/>
      <c r="AR169" s="61"/>
      <c r="AS169" s="61"/>
      <c r="AT169" s="61"/>
    </row>
    <row r="170" customFormat="false" ht="12.75" hidden="false" customHeight="false" outlineLevel="0" collapsed="false">
      <c r="R170" s="111" t="s">
        <v>185</v>
      </c>
      <c r="S170" s="112"/>
      <c r="T170" s="66" t="n">
        <v>23</v>
      </c>
      <c r="U170" s="72" t="n">
        <f aca="false">W170+Y170+AA170+AC170+AE170+AG170</f>
        <v>0</v>
      </c>
      <c r="V170" s="72" t="n">
        <f aca="false">X170+Z170+AB170+AD170+AF170+AH170</f>
        <v>0</v>
      </c>
      <c r="W170" s="76" t="n">
        <f aca="false">COUNTIFS($G$15:$G$54,R170,$J$15:$J$54,$W$145)</f>
        <v>0</v>
      </c>
      <c r="X170" s="76" t="n">
        <f aca="false">COUNTIFS($G$15:$G$54,R170,$J$15:$J$54,$W$145,$K$15:$K$54,$X$146)</f>
        <v>0</v>
      </c>
      <c r="Y170" s="76" t="n">
        <f aca="false">COUNTIFS($G$15:$G$54,R170,$J$15:$J$54,$Y$145)</f>
        <v>0</v>
      </c>
      <c r="Z170" s="90" t="n">
        <f aca="false">COUNTIFS($G$15:$G$54,R170,$J$15:$J$54,$Y$145,$K$15:$K$54,$Z$146)</f>
        <v>0</v>
      </c>
      <c r="AA170" s="76" t="n">
        <f aca="false">COUNTIFS($G$15:$G$54,R170,$J$15:$J$54,$AA$145)</f>
        <v>0</v>
      </c>
      <c r="AB170" s="76" t="n">
        <f aca="false">COUNTIFS($G$15:$G$54,R170,$J$15:$J$54,$AA$145,$K$15:$K$54,$AB$146)</f>
        <v>0</v>
      </c>
      <c r="AC170" s="76" t="n">
        <f aca="false">COUNTIFS($G$15:$G$54,R170,$J$15:$J$54,$AC$145)</f>
        <v>0</v>
      </c>
      <c r="AD170" s="76" t="n">
        <f aca="false">COUNTIFS($G$15:$G$54,R170,$J$15:$J$54,$AC$145,$K$15:$K$54,$AD$146)</f>
        <v>0</v>
      </c>
      <c r="AE170" s="76" t="n">
        <f aca="false">COUNTIFS($G$15:$G$54,R170,$J$15:$J$54,$AE$145)</f>
        <v>0</v>
      </c>
      <c r="AF170" s="76" t="n">
        <f aca="false">COUNTIFS($G$15:$G$54,R170,$J$15:$J$54,$AE$145,$K$15:$K$54,$AF$146)</f>
        <v>0</v>
      </c>
      <c r="AG170" s="76" t="n">
        <f aca="false">COUNTIFS($G$15:$G$54,R170,$J$15:$J$54,$AG$145)</f>
        <v>0</v>
      </c>
      <c r="AH170" s="76" t="n">
        <f aca="false">COUNTIFS($G$15:$G$54,R170,$J$15:$J$54,$AG$145,$K$15:$K$54,$AH$146)</f>
        <v>0</v>
      </c>
      <c r="AI170" s="78" t="n">
        <f aca="false">COUNTIFS($G$15:$G$54,R170,$H$15:$H$54,$AI$145)</f>
        <v>0</v>
      </c>
      <c r="AJ170" s="78" t="n">
        <f aca="false">COUNTIFS($G$15:$G$54,R170,$H$15:$H$54,$AI$145,$K$15:$K$54,$AJ$146)</f>
        <v>0</v>
      </c>
      <c r="AK170" s="113" t="n">
        <f aca="false">COUNTIFS($G$15:$G$54,R170,$H$15:$H$54,$AK$145)</f>
        <v>0</v>
      </c>
      <c r="AL170" s="113" t="n">
        <f aca="false">COUNTIFS($G$15:$G$54,R170,$H$15:$H$54,$AK$145,$K$15:$K$54,$AL$146)</f>
        <v>0</v>
      </c>
      <c r="AM170" s="61"/>
      <c r="AN170" s="61"/>
      <c r="AO170" s="61"/>
      <c r="AP170" s="61"/>
      <c r="AQ170" s="61"/>
      <c r="AR170" s="61"/>
      <c r="AS170" s="61"/>
      <c r="AT170" s="61"/>
    </row>
    <row r="171" customFormat="false" ht="12.75" hidden="false" customHeight="false" outlineLevel="0" collapsed="false">
      <c r="R171" s="111" t="s">
        <v>186</v>
      </c>
      <c r="S171" s="112"/>
      <c r="T171" s="66" t="n">
        <v>24</v>
      </c>
      <c r="U171" s="72" t="n">
        <f aca="false">W171+Y171+AA171+AC171+AE171+AG171</f>
        <v>0</v>
      </c>
      <c r="V171" s="72" t="n">
        <f aca="false">X171+Z171+AB171+AD171+AF171+AH171</f>
        <v>0</v>
      </c>
      <c r="W171" s="76" t="n">
        <f aca="false">COUNTIFS($G$15:$G$54,R171,$J$15:$J$54,$W$145)</f>
        <v>0</v>
      </c>
      <c r="X171" s="76" t="n">
        <f aca="false">COUNTIFS($G$15:$G$54,R171,$J$15:$J$54,$W$145,$K$15:$K$54,$X$146)</f>
        <v>0</v>
      </c>
      <c r="Y171" s="76" t="n">
        <f aca="false">COUNTIFS($G$15:$G$54,R171,$J$15:$J$54,$Y$145)</f>
        <v>0</v>
      </c>
      <c r="Z171" s="90" t="n">
        <f aca="false">COUNTIFS($G$15:$G$54,R171,$J$15:$J$54,$Y$145,$K$15:$K$54,$Z$146)</f>
        <v>0</v>
      </c>
      <c r="AA171" s="76" t="n">
        <f aca="false">COUNTIFS($G$15:$G$54,R171,$J$15:$J$54,$AA$145)</f>
        <v>0</v>
      </c>
      <c r="AB171" s="76" t="n">
        <f aca="false">COUNTIFS($G$15:$G$54,R171,$J$15:$J$54,$AA$145,$K$15:$K$54,$AB$146)</f>
        <v>0</v>
      </c>
      <c r="AC171" s="76" t="n">
        <f aca="false">COUNTIFS($G$15:$G$54,R171,$J$15:$J$54,$AC$145)</f>
        <v>0</v>
      </c>
      <c r="AD171" s="76" t="n">
        <f aca="false">COUNTIFS($G$15:$G$54,R171,$J$15:$J$54,$AC$145,$K$15:$K$54,$AD$146)</f>
        <v>0</v>
      </c>
      <c r="AE171" s="76" t="n">
        <f aca="false">COUNTIFS($G$15:$G$54,R171,$J$15:$J$54,$AE$145)</f>
        <v>0</v>
      </c>
      <c r="AF171" s="76" t="n">
        <f aca="false">COUNTIFS($G$15:$G$54,R171,$J$15:$J$54,$AE$145,$K$15:$K$54,$AF$146)</f>
        <v>0</v>
      </c>
      <c r="AG171" s="76" t="n">
        <f aca="false">COUNTIFS($G$15:$G$54,R171,$J$15:$J$54,$AG$145)</f>
        <v>0</v>
      </c>
      <c r="AH171" s="76" t="n">
        <f aca="false">COUNTIFS($G$15:$G$54,R171,$J$15:$J$54,$AG$145,$K$15:$K$54,$AH$146)</f>
        <v>0</v>
      </c>
      <c r="AI171" s="78" t="n">
        <f aca="false">COUNTIFS($G$15:$G$54,R171,$H$15:$H$54,$AI$145)</f>
        <v>0</v>
      </c>
      <c r="AJ171" s="78" t="n">
        <f aca="false">COUNTIFS($G$15:$G$54,R171,$H$15:$H$54,$AI$145,$K$15:$K$54,$AJ$146)</f>
        <v>0</v>
      </c>
      <c r="AK171" s="113" t="n">
        <f aca="false">COUNTIFS($G$15:$G$54,R171,$H$15:$H$54,$AK$145)</f>
        <v>0</v>
      </c>
      <c r="AL171" s="113" t="n">
        <f aca="false">COUNTIFS($G$15:$G$54,R171,$H$15:$H$54,$AK$145,$K$15:$K$54,$AL$146)</f>
        <v>0</v>
      </c>
      <c r="AM171" s="61"/>
      <c r="AN171" s="61"/>
      <c r="AO171" s="61"/>
      <c r="AP171" s="61"/>
      <c r="AQ171" s="61"/>
      <c r="AR171" s="61"/>
      <c r="AS171" s="61"/>
      <c r="AT171" s="61"/>
    </row>
    <row r="172" customFormat="false" ht="12.75" hidden="false" customHeight="false" outlineLevel="0" collapsed="false">
      <c r="R172" s="111" t="s">
        <v>187</v>
      </c>
      <c r="S172" s="112"/>
      <c r="T172" s="66" t="n">
        <v>25</v>
      </c>
      <c r="U172" s="72" t="n">
        <f aca="false">W172+Y172+AA172+AC172+AE172+AG172</f>
        <v>0</v>
      </c>
      <c r="V172" s="72" t="n">
        <f aca="false">X172+Z172+AB172+AD172+AF172+AH172</f>
        <v>0</v>
      </c>
      <c r="W172" s="76" t="n">
        <f aca="false">COUNTIFS($G$15:$G$54,R172,$J$15:$J$54,$W$145)</f>
        <v>0</v>
      </c>
      <c r="X172" s="76" t="n">
        <f aca="false">COUNTIFS($G$15:$G$54,R172,$J$15:$J$54,$W$145,$K$15:$K$54,$X$146)</f>
        <v>0</v>
      </c>
      <c r="Y172" s="76" t="n">
        <f aca="false">COUNTIFS($G$15:$G$54,R172,$J$15:$J$54,$Y$145)</f>
        <v>0</v>
      </c>
      <c r="Z172" s="90" t="n">
        <f aca="false">COUNTIFS($G$15:$G$54,R172,$J$15:$J$54,$Y$145,$K$15:$K$54,$Z$146)</f>
        <v>0</v>
      </c>
      <c r="AA172" s="76" t="n">
        <f aca="false">COUNTIFS($G$15:$G$54,R172,$J$15:$J$54,$AA$145)</f>
        <v>0</v>
      </c>
      <c r="AB172" s="76" t="n">
        <f aca="false">COUNTIFS($G$15:$G$54,R172,$J$15:$J$54,$AA$145,$K$15:$K$54,$AB$146)</f>
        <v>0</v>
      </c>
      <c r="AC172" s="76" t="n">
        <f aca="false">COUNTIFS($G$15:$G$54,R172,$J$15:$J$54,$AC$145)</f>
        <v>0</v>
      </c>
      <c r="AD172" s="76" t="n">
        <f aca="false">COUNTIFS($G$15:$G$54,R172,$J$15:$J$54,$AC$145,$K$15:$K$54,$AD$146)</f>
        <v>0</v>
      </c>
      <c r="AE172" s="76" t="n">
        <f aca="false">COUNTIFS($G$15:$G$54,R172,$J$15:$J$54,$AE$145)</f>
        <v>0</v>
      </c>
      <c r="AF172" s="76" t="n">
        <f aca="false">COUNTIFS($G$15:$G$54,R172,$J$15:$J$54,$AE$145,$K$15:$K$54,$AF$146)</f>
        <v>0</v>
      </c>
      <c r="AG172" s="76" t="n">
        <f aca="false">COUNTIFS($G$15:$G$54,R172,$J$15:$J$54,$AG$145)</f>
        <v>0</v>
      </c>
      <c r="AH172" s="76" t="n">
        <f aca="false">COUNTIFS($G$15:$G$54,R172,$J$15:$J$54,$AG$145,$K$15:$K$54,$AH$146)</f>
        <v>0</v>
      </c>
      <c r="AI172" s="78" t="n">
        <f aca="false">COUNTIFS($G$15:$G$54,R172,$H$15:$H$54,$AI$145)</f>
        <v>0</v>
      </c>
      <c r="AJ172" s="78" t="n">
        <f aca="false">COUNTIFS($G$15:$G$54,R172,$H$15:$H$54,$AI$145,$K$15:$K$54,$AJ$146)</f>
        <v>0</v>
      </c>
      <c r="AK172" s="113" t="n">
        <f aca="false">COUNTIFS($G$15:$G$54,R172,$H$15:$H$54,$AK$145)</f>
        <v>0</v>
      </c>
      <c r="AL172" s="113" t="n">
        <f aca="false">COUNTIFS($G$15:$G$54,R172,$H$15:$H$54,$AK$145,$K$15:$K$54,$AL$146)</f>
        <v>0</v>
      </c>
      <c r="AM172" s="61"/>
      <c r="AN172" s="61"/>
      <c r="AO172" s="61"/>
      <c r="AP172" s="61"/>
      <c r="AQ172" s="61"/>
      <c r="AR172" s="61"/>
      <c r="AS172" s="61"/>
      <c r="AT172" s="61"/>
    </row>
    <row r="173" customFormat="false" ht="12.75" hidden="false" customHeight="false" outlineLevel="0" collapsed="false">
      <c r="R173" s="111" t="s">
        <v>188</v>
      </c>
      <c r="S173" s="112"/>
      <c r="T173" s="66" t="n">
        <v>26</v>
      </c>
      <c r="U173" s="72" t="n">
        <f aca="false">W173+Y173+AA173+AC173+AE173+AG173</f>
        <v>0</v>
      </c>
      <c r="V173" s="72" t="n">
        <f aca="false">X173+Z173+AB173+AD173+AF173+AH173</f>
        <v>0</v>
      </c>
      <c r="W173" s="76" t="n">
        <f aca="false">COUNTIFS($G$15:$G$54,R173,$J$15:$J$54,$W$145)</f>
        <v>0</v>
      </c>
      <c r="X173" s="76" t="n">
        <f aca="false">COUNTIFS($G$15:$G$54,R173,$J$15:$J$54,$W$145,$K$15:$K$54,$X$146)</f>
        <v>0</v>
      </c>
      <c r="Y173" s="76" t="n">
        <f aca="false">COUNTIFS($G$15:$G$54,R173,$J$15:$J$54,$Y$145)</f>
        <v>0</v>
      </c>
      <c r="Z173" s="90" t="n">
        <f aca="false">COUNTIFS($G$15:$G$54,R173,$J$15:$J$54,$Y$145,$K$15:$K$54,$Z$146)</f>
        <v>0</v>
      </c>
      <c r="AA173" s="76" t="n">
        <f aca="false">COUNTIFS($G$15:$G$54,R173,$J$15:$J$54,$AA$145)</f>
        <v>0</v>
      </c>
      <c r="AB173" s="76" t="n">
        <f aca="false">COUNTIFS($G$15:$G$54,R173,$J$15:$J$54,$AA$145,$K$15:$K$54,$AB$146)</f>
        <v>0</v>
      </c>
      <c r="AC173" s="76" t="n">
        <f aca="false">COUNTIFS($G$15:$G$54,R173,$J$15:$J$54,$AC$145)</f>
        <v>0</v>
      </c>
      <c r="AD173" s="76" t="n">
        <f aca="false">COUNTIFS($G$15:$G$54,R173,$J$15:$J$54,$AC$145,$K$15:$K$54,$AD$146)</f>
        <v>0</v>
      </c>
      <c r="AE173" s="76" t="n">
        <f aca="false">COUNTIFS($G$15:$G$54,R173,$J$15:$J$54,$AE$145)</f>
        <v>0</v>
      </c>
      <c r="AF173" s="76" t="n">
        <f aca="false">COUNTIFS($G$15:$G$54,R173,$J$15:$J$54,$AE$145,$K$15:$K$54,$AF$146)</f>
        <v>0</v>
      </c>
      <c r="AG173" s="76" t="n">
        <f aca="false">COUNTIFS($G$15:$G$54,R173,$J$15:$J$54,$AG$145)</f>
        <v>0</v>
      </c>
      <c r="AH173" s="76" t="n">
        <f aca="false">COUNTIFS($G$15:$G$54,R173,$J$15:$J$54,$AG$145,$K$15:$K$54,$AH$146)</f>
        <v>0</v>
      </c>
      <c r="AI173" s="78" t="n">
        <f aca="false">COUNTIFS($G$15:$G$54,R173,$H$15:$H$54,$AI$145)</f>
        <v>0</v>
      </c>
      <c r="AJ173" s="78" t="n">
        <f aca="false">COUNTIFS($G$15:$G$54,R173,$H$15:$H$54,$AI$145,$K$15:$K$54,$AJ$146)</f>
        <v>0</v>
      </c>
      <c r="AK173" s="113" t="n">
        <f aca="false">COUNTIFS($G$15:$G$54,R173,$H$15:$H$54,$AK$145)</f>
        <v>0</v>
      </c>
      <c r="AL173" s="113" t="n">
        <f aca="false">COUNTIFS($G$15:$G$54,R173,$H$15:$H$54,$AK$145,$K$15:$K$54,$AL$146)</f>
        <v>0</v>
      </c>
      <c r="AM173" s="61"/>
      <c r="AN173" s="61"/>
      <c r="AO173" s="61"/>
      <c r="AP173" s="61"/>
      <c r="AQ173" s="61"/>
      <c r="AR173" s="61"/>
      <c r="AS173" s="61"/>
      <c r="AT173" s="61"/>
    </row>
    <row r="174" customFormat="false" ht="12.75" hidden="false" customHeight="false" outlineLevel="0" collapsed="false">
      <c r="R174" s="111" t="s">
        <v>189</v>
      </c>
      <c r="S174" s="112"/>
      <c r="T174" s="66" t="n">
        <v>27</v>
      </c>
      <c r="U174" s="72" t="n">
        <f aca="false">W174+Y174+AA174+AC174+AE174+AG174</f>
        <v>0</v>
      </c>
      <c r="V174" s="72" t="n">
        <f aca="false">X174+Z174+AB174+AD174+AF174+AH174</f>
        <v>0</v>
      </c>
      <c r="W174" s="76" t="n">
        <f aca="false">COUNTIFS($G$15:$G$54,R174,$J$15:$J$54,$W$145)</f>
        <v>0</v>
      </c>
      <c r="X174" s="76" t="n">
        <f aca="false">COUNTIFS($G$15:$G$54,R174,$J$15:$J$54,$W$145,$K$15:$K$54,$X$146)</f>
        <v>0</v>
      </c>
      <c r="Y174" s="76" t="n">
        <f aca="false">COUNTIFS($G$15:$G$54,R174,$J$15:$J$54,$Y$145)</f>
        <v>0</v>
      </c>
      <c r="Z174" s="90" t="n">
        <f aca="false">COUNTIFS($G$15:$G$54,R174,$J$15:$J$54,$Y$145,$K$15:$K$54,$Z$146)</f>
        <v>0</v>
      </c>
      <c r="AA174" s="76" t="n">
        <f aca="false">COUNTIFS($G$15:$G$54,R174,$J$15:$J$54,$AA$145)</f>
        <v>0</v>
      </c>
      <c r="AB174" s="76" t="n">
        <f aca="false">COUNTIFS($G$15:$G$54,R174,$J$15:$J$54,$AA$145,$K$15:$K$54,$AB$146)</f>
        <v>0</v>
      </c>
      <c r="AC174" s="76" t="n">
        <f aca="false">COUNTIFS($G$15:$G$54,R174,$J$15:$J$54,$AC$145)</f>
        <v>0</v>
      </c>
      <c r="AD174" s="76" t="n">
        <f aca="false">COUNTIFS($G$15:$G$54,R174,$J$15:$J$54,$AC$145,$K$15:$K$54,$AD$146)</f>
        <v>0</v>
      </c>
      <c r="AE174" s="76" t="n">
        <f aca="false">COUNTIFS($G$15:$G$54,R174,$J$15:$J$54,$AE$145)</f>
        <v>0</v>
      </c>
      <c r="AF174" s="76" t="n">
        <f aca="false">COUNTIFS($G$15:$G$54,R174,$J$15:$J$54,$AE$145,$K$15:$K$54,$AF$146)</f>
        <v>0</v>
      </c>
      <c r="AG174" s="76" t="n">
        <f aca="false">COUNTIFS($G$15:$G$54,R174,$J$15:$J$54,$AG$145)</f>
        <v>0</v>
      </c>
      <c r="AH174" s="76" t="n">
        <f aca="false">COUNTIFS($G$15:$G$54,R174,$J$15:$J$54,$AG$145,$K$15:$K$54,$AH$146)</f>
        <v>0</v>
      </c>
      <c r="AI174" s="78" t="n">
        <f aca="false">COUNTIFS($G$15:$G$54,R174,$H$15:$H$54,$AI$145)</f>
        <v>0</v>
      </c>
      <c r="AJ174" s="78" t="n">
        <f aca="false">COUNTIFS($G$15:$G$54,R174,$H$15:$H$54,$AI$145,$K$15:$K$54,$AJ$146)</f>
        <v>0</v>
      </c>
      <c r="AK174" s="113" t="n">
        <f aca="false">COUNTIFS($G$15:$G$54,R174,$H$15:$H$54,$AK$145)</f>
        <v>0</v>
      </c>
      <c r="AL174" s="113" t="n">
        <f aca="false">COUNTIFS($G$15:$G$54,R174,$H$15:$H$54,$AK$145,$K$15:$K$54,$AL$146)</f>
        <v>0</v>
      </c>
      <c r="AM174" s="61"/>
      <c r="AN174" s="61"/>
      <c r="AO174" s="61"/>
      <c r="AP174" s="61"/>
      <c r="AQ174" s="61"/>
      <c r="AR174" s="61"/>
      <c r="AS174" s="61"/>
      <c r="AT174" s="61"/>
    </row>
    <row r="175" customFormat="false" ht="12.75" hidden="false" customHeight="false" outlineLevel="0" collapsed="false">
      <c r="R175" s="111" t="s">
        <v>190</v>
      </c>
      <c r="S175" s="112"/>
      <c r="T175" s="66" t="n">
        <v>28</v>
      </c>
      <c r="U175" s="72" t="n">
        <f aca="false">W175+Y175+AA175+AC175+AE175+AG175</f>
        <v>0</v>
      </c>
      <c r="V175" s="72" t="n">
        <f aca="false">X175+Z175+AB175+AD175+AF175+AH175</f>
        <v>0</v>
      </c>
      <c r="W175" s="76" t="n">
        <f aca="false">COUNTIFS($G$15:$G$54,R175,$J$15:$J$54,$W$145)</f>
        <v>0</v>
      </c>
      <c r="X175" s="76" t="n">
        <f aca="false">COUNTIFS($G$15:$G$54,R175,$J$15:$J$54,$W$145,$K$15:$K$54,$X$146)</f>
        <v>0</v>
      </c>
      <c r="Y175" s="76" t="n">
        <f aca="false">COUNTIFS($G$15:$G$54,R175,$J$15:$J$54,$Y$145)</f>
        <v>0</v>
      </c>
      <c r="Z175" s="90" t="n">
        <f aca="false">COUNTIFS($G$15:$G$54,R175,$J$15:$J$54,$Y$145,$K$15:$K$54,$Z$146)</f>
        <v>0</v>
      </c>
      <c r="AA175" s="76" t="n">
        <f aca="false">COUNTIFS($G$15:$G$54,R175,$J$15:$J$54,$AA$145)</f>
        <v>0</v>
      </c>
      <c r="AB175" s="76" t="n">
        <f aca="false">COUNTIFS($G$15:$G$54,R175,$J$15:$J$54,$AA$145,$K$15:$K$54,$AB$146)</f>
        <v>0</v>
      </c>
      <c r="AC175" s="76" t="n">
        <f aca="false">COUNTIFS($G$15:$G$54,R175,$J$15:$J$54,$AC$145)</f>
        <v>0</v>
      </c>
      <c r="AD175" s="76" t="n">
        <f aca="false">COUNTIFS($G$15:$G$54,R175,$J$15:$J$54,$AC$145,$K$15:$K$54,$AD$146)</f>
        <v>0</v>
      </c>
      <c r="AE175" s="76" t="n">
        <f aca="false">COUNTIFS($G$15:$G$54,R175,$J$15:$J$54,$AE$145)</f>
        <v>0</v>
      </c>
      <c r="AF175" s="76" t="n">
        <f aca="false">COUNTIFS($G$15:$G$54,R175,$J$15:$J$54,$AE$145,$K$15:$K$54,$AF$146)</f>
        <v>0</v>
      </c>
      <c r="AG175" s="76" t="n">
        <f aca="false">COUNTIFS($G$15:$G$54,R175,$J$15:$J$54,$AG$145)</f>
        <v>0</v>
      </c>
      <c r="AH175" s="76" t="n">
        <f aca="false">COUNTIFS($G$15:$G$54,R175,$J$15:$J$54,$AG$145,$K$15:$K$54,$AH$146)</f>
        <v>0</v>
      </c>
      <c r="AI175" s="78" t="n">
        <f aca="false">COUNTIFS($G$15:$G$54,R175,$H$15:$H$54,$AI$145)</f>
        <v>0</v>
      </c>
      <c r="AJ175" s="78" t="n">
        <f aca="false">COUNTIFS($G$15:$G$54,R175,$H$15:$H$54,$AI$145,$K$15:$K$54,$AJ$146)</f>
        <v>0</v>
      </c>
      <c r="AK175" s="113" t="n">
        <f aca="false">COUNTIFS($G$15:$G$54,R175,$H$15:$H$54,$AK$145)</f>
        <v>0</v>
      </c>
      <c r="AL175" s="113" t="n">
        <f aca="false">COUNTIFS($G$15:$G$54,R175,$H$15:$H$54,$AK$145,$K$15:$K$54,$AL$146)</f>
        <v>0</v>
      </c>
      <c r="AM175" s="61"/>
      <c r="AN175" s="61"/>
      <c r="AO175" s="61"/>
      <c r="AP175" s="61"/>
      <c r="AQ175" s="61"/>
      <c r="AR175" s="61"/>
      <c r="AS175" s="61"/>
      <c r="AT175" s="61"/>
    </row>
    <row r="176" customFormat="false" ht="12.75" hidden="false" customHeight="false" outlineLevel="0" collapsed="false">
      <c r="R176" s="111" t="s">
        <v>191</v>
      </c>
      <c r="S176" s="112"/>
      <c r="T176" s="66" t="n">
        <v>29</v>
      </c>
      <c r="U176" s="72" t="n">
        <f aca="false">W176+Y176+AA176+AC176+AE176+AG176</f>
        <v>0</v>
      </c>
      <c r="V176" s="72" t="n">
        <f aca="false">X176+Z176+AB176+AD176+AF176+AH176</f>
        <v>0</v>
      </c>
      <c r="W176" s="76" t="n">
        <f aca="false">COUNTIFS($G$15:$G$54,R176,$J$15:$J$54,$W$145)</f>
        <v>0</v>
      </c>
      <c r="X176" s="76" t="n">
        <f aca="false">COUNTIFS($G$15:$G$54,R176,$J$15:$J$54,$W$145,$K$15:$K$54,$X$146)</f>
        <v>0</v>
      </c>
      <c r="Y176" s="76" t="n">
        <f aca="false">COUNTIFS($G$15:$G$54,R176,$J$15:$J$54,$Y$145)</f>
        <v>0</v>
      </c>
      <c r="Z176" s="90" t="n">
        <f aca="false">COUNTIFS($G$15:$G$54,R176,$J$15:$J$54,$Y$145,$K$15:$K$54,$Z$146)</f>
        <v>0</v>
      </c>
      <c r="AA176" s="76" t="n">
        <f aca="false">COUNTIFS($G$15:$G$54,R176,$J$15:$J$54,$AA$145)</f>
        <v>0</v>
      </c>
      <c r="AB176" s="76" t="n">
        <f aca="false">COUNTIFS($G$15:$G$54,R176,$J$15:$J$54,$AA$145,$K$15:$K$54,$AB$146)</f>
        <v>0</v>
      </c>
      <c r="AC176" s="76" t="n">
        <f aca="false">COUNTIFS($G$15:$G$54,R176,$J$15:$J$54,$AC$145)</f>
        <v>0</v>
      </c>
      <c r="AD176" s="76" t="n">
        <f aca="false">COUNTIFS($G$15:$G$54,R176,$J$15:$J$54,$AC$145,$K$15:$K$54,$AD$146)</f>
        <v>0</v>
      </c>
      <c r="AE176" s="76" t="n">
        <f aca="false">COUNTIFS($G$15:$G$54,R176,$J$15:$J$54,$AE$145)</f>
        <v>0</v>
      </c>
      <c r="AF176" s="76" t="n">
        <f aca="false">COUNTIFS($G$15:$G$54,R176,$J$15:$J$54,$AE$145,$K$15:$K$54,$AF$146)</f>
        <v>0</v>
      </c>
      <c r="AG176" s="76" t="n">
        <f aca="false">COUNTIFS($G$15:$G$54,R176,$J$15:$J$54,$AG$145)</f>
        <v>0</v>
      </c>
      <c r="AH176" s="76" t="n">
        <f aca="false">COUNTIFS($G$15:$G$54,R176,$J$15:$J$54,$AG$145,$K$15:$K$54,$AH$146)</f>
        <v>0</v>
      </c>
      <c r="AI176" s="78" t="n">
        <f aca="false">COUNTIFS($G$15:$G$54,R176,$H$15:$H$54,$AI$145)</f>
        <v>0</v>
      </c>
      <c r="AJ176" s="78" t="n">
        <f aca="false">COUNTIFS($G$15:$G$54,R176,$H$15:$H$54,$AI$145,$K$15:$K$54,$AJ$146)</f>
        <v>0</v>
      </c>
      <c r="AK176" s="113" t="n">
        <f aca="false">COUNTIFS($G$15:$G$54,R176,$H$15:$H$54,$AK$145)</f>
        <v>0</v>
      </c>
      <c r="AL176" s="113" t="n">
        <f aca="false">COUNTIFS($G$15:$G$54,R176,$H$15:$H$54,$AK$145,$K$15:$K$54,$AL$146)</f>
        <v>0</v>
      </c>
      <c r="AM176" s="61"/>
      <c r="AN176" s="61"/>
      <c r="AO176" s="61"/>
      <c r="AP176" s="61"/>
      <c r="AQ176" s="61"/>
      <c r="AR176" s="61"/>
      <c r="AS176" s="61"/>
      <c r="AT176" s="61"/>
    </row>
    <row r="177" customFormat="false" ht="12.75" hidden="false" customHeight="false" outlineLevel="0" collapsed="false">
      <c r="R177" s="111" t="s">
        <v>192</v>
      </c>
      <c r="S177" s="112"/>
      <c r="T177" s="66" t="n">
        <v>30</v>
      </c>
      <c r="U177" s="72" t="n">
        <f aca="false">W177+Y177+AA177+AC177+AE177+AG177</f>
        <v>0</v>
      </c>
      <c r="V177" s="72" t="n">
        <f aca="false">X177+Z177+AB177+AD177+AF177+AH177</f>
        <v>0</v>
      </c>
      <c r="W177" s="76" t="n">
        <f aca="false">COUNTIFS($G$15:$G$54,R177,$J$15:$J$54,$W$145)</f>
        <v>0</v>
      </c>
      <c r="X177" s="76" t="n">
        <f aca="false">COUNTIFS($G$15:$G$54,R177,$J$15:$J$54,$W$145,$K$15:$K$54,$X$146)</f>
        <v>0</v>
      </c>
      <c r="Y177" s="76" t="n">
        <f aca="false">COUNTIFS($G$15:$G$54,R177,$J$15:$J$54,$Y$145)</f>
        <v>0</v>
      </c>
      <c r="Z177" s="90" t="n">
        <f aca="false">COUNTIFS($G$15:$G$54,R177,$J$15:$J$54,$Y$145,$K$15:$K$54,$Z$146)</f>
        <v>0</v>
      </c>
      <c r="AA177" s="76" t="n">
        <f aca="false">COUNTIFS($G$15:$G$54,R177,$J$15:$J$54,$AA$145)</f>
        <v>0</v>
      </c>
      <c r="AB177" s="76" t="n">
        <f aca="false">COUNTIFS($G$15:$G$54,R177,$J$15:$J$54,$AA$145,$K$15:$K$54,$AB$146)</f>
        <v>0</v>
      </c>
      <c r="AC177" s="76" t="n">
        <f aca="false">COUNTIFS($G$15:$G$54,R177,$J$15:$J$54,$AC$145)</f>
        <v>0</v>
      </c>
      <c r="AD177" s="76" t="n">
        <f aca="false">COUNTIFS($G$15:$G$54,R177,$J$15:$J$54,$AC$145,$K$15:$K$54,$AD$146)</f>
        <v>0</v>
      </c>
      <c r="AE177" s="76" t="n">
        <f aca="false">COUNTIFS($G$15:$G$54,R177,$J$15:$J$54,$AE$145)</f>
        <v>0</v>
      </c>
      <c r="AF177" s="76" t="n">
        <f aca="false">COUNTIFS($G$15:$G$54,R177,$J$15:$J$54,$AE$145,$K$15:$K$54,$AF$146)</f>
        <v>0</v>
      </c>
      <c r="AG177" s="76" t="n">
        <f aca="false">COUNTIFS($G$15:$G$54,R177,$J$15:$J$54,$AG$145)</f>
        <v>0</v>
      </c>
      <c r="AH177" s="76" t="n">
        <f aca="false">COUNTIFS($G$15:$G$54,R177,$J$15:$J$54,$AG$145,$K$15:$K$54,$AH$146)</f>
        <v>0</v>
      </c>
      <c r="AI177" s="78" t="n">
        <f aca="false">COUNTIFS($G$15:$G$54,R177,$H$15:$H$54,$AI$145)</f>
        <v>0</v>
      </c>
      <c r="AJ177" s="78" t="n">
        <f aca="false">COUNTIFS($G$15:$G$54,R177,$H$15:$H$54,$AI$145,$K$15:$K$54,$AJ$146)</f>
        <v>0</v>
      </c>
      <c r="AK177" s="113" t="n">
        <f aca="false">COUNTIFS($G$15:$G$54,R177,$H$15:$H$54,$AK$145)</f>
        <v>0</v>
      </c>
      <c r="AL177" s="113" t="n">
        <f aca="false">COUNTIFS($G$15:$G$54,R177,$H$15:$H$54,$AK$145,$K$15:$K$54,$AL$146)</f>
        <v>0</v>
      </c>
      <c r="AM177" s="61"/>
      <c r="AN177" s="61"/>
      <c r="AO177" s="61"/>
      <c r="AP177" s="61"/>
      <c r="AQ177" s="61"/>
      <c r="AR177" s="61"/>
      <c r="AS177" s="61"/>
      <c r="AT177" s="61"/>
    </row>
    <row r="178" customFormat="false" ht="12.75" hidden="false" customHeight="false" outlineLevel="0" collapsed="false">
      <c r="R178" s="111" t="s">
        <v>193</v>
      </c>
      <c r="S178" s="112"/>
      <c r="T178" s="66" t="n">
        <v>31</v>
      </c>
      <c r="U178" s="72" t="n">
        <f aca="false">W178+Y178+AA178+AC178+AE178+AG178</f>
        <v>0</v>
      </c>
      <c r="V178" s="72" t="n">
        <f aca="false">X178+Z178+AB178+AD178+AF178+AH178</f>
        <v>0</v>
      </c>
      <c r="W178" s="76" t="n">
        <f aca="false">COUNTIFS($G$15:$G$54,R178,$J$15:$J$54,$W$145)</f>
        <v>0</v>
      </c>
      <c r="X178" s="76" t="n">
        <f aca="false">COUNTIFS($G$15:$G$54,R178,$J$15:$J$54,$W$145,$K$15:$K$54,$X$146)</f>
        <v>0</v>
      </c>
      <c r="Y178" s="76" t="n">
        <f aca="false">COUNTIFS($G$15:$G$54,R178,$J$15:$J$54,$Y$145)</f>
        <v>0</v>
      </c>
      <c r="Z178" s="90" t="n">
        <f aca="false">COUNTIFS($G$15:$G$54,R178,$J$15:$J$54,$Y$145,$K$15:$K$54,$Z$146)</f>
        <v>0</v>
      </c>
      <c r="AA178" s="76" t="n">
        <f aca="false">COUNTIFS($G$15:$G$54,R178,$J$15:$J$54,$AA$145)</f>
        <v>0</v>
      </c>
      <c r="AB178" s="76" t="n">
        <f aca="false">COUNTIFS($G$15:$G$54,R178,$J$15:$J$54,$AA$145,$K$15:$K$54,$AB$146)</f>
        <v>0</v>
      </c>
      <c r="AC178" s="76" t="n">
        <f aca="false">COUNTIFS($G$15:$G$54,R178,$J$15:$J$54,$AC$145)</f>
        <v>0</v>
      </c>
      <c r="AD178" s="76" t="n">
        <f aca="false">COUNTIFS($G$15:$G$54,R178,$J$15:$J$54,$AC$145,$K$15:$K$54,$AD$146)</f>
        <v>0</v>
      </c>
      <c r="AE178" s="76" t="n">
        <f aca="false">COUNTIFS($G$15:$G$54,R178,$J$15:$J$54,$AE$145)</f>
        <v>0</v>
      </c>
      <c r="AF178" s="76" t="n">
        <f aca="false">COUNTIFS($G$15:$G$54,R178,$J$15:$J$54,$AE$145,$K$15:$K$54,$AF$146)</f>
        <v>0</v>
      </c>
      <c r="AG178" s="76" t="n">
        <f aca="false">COUNTIFS($G$15:$G$54,R178,$J$15:$J$54,$AG$145)</f>
        <v>0</v>
      </c>
      <c r="AH178" s="76" t="n">
        <f aca="false">COUNTIFS($G$15:$G$54,R178,$J$15:$J$54,$AG$145,$K$15:$K$54,$AH$146)</f>
        <v>0</v>
      </c>
      <c r="AI178" s="78" t="n">
        <f aca="false">COUNTIFS($G$15:$G$54,R178,$H$15:$H$54,$AI$145)</f>
        <v>0</v>
      </c>
      <c r="AJ178" s="78" t="n">
        <f aca="false">COUNTIFS($G$15:$G$54,R178,$H$15:$H$54,$AI$145,$K$15:$K$54,$AJ$146)</f>
        <v>0</v>
      </c>
      <c r="AK178" s="113" t="n">
        <f aca="false">COUNTIFS($G$15:$G$54,R178,$H$15:$H$54,$AK$145)</f>
        <v>0</v>
      </c>
      <c r="AL178" s="113" t="n">
        <f aca="false">COUNTIFS($G$15:$G$54,R178,$H$15:$H$54,$AK$145,$K$15:$K$54,$AL$146)</f>
        <v>0</v>
      </c>
      <c r="AM178" s="61"/>
      <c r="AN178" s="61"/>
      <c r="AO178" s="61"/>
      <c r="AP178" s="61"/>
      <c r="AQ178" s="61"/>
      <c r="AR178" s="61"/>
      <c r="AS178" s="61"/>
      <c r="AT178" s="61"/>
    </row>
    <row r="179" customFormat="false" ht="12.75" hidden="false" customHeight="false" outlineLevel="0" collapsed="false">
      <c r="R179" s="111" t="s">
        <v>194</v>
      </c>
      <c r="S179" s="112"/>
      <c r="T179" s="66" t="n">
        <v>32</v>
      </c>
      <c r="U179" s="72" t="n">
        <f aca="false">W179+Y179+AA179+AC179+AE179+AG179</f>
        <v>0</v>
      </c>
      <c r="V179" s="72" t="n">
        <f aca="false">X179+Z179+AB179+AD179+AF179+AH179</f>
        <v>0</v>
      </c>
      <c r="W179" s="76" t="n">
        <f aca="false">COUNTIFS($G$15:$G$54,R179,$J$15:$J$54,$W$145)</f>
        <v>0</v>
      </c>
      <c r="X179" s="76" t="n">
        <f aca="false">COUNTIFS($G$15:$G$54,R179,$J$15:$J$54,$W$145,$K$15:$K$54,$X$146)</f>
        <v>0</v>
      </c>
      <c r="Y179" s="76" t="n">
        <f aca="false">COUNTIFS($G$15:$G$54,R179,$J$15:$J$54,$Y$145)</f>
        <v>0</v>
      </c>
      <c r="Z179" s="90" t="n">
        <f aca="false">COUNTIFS($G$15:$G$54,R179,$J$15:$J$54,$Y$145,$K$15:$K$54,$Z$146)</f>
        <v>0</v>
      </c>
      <c r="AA179" s="76" t="n">
        <f aca="false">COUNTIFS($G$15:$G$54,R179,$J$15:$J$54,$AA$145)</f>
        <v>0</v>
      </c>
      <c r="AB179" s="76" t="n">
        <f aca="false">COUNTIFS($G$15:$G$54,R179,$J$15:$J$54,$AA$145,$K$15:$K$54,$AB$146)</f>
        <v>0</v>
      </c>
      <c r="AC179" s="76" t="n">
        <f aca="false">COUNTIFS($G$15:$G$54,R179,$J$15:$J$54,$AC$145)</f>
        <v>0</v>
      </c>
      <c r="AD179" s="76" t="n">
        <f aca="false">COUNTIFS($G$15:$G$54,R179,$J$15:$J$54,$AC$145,$K$15:$K$54,$AD$146)</f>
        <v>0</v>
      </c>
      <c r="AE179" s="76" t="n">
        <f aca="false">COUNTIFS($G$15:$G$54,R179,$J$15:$J$54,$AE$145)</f>
        <v>0</v>
      </c>
      <c r="AF179" s="76" t="n">
        <f aca="false">COUNTIFS($G$15:$G$54,R179,$J$15:$J$54,$AE$145,$K$15:$K$54,$AF$146)</f>
        <v>0</v>
      </c>
      <c r="AG179" s="76" t="n">
        <f aca="false">COUNTIFS($G$15:$G$54,R179,$J$15:$J$54,$AG$145)</f>
        <v>0</v>
      </c>
      <c r="AH179" s="76" t="n">
        <f aca="false">COUNTIFS($G$15:$G$54,R179,$J$15:$J$54,$AG$145,$K$15:$K$54,$AH$146)</f>
        <v>0</v>
      </c>
      <c r="AI179" s="78" t="n">
        <f aca="false">COUNTIFS($G$15:$G$54,R179,$H$15:$H$54,$AI$145)</f>
        <v>0</v>
      </c>
      <c r="AJ179" s="78" t="n">
        <f aca="false">COUNTIFS($G$15:$G$54,R179,$H$15:$H$54,$AI$145,$K$15:$K$54,$AJ$146)</f>
        <v>0</v>
      </c>
      <c r="AK179" s="113" t="n">
        <f aca="false">COUNTIFS($G$15:$G$54,R179,$H$15:$H$54,$AK$145)</f>
        <v>0</v>
      </c>
      <c r="AL179" s="113" t="n">
        <f aca="false">COUNTIFS($G$15:$G$54,R179,$H$15:$H$54,$AK$145,$K$15:$K$54,$AL$146)</f>
        <v>0</v>
      </c>
      <c r="AM179" s="61"/>
      <c r="AN179" s="61"/>
      <c r="AO179" s="61"/>
      <c r="AP179" s="61"/>
      <c r="AQ179" s="61"/>
      <c r="AR179" s="61"/>
      <c r="AS179" s="61"/>
      <c r="AT179" s="61"/>
    </row>
    <row r="180" customFormat="false" ht="12.75" hidden="false" customHeight="false" outlineLevel="0" collapsed="false">
      <c r="R180" s="111" t="s">
        <v>195</v>
      </c>
      <c r="S180" s="112"/>
      <c r="T180" s="66" t="n">
        <v>33</v>
      </c>
      <c r="U180" s="72" t="n">
        <f aca="false">W180+Y180+AA180+AC180+AE180+AG180</f>
        <v>0</v>
      </c>
      <c r="V180" s="72" t="n">
        <f aca="false">X180+Z180+AB180+AD180+AF180+AH180</f>
        <v>0</v>
      </c>
      <c r="W180" s="76" t="n">
        <f aca="false">COUNTIFS($G$15:$G$54,R180,$J$15:$J$54,$W$145)</f>
        <v>0</v>
      </c>
      <c r="X180" s="76" t="n">
        <f aca="false">COUNTIFS($G$15:$G$54,R180,$J$15:$J$54,$W$145,$K$15:$K$54,$X$146)</f>
        <v>0</v>
      </c>
      <c r="Y180" s="76" t="n">
        <f aca="false">COUNTIFS($G$15:$G$54,R180,$J$15:$J$54,$Y$145)</f>
        <v>0</v>
      </c>
      <c r="Z180" s="90" t="n">
        <f aca="false">COUNTIFS($G$15:$G$54,R180,$J$15:$J$54,$Y$145,$K$15:$K$54,$Z$146)</f>
        <v>0</v>
      </c>
      <c r="AA180" s="76" t="n">
        <f aca="false">COUNTIFS($G$15:$G$54,R180,$J$15:$J$54,$AA$145)</f>
        <v>0</v>
      </c>
      <c r="AB180" s="76" t="n">
        <f aca="false">COUNTIFS($G$15:$G$54,R180,$J$15:$J$54,$AA$145,$K$15:$K$54,$AB$146)</f>
        <v>0</v>
      </c>
      <c r="AC180" s="76" t="n">
        <f aca="false">COUNTIFS($G$15:$G$54,R180,$J$15:$J$54,$AC$145)</f>
        <v>0</v>
      </c>
      <c r="AD180" s="76" t="n">
        <f aca="false">COUNTIFS($G$15:$G$54,R180,$J$15:$J$54,$AC$145,$K$15:$K$54,$AD$146)</f>
        <v>0</v>
      </c>
      <c r="AE180" s="76" t="n">
        <f aca="false">COUNTIFS($G$15:$G$54,R180,$J$15:$J$54,$AE$145)</f>
        <v>0</v>
      </c>
      <c r="AF180" s="76" t="n">
        <f aca="false">COUNTIFS($G$15:$G$54,R180,$J$15:$J$54,$AE$145,$K$15:$K$54,$AF$146)</f>
        <v>0</v>
      </c>
      <c r="AG180" s="76" t="n">
        <f aca="false">COUNTIFS($G$15:$G$54,R180,$J$15:$J$54,$AG$145)</f>
        <v>0</v>
      </c>
      <c r="AH180" s="76" t="n">
        <f aca="false">COUNTIFS($G$15:$G$54,R180,$J$15:$J$54,$AG$145,$K$15:$K$54,$AH$146)</f>
        <v>0</v>
      </c>
      <c r="AI180" s="78" t="n">
        <f aca="false">COUNTIFS($G$15:$G$54,R180,$H$15:$H$54,$AI$145)</f>
        <v>0</v>
      </c>
      <c r="AJ180" s="78" t="n">
        <f aca="false">COUNTIFS($G$15:$G$54,R180,$H$15:$H$54,$AI$145,$K$15:$K$54,$AJ$146)</f>
        <v>0</v>
      </c>
      <c r="AK180" s="113" t="n">
        <f aca="false">COUNTIFS($G$15:$G$54,R180,$H$15:$H$54,$AK$145)</f>
        <v>0</v>
      </c>
      <c r="AL180" s="113" t="n">
        <f aca="false">COUNTIFS($G$15:$G$54,R180,$H$15:$H$54,$AK$145,$K$15:$K$54,$AL$146)</f>
        <v>0</v>
      </c>
      <c r="AM180" s="61"/>
      <c r="AN180" s="61"/>
      <c r="AO180" s="61"/>
      <c r="AP180" s="61"/>
      <c r="AQ180" s="61"/>
      <c r="AR180" s="61"/>
      <c r="AS180" s="61"/>
      <c r="AT180" s="61"/>
    </row>
    <row r="181" customFormat="false" ht="12.75" hidden="false" customHeight="false" outlineLevel="0" collapsed="false">
      <c r="R181" s="111" t="s">
        <v>196</v>
      </c>
      <c r="S181" s="112"/>
      <c r="T181" s="66" t="n">
        <v>34</v>
      </c>
      <c r="U181" s="72" t="n">
        <f aca="false">W181+Y181+AA181+AC181+AE181+AG181</f>
        <v>0</v>
      </c>
      <c r="V181" s="72" t="n">
        <f aca="false">X181+Z181+AB181+AD181+AF181+AH181</f>
        <v>0</v>
      </c>
      <c r="W181" s="76" t="n">
        <f aca="false">COUNTIFS($G$15:$G$54,R181,$J$15:$J$54,$W$145)</f>
        <v>0</v>
      </c>
      <c r="X181" s="76" t="n">
        <f aca="false">COUNTIFS($G$15:$G$54,R181,$J$15:$J$54,$W$145,$K$15:$K$54,$X$146)</f>
        <v>0</v>
      </c>
      <c r="Y181" s="76" t="n">
        <f aca="false">COUNTIFS($G$15:$G$54,R181,$J$15:$J$54,$Y$145)</f>
        <v>0</v>
      </c>
      <c r="Z181" s="90" t="n">
        <f aca="false">COUNTIFS($G$15:$G$54,R181,$J$15:$J$54,$Y$145,$K$15:$K$54,$Z$146)</f>
        <v>0</v>
      </c>
      <c r="AA181" s="76" t="n">
        <f aca="false">COUNTIFS($G$15:$G$54,R181,$J$15:$J$54,$AA$145)</f>
        <v>0</v>
      </c>
      <c r="AB181" s="76" t="n">
        <f aca="false">COUNTIFS($G$15:$G$54,R181,$J$15:$J$54,$AA$145,$K$15:$K$54,$AB$146)</f>
        <v>0</v>
      </c>
      <c r="AC181" s="76" t="n">
        <f aca="false">COUNTIFS($G$15:$G$54,R181,$J$15:$J$54,$AC$145)</f>
        <v>0</v>
      </c>
      <c r="AD181" s="76" t="n">
        <f aca="false">COUNTIFS($G$15:$G$54,R181,$J$15:$J$54,$AC$145,$K$15:$K$54,$AD$146)</f>
        <v>0</v>
      </c>
      <c r="AE181" s="76" t="n">
        <f aca="false">COUNTIFS($G$15:$G$54,R181,$J$15:$J$54,$AE$145)</f>
        <v>0</v>
      </c>
      <c r="AF181" s="76" t="n">
        <f aca="false">COUNTIFS($G$15:$G$54,R181,$J$15:$J$54,$AE$145,$K$15:$K$54,$AF$146)</f>
        <v>0</v>
      </c>
      <c r="AG181" s="76" t="n">
        <f aca="false">COUNTIFS($G$15:$G$54,R181,$J$15:$J$54,$AG$145)</f>
        <v>0</v>
      </c>
      <c r="AH181" s="76" t="n">
        <f aca="false">COUNTIFS($G$15:$G$54,R181,$J$15:$J$54,$AG$145,$K$15:$K$54,$AH$146)</f>
        <v>0</v>
      </c>
      <c r="AI181" s="78" t="n">
        <f aca="false">COUNTIFS($G$15:$G$54,R181,$H$15:$H$54,$AI$145)</f>
        <v>0</v>
      </c>
      <c r="AJ181" s="78" t="n">
        <f aca="false">COUNTIFS($G$15:$G$54,R181,$H$15:$H$54,$AI$145,$K$15:$K$54,$AJ$146)</f>
        <v>0</v>
      </c>
      <c r="AK181" s="113" t="n">
        <f aca="false">COUNTIFS($G$15:$G$54,R181,$H$15:$H$54,$AK$145)</f>
        <v>0</v>
      </c>
      <c r="AL181" s="113" t="n">
        <f aca="false">COUNTIFS($G$15:$G$54,R181,$H$15:$H$54,$AK$145,$K$15:$K$54,$AL$146)</f>
        <v>0</v>
      </c>
      <c r="AM181" s="61"/>
      <c r="AN181" s="61"/>
      <c r="AO181" s="61"/>
      <c r="AP181" s="61"/>
      <c r="AQ181" s="61"/>
      <c r="AR181" s="61"/>
      <c r="AS181" s="61"/>
      <c r="AT181" s="61"/>
    </row>
    <row r="182" customFormat="false" ht="12.75" hidden="false" customHeight="false" outlineLevel="0" collapsed="false">
      <c r="R182" s="111" t="s">
        <v>197</v>
      </c>
      <c r="S182" s="112"/>
      <c r="T182" s="66" t="n">
        <v>35</v>
      </c>
      <c r="U182" s="72" t="n">
        <f aca="false">W182+Y182+AA182+AC182+AE182+AG182</f>
        <v>0</v>
      </c>
      <c r="V182" s="72" t="n">
        <f aca="false">X182+Z182+AB182+AD182+AF182+AH182</f>
        <v>0</v>
      </c>
      <c r="W182" s="76" t="n">
        <f aca="false">COUNTIFS($G$15:$G$54,R182,$J$15:$J$54,$W$145)</f>
        <v>0</v>
      </c>
      <c r="X182" s="76" t="n">
        <f aca="false">COUNTIFS($G$15:$G$54,R182,$J$15:$J$54,$W$145,$K$15:$K$54,$X$146)</f>
        <v>0</v>
      </c>
      <c r="Y182" s="76" t="n">
        <f aca="false">COUNTIFS($G$15:$G$54,R182,$J$15:$J$54,$Y$145)</f>
        <v>0</v>
      </c>
      <c r="Z182" s="90" t="n">
        <f aca="false">COUNTIFS($G$15:$G$54,R182,$J$15:$J$54,$Y$145,$K$15:$K$54,$Z$146)</f>
        <v>0</v>
      </c>
      <c r="AA182" s="76" t="n">
        <f aca="false">COUNTIFS($G$15:$G$54,R182,$J$15:$J$54,$AA$145)</f>
        <v>0</v>
      </c>
      <c r="AB182" s="76" t="n">
        <f aca="false">COUNTIFS($G$15:$G$54,R182,$J$15:$J$54,$AA$145,$K$15:$K$54,$AB$146)</f>
        <v>0</v>
      </c>
      <c r="AC182" s="76" t="n">
        <f aca="false">COUNTIFS($G$15:$G$54,R182,$J$15:$J$54,$AC$145)</f>
        <v>0</v>
      </c>
      <c r="AD182" s="76" t="n">
        <f aca="false">COUNTIFS($G$15:$G$54,R182,$J$15:$J$54,$AC$145,$K$15:$K$54,$AD$146)</f>
        <v>0</v>
      </c>
      <c r="AE182" s="76" t="n">
        <f aca="false">COUNTIFS($G$15:$G$54,R182,$J$15:$J$54,$AE$145)</f>
        <v>0</v>
      </c>
      <c r="AF182" s="76" t="n">
        <f aca="false">COUNTIFS($G$15:$G$54,R182,$J$15:$J$54,$AE$145,$K$15:$K$54,$AF$146)</f>
        <v>0</v>
      </c>
      <c r="AG182" s="76" t="n">
        <f aca="false">COUNTIFS($G$15:$G$54,R182,$J$15:$J$54,$AG$145)</f>
        <v>0</v>
      </c>
      <c r="AH182" s="76" t="n">
        <f aca="false">COUNTIFS($G$15:$G$54,R182,$J$15:$J$54,$AG$145,$K$15:$K$54,$AH$146)</f>
        <v>0</v>
      </c>
      <c r="AI182" s="78" t="n">
        <f aca="false">COUNTIFS($G$15:$G$54,R182,$H$15:$H$54,$AI$145)</f>
        <v>0</v>
      </c>
      <c r="AJ182" s="78" t="n">
        <f aca="false">COUNTIFS($G$15:$G$54,R182,$H$15:$H$54,$AI$145,$K$15:$K$54,$AJ$146)</f>
        <v>0</v>
      </c>
      <c r="AK182" s="113" t="n">
        <f aca="false">COUNTIFS($G$15:$G$54,R182,$H$15:$H$54,$AK$145)</f>
        <v>0</v>
      </c>
      <c r="AL182" s="113" t="n">
        <f aca="false">COUNTIFS($G$15:$G$54,R182,$H$15:$H$54,$AK$145,$K$15:$K$54,$AL$146)</f>
        <v>0</v>
      </c>
      <c r="AM182" s="61"/>
      <c r="AN182" s="61"/>
      <c r="AO182" s="61"/>
      <c r="AP182" s="61"/>
      <c r="AQ182" s="61"/>
      <c r="AR182" s="61"/>
      <c r="AS182" s="61"/>
      <c r="AT182" s="61"/>
    </row>
    <row r="183" customFormat="false" ht="12.75" hidden="false" customHeight="false" outlineLevel="0" collapsed="false">
      <c r="R183" s="111" t="s">
        <v>198</v>
      </c>
      <c r="S183" s="112"/>
      <c r="T183" s="66" t="n">
        <v>36</v>
      </c>
      <c r="U183" s="72" t="n">
        <f aca="false">W183+Y183+AA183+AC183+AE183+AG183</f>
        <v>0</v>
      </c>
      <c r="V183" s="72" t="n">
        <f aca="false">X183+Z183+AB183+AD183+AF183+AH183</f>
        <v>0</v>
      </c>
      <c r="W183" s="76" t="n">
        <f aca="false">COUNTIFS($G$15:$G$54,R183,$J$15:$J$54,$W$145)</f>
        <v>0</v>
      </c>
      <c r="X183" s="76" t="n">
        <f aca="false">COUNTIFS($G$15:$G$54,R183,$J$15:$J$54,$W$145,$K$15:$K$54,$X$146)</f>
        <v>0</v>
      </c>
      <c r="Y183" s="76" t="n">
        <f aca="false">COUNTIFS($G$15:$G$54,R183,$J$15:$J$54,$Y$145)</f>
        <v>0</v>
      </c>
      <c r="Z183" s="90" t="n">
        <f aca="false">COUNTIFS($G$15:$G$54,R183,$J$15:$J$54,$Y$145,$K$15:$K$54,$Z$146)</f>
        <v>0</v>
      </c>
      <c r="AA183" s="76" t="n">
        <f aca="false">COUNTIFS($G$15:$G$54,R183,$J$15:$J$54,$AA$145)</f>
        <v>0</v>
      </c>
      <c r="AB183" s="76" t="n">
        <f aca="false">COUNTIFS($G$15:$G$54,R183,$J$15:$J$54,$AA$145,$K$15:$K$54,$AB$146)</f>
        <v>0</v>
      </c>
      <c r="AC183" s="76" t="n">
        <f aca="false">COUNTIFS($G$15:$G$54,R183,$J$15:$J$54,$AC$145)</f>
        <v>0</v>
      </c>
      <c r="AD183" s="76" t="n">
        <f aca="false">COUNTIFS($G$15:$G$54,R183,$J$15:$J$54,$AC$145,$K$15:$K$54,$AD$146)</f>
        <v>0</v>
      </c>
      <c r="AE183" s="76" t="n">
        <f aca="false">COUNTIFS($G$15:$G$54,R183,$J$15:$J$54,$AE$145)</f>
        <v>0</v>
      </c>
      <c r="AF183" s="76" t="n">
        <f aca="false">COUNTIFS($G$15:$G$54,R183,$J$15:$J$54,$AE$145,$K$15:$K$54,$AF$146)</f>
        <v>0</v>
      </c>
      <c r="AG183" s="76" t="n">
        <f aca="false">COUNTIFS($G$15:$G$54,R183,$J$15:$J$54,$AG$145)</f>
        <v>0</v>
      </c>
      <c r="AH183" s="76" t="n">
        <f aca="false">COUNTIFS($G$15:$G$54,R183,$J$15:$J$54,$AG$145,$K$15:$K$54,$AH$146)</f>
        <v>0</v>
      </c>
      <c r="AI183" s="78" t="n">
        <f aca="false">COUNTIFS($G$15:$G$54,R183,$H$15:$H$54,$AI$145)</f>
        <v>0</v>
      </c>
      <c r="AJ183" s="78" t="n">
        <f aca="false">COUNTIFS($G$15:$G$54,R183,$H$15:$H$54,$AI$145,$K$15:$K$54,$AJ$146)</f>
        <v>0</v>
      </c>
      <c r="AK183" s="113" t="n">
        <f aca="false">COUNTIFS($G$15:$G$54,R183,$H$15:$H$54,$AK$145)</f>
        <v>0</v>
      </c>
      <c r="AL183" s="113" t="n">
        <f aca="false">COUNTIFS($G$15:$G$54,R183,$H$15:$H$54,$AK$145,$K$15:$K$54,$AL$146)</f>
        <v>0</v>
      </c>
      <c r="AM183" s="61"/>
      <c r="AN183" s="61"/>
      <c r="AO183" s="61"/>
      <c r="AP183" s="61"/>
      <c r="AQ183" s="61"/>
      <c r="AR183" s="61"/>
      <c r="AS183" s="61"/>
      <c r="AT183" s="61"/>
    </row>
    <row r="184" customFormat="false" ht="12.75" hidden="false" customHeight="false" outlineLevel="0" collapsed="false">
      <c r="R184" s="111" t="s">
        <v>199</v>
      </c>
      <c r="S184" s="112"/>
      <c r="T184" s="66" t="n">
        <v>37</v>
      </c>
      <c r="U184" s="72" t="n">
        <f aca="false">W184+Y184+AA184+AC184+AE184+AG184</f>
        <v>0</v>
      </c>
      <c r="V184" s="72" t="n">
        <f aca="false">X184+Z184+AB184+AD184+AF184+AH184</f>
        <v>0</v>
      </c>
      <c r="W184" s="76" t="n">
        <f aca="false">COUNTIFS($G$15:$G$54,R184,$J$15:$J$54,$W$145)</f>
        <v>0</v>
      </c>
      <c r="X184" s="76" t="n">
        <f aca="false">COUNTIFS($G$15:$G$54,R184,$J$15:$J$54,$W$145,$K$15:$K$54,$X$146)</f>
        <v>0</v>
      </c>
      <c r="Y184" s="76" t="n">
        <f aca="false">COUNTIFS($G$15:$G$54,R184,$J$15:$J$54,$Y$145)</f>
        <v>0</v>
      </c>
      <c r="Z184" s="90" t="n">
        <f aca="false">COUNTIFS($G$15:$G$54,R184,$J$15:$J$54,$Y$145,$K$15:$K$54,$Z$146)</f>
        <v>0</v>
      </c>
      <c r="AA184" s="76" t="n">
        <f aca="false">COUNTIFS($G$15:$G$54,R184,$J$15:$J$54,$AA$145)</f>
        <v>0</v>
      </c>
      <c r="AB184" s="76" t="n">
        <f aca="false">COUNTIFS($G$15:$G$54,R184,$J$15:$J$54,$AA$145,$K$15:$K$54,$AB$146)</f>
        <v>0</v>
      </c>
      <c r="AC184" s="76" t="n">
        <f aca="false">COUNTIFS($G$15:$G$54,R184,$J$15:$J$54,$AC$145)</f>
        <v>0</v>
      </c>
      <c r="AD184" s="76" t="n">
        <f aca="false">COUNTIFS($G$15:$G$54,R184,$J$15:$J$54,$AC$145,$K$15:$K$54,$AD$146)</f>
        <v>0</v>
      </c>
      <c r="AE184" s="76" t="n">
        <f aca="false">COUNTIFS($G$15:$G$54,R184,$J$15:$J$54,$AE$145)</f>
        <v>0</v>
      </c>
      <c r="AF184" s="76" t="n">
        <f aca="false">COUNTIFS($G$15:$G$54,R184,$J$15:$J$54,$AE$145,$K$15:$K$54,$AF$146)</f>
        <v>0</v>
      </c>
      <c r="AG184" s="76" t="n">
        <f aca="false">COUNTIFS($G$15:$G$54,R184,$J$15:$J$54,$AG$145)</f>
        <v>0</v>
      </c>
      <c r="AH184" s="76" t="n">
        <f aca="false">COUNTIFS($G$15:$G$54,R184,$J$15:$J$54,$AG$145,$K$15:$K$54,$AH$146)</f>
        <v>0</v>
      </c>
      <c r="AI184" s="78" t="n">
        <f aca="false">COUNTIFS($G$15:$G$54,R184,$H$15:$H$54,$AI$145)</f>
        <v>0</v>
      </c>
      <c r="AJ184" s="78" t="n">
        <f aca="false">COUNTIFS($G$15:$G$54,R184,$H$15:$H$54,$AI$145,$K$15:$K$54,$AJ$146)</f>
        <v>0</v>
      </c>
      <c r="AK184" s="113" t="n">
        <f aca="false">COUNTIFS($G$15:$G$54,R184,$H$15:$H$54,$AK$145)</f>
        <v>0</v>
      </c>
      <c r="AL184" s="113" t="n">
        <f aca="false">COUNTIFS($G$15:$G$54,R184,$H$15:$H$54,$AK$145,$K$15:$K$54,$AL$146)</f>
        <v>0</v>
      </c>
      <c r="AM184" s="61"/>
      <c r="AN184" s="61"/>
      <c r="AO184" s="61"/>
      <c r="AP184" s="61"/>
      <c r="AQ184" s="61"/>
      <c r="AR184" s="61"/>
      <c r="AS184" s="61"/>
      <c r="AT184" s="61"/>
    </row>
  </sheetData>
  <sheetProtection sheet="true" password="d594"/>
  <mergeCells count="51">
    <mergeCell ref="A13:A14"/>
    <mergeCell ref="B13:B14"/>
    <mergeCell ref="C13:C14"/>
    <mergeCell ref="D13:G13"/>
    <mergeCell ref="H13:H14"/>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8">
    <dataValidation allowBlank="true" errorStyle="stop" operator="between" showDropDown="false" showErrorMessage="true" showInputMessage="false" sqref="G15:G54" type="list">
      <formula1>kfv_szemelyzet</formula1>
      <formula2>0</formula2>
    </dataValidation>
    <dataValidation allowBlank="true" errorStyle="stop" operator="between" showDropDown="false" showErrorMessage="true" showInputMessage="false" sqref="F15:F54" type="list">
      <formula1>asszisztensek</formula1>
      <formula2>0</formula2>
    </dataValidation>
    <dataValidation allowBlank="true" errorStyle="stop" operator="between" showDropDown="false" showErrorMessage="true" showInputMessage="false" sqref="E15:E54" type="list">
      <formula1>ffv_szemelyzet</formula1>
      <formula2>0</formula2>
    </dataValidation>
    <dataValidation allowBlank="true" errorStyle="stop" operator="between" showDropDown="false" showErrorMessage="true" showInputMessage="false" sqref="D15:D54" type="list">
      <formula1>fogorvos</formula1>
      <formula2>0</formula2>
    </dataValidation>
    <dataValidation allowBlank="true" errorStyle="stop" operator="equal" showDropDown="false" showErrorMessage="true" showInputMessage="false" sqref="C55" type="textLength">
      <formula1>13</formula1>
      <formula2>0</formula2>
    </dataValidation>
    <dataValidation allowBlank="true" errorStyle="stop" operator="between" showDropDown="false" showErrorMessage="true" showInputMessage="false" sqref="H15:H54" type="list">
      <formula1>munkaido</formula1>
      <formula2>0</formula2>
    </dataValidation>
    <dataValidation allowBlank="true" errorStyle="stop" operator="between" showDropDown="false" showErrorMessage="true" showInputMessage="false" sqref="C15:C54" type="list">
      <formula1>neme</formula1>
      <formula2>0</formula2>
    </dataValidation>
    <dataValidation allowBlank="true" errorStyle="stop" operator="between" prompt="Kérjük, hogy a születési dátumot »nn.hh.éééé« (nap, hónap, év) formátumban töltsék ki!" showDropDown="false" showErrorMessage="true" showInputMessage="true" sqref="B15:B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I27"/>
    </sheetView>
  </sheetViews>
  <sheetFormatPr defaultColWidth="9.13671875" defaultRowHeight="12.75" zeroHeight="false" outlineLevelRow="0" outlineLevelCol="0"/>
  <cols>
    <col collapsed="false" customWidth="true" hidden="false" outlineLevel="0" max="6" min="1" style="13" width="17.7"/>
    <col collapsed="false" customWidth="true" hidden="false" outlineLevel="0" max="7" min="7" style="13" width="19.85"/>
    <col collapsed="false" customWidth="true" hidden="false" outlineLevel="0" max="8" min="8" style="13" width="19.28"/>
    <col collapsed="false" customWidth="false" hidden="false" outlineLevel="0" max="257" min="9" style="13" width="9.14"/>
  </cols>
  <sheetData>
    <row r="1" customFormat="false" ht="12.75" hidden="false" customHeight="false" outlineLevel="0" collapsed="false">
      <c r="A1" s="14" t="s">
        <v>12</v>
      </c>
    </row>
    <row r="3" customFormat="false" ht="12.75" hidden="false" customHeight="false" outlineLevel="0" collapsed="false">
      <c r="A3" s="14" t="s">
        <v>14</v>
      </c>
      <c r="B3" s="43" t="n">
        <f aca="false">Program!B3</f>
        <v>0</v>
      </c>
      <c r="C3" s="14"/>
    </row>
    <row r="4" customFormat="false" ht="12.75" hidden="false" customHeight="false" outlineLevel="0" collapsed="false">
      <c r="A4" s="14" t="s">
        <v>15</v>
      </c>
      <c r="B4" s="44" t="str">
        <f aca="false">Program!B4</f>
        <v/>
      </c>
      <c r="C4" s="14"/>
      <c r="D4" s="121"/>
    </row>
    <row r="5" customFormat="false" ht="12.75" hidden="false" customHeight="false" outlineLevel="0" collapsed="false">
      <c r="A5" s="14" t="s">
        <v>16</v>
      </c>
      <c r="B5" s="44" t="str">
        <f aca="false">Program!B5</f>
        <v/>
      </c>
      <c r="C5" s="14"/>
      <c r="D5" s="122"/>
    </row>
    <row r="6" customFormat="false" ht="12.75" hidden="false" customHeight="false" outlineLevel="0" collapsed="false">
      <c r="A6" s="14" t="s">
        <v>17</v>
      </c>
      <c r="B6" s="44" t="str">
        <f aca="false">Program!B6</f>
        <v/>
      </c>
      <c r="C6" s="14"/>
      <c r="D6" s="122"/>
    </row>
    <row r="7" customFormat="false" ht="12.75" hidden="false" customHeight="false" outlineLevel="0" collapsed="false">
      <c r="A7" s="14" t="s">
        <v>18</v>
      </c>
      <c r="B7" s="44" t="n">
        <f aca="false">Program!B7</f>
        <v>0</v>
      </c>
      <c r="C7" s="14"/>
      <c r="D7" s="14"/>
    </row>
    <row r="8" customFormat="false" ht="12.75" hidden="false" customHeight="false" outlineLevel="0" collapsed="false">
      <c r="A8" s="14" t="s">
        <v>19</v>
      </c>
      <c r="B8" s="44" t="str">
        <f aca="false">Program!B8</f>
        <v/>
      </c>
    </row>
    <row r="9" customFormat="false" ht="12.75" hidden="false" customHeight="false" outlineLevel="0" collapsed="false">
      <c r="A9" s="14" t="s">
        <v>21</v>
      </c>
      <c r="B9" s="44" t="str">
        <f aca="false">Program!B9</f>
        <v/>
      </c>
    </row>
    <row r="10" customFormat="false" ht="12.75" hidden="false" customHeight="false" outlineLevel="0" collapsed="false">
      <c r="A10" s="14" t="s">
        <v>22</v>
      </c>
      <c r="B10" s="44" t="str">
        <f aca="false">Program!B10</f>
        <v/>
      </c>
    </row>
    <row r="11" customFormat="false" ht="12.75" hidden="false" customHeight="false" outlineLevel="0" collapsed="false">
      <c r="A11" s="14"/>
    </row>
    <row r="12" customFormat="false" ht="15" hidden="false" customHeight="false" outlineLevel="0" collapsed="false">
      <c r="A12" s="23" t="s">
        <v>200</v>
      </c>
      <c r="F12" s="123"/>
      <c r="G12" s="123"/>
      <c r="H12" s="20"/>
      <c r="I12" s="124" t="s">
        <v>201</v>
      </c>
    </row>
    <row r="13" customFormat="false" ht="12.75" hidden="false" customHeight="false" outlineLevel="0" collapsed="false">
      <c r="A13" s="23"/>
      <c r="F13" s="123"/>
      <c r="G13" s="123"/>
      <c r="H13" s="20"/>
      <c r="I13" s="33"/>
    </row>
    <row r="14" customFormat="false" ht="37.5" hidden="false" customHeight="true" outlineLevel="0" collapsed="false">
      <c r="A14" s="35" t="s">
        <v>202</v>
      </c>
      <c r="B14" s="48" t="s">
        <v>203</v>
      </c>
      <c r="C14" s="125" t="s">
        <v>204</v>
      </c>
      <c r="D14" s="125"/>
      <c r="E14" s="125"/>
      <c r="F14" s="125"/>
      <c r="G14" s="48" t="s">
        <v>205</v>
      </c>
      <c r="H14" s="48"/>
    </row>
    <row r="15" customFormat="false" ht="15" hidden="false" customHeight="true" outlineLevel="0" collapsed="false">
      <c r="A15" s="35"/>
      <c r="B15" s="35"/>
      <c r="C15" s="35" t="s">
        <v>206</v>
      </c>
      <c r="D15" s="37" t="s">
        <v>207</v>
      </c>
      <c r="E15" s="37"/>
      <c r="F15" s="37"/>
      <c r="G15" s="35" t="s">
        <v>40</v>
      </c>
      <c r="H15" s="35" t="s">
        <v>208</v>
      </c>
    </row>
    <row r="16" customFormat="false" ht="12.75" hidden="false" customHeight="false" outlineLevel="0" collapsed="false">
      <c r="A16" s="35"/>
      <c r="B16" s="35"/>
      <c r="C16" s="35"/>
      <c r="D16" s="36" t="s">
        <v>40</v>
      </c>
      <c r="E16" s="36" t="s">
        <v>209</v>
      </c>
      <c r="F16" s="36"/>
      <c r="G16" s="35"/>
      <c r="H16" s="35"/>
    </row>
    <row r="17" customFormat="false" ht="36" hidden="false" customHeight="true" outlineLevel="0" collapsed="false">
      <c r="A17" s="35"/>
      <c r="B17" s="35"/>
      <c r="C17" s="35"/>
      <c r="D17" s="36"/>
      <c r="E17" s="50" t="s">
        <v>210</v>
      </c>
      <c r="F17" s="126" t="s">
        <v>211</v>
      </c>
      <c r="G17" s="35"/>
      <c r="H17" s="35"/>
    </row>
    <row r="18" customFormat="false" ht="12.75" hidden="false" customHeight="false" outlineLevel="0" collapsed="false">
      <c r="A18" s="29" t="s">
        <v>212</v>
      </c>
      <c r="B18" s="29" t="s">
        <v>213</v>
      </c>
      <c r="C18" s="29" t="n">
        <v>3</v>
      </c>
      <c r="D18" s="29" t="n">
        <v>4</v>
      </c>
      <c r="E18" s="29" t="n">
        <v>5</v>
      </c>
      <c r="F18" s="29" t="n">
        <v>6</v>
      </c>
      <c r="G18" s="29" t="n">
        <v>7</v>
      </c>
      <c r="H18" s="29" t="n">
        <v>8</v>
      </c>
    </row>
    <row r="19" customFormat="false" ht="12.75" hidden="false" customHeight="false" outlineLevel="0" collapsed="false">
      <c r="A19" s="127" t="n">
        <f aca="false">B19+G19</f>
        <v>0</v>
      </c>
      <c r="B19" s="127" t="n">
        <f aca="false">C19+D19</f>
        <v>0</v>
      </c>
      <c r="C19" s="128"/>
      <c r="D19" s="128"/>
      <c r="E19" s="128"/>
      <c r="F19" s="129"/>
      <c r="G19" s="129"/>
      <c r="H19" s="128"/>
    </row>
    <row r="20" customFormat="false" ht="12.75" hidden="false" customHeight="false" outlineLevel="0" collapsed="false">
      <c r="F20" s="130"/>
      <c r="G20" s="130"/>
    </row>
    <row r="21" customFormat="false" ht="12.75" hidden="false" customHeight="false" outlineLevel="0" collapsed="false">
      <c r="F21" s="130"/>
      <c r="G21" s="130"/>
    </row>
    <row r="22" customFormat="false" ht="15" hidden="false" customHeight="false" outlineLevel="0" collapsed="false">
      <c r="A22" s="23" t="s">
        <v>214</v>
      </c>
      <c r="F22" s="130"/>
      <c r="H22" s="131" t="s">
        <v>201</v>
      </c>
    </row>
    <row r="23" customFormat="false" ht="12.75" hidden="false" customHeight="false" outlineLevel="0" collapsed="false">
      <c r="A23" s="23"/>
      <c r="F23" s="130"/>
      <c r="H23" s="132"/>
    </row>
    <row r="24" customFormat="false" ht="15" hidden="false" customHeight="true" outlineLevel="0" collapsed="false">
      <c r="A24" s="125" t="s">
        <v>215</v>
      </c>
      <c r="B24" s="35" t="s">
        <v>216</v>
      </c>
      <c r="C24" s="35" t="s">
        <v>217</v>
      </c>
      <c r="D24" s="35" t="s">
        <v>218</v>
      </c>
      <c r="E24" s="35" t="s">
        <v>219</v>
      </c>
      <c r="F24" s="36" t="s">
        <v>220</v>
      </c>
      <c r="G24" s="36"/>
      <c r="H24" s="63"/>
      <c r="I24" s="63"/>
    </row>
    <row r="25" customFormat="false" ht="15" hidden="false" customHeight="true" outlineLevel="0" collapsed="false">
      <c r="A25" s="125"/>
      <c r="B25" s="35"/>
      <c r="C25" s="35"/>
      <c r="D25" s="35"/>
      <c r="E25" s="35"/>
      <c r="F25" s="35" t="s">
        <v>221</v>
      </c>
      <c r="G25" s="35" t="s">
        <v>222</v>
      </c>
      <c r="H25" s="71"/>
      <c r="I25" s="71"/>
    </row>
    <row r="26" customFormat="false" ht="12.75" hidden="false" customHeight="false" outlineLevel="0" collapsed="false">
      <c r="A26" s="125"/>
      <c r="B26" s="35"/>
      <c r="C26" s="35"/>
      <c r="D26" s="35"/>
      <c r="E26" s="35"/>
      <c r="F26" s="35"/>
      <c r="G26" s="35"/>
      <c r="H26" s="71"/>
      <c r="I26" s="71"/>
    </row>
    <row r="27" customFormat="false" ht="12.75" hidden="false" customHeight="false" outlineLevel="0" collapsed="false">
      <c r="A27" s="125"/>
      <c r="B27" s="35"/>
      <c r="C27" s="35"/>
      <c r="D27" s="35"/>
      <c r="E27" s="35"/>
      <c r="F27" s="35"/>
      <c r="G27" s="35"/>
      <c r="H27" s="71"/>
      <c r="I27" s="71"/>
    </row>
    <row r="28" customFormat="false" ht="13.5" hidden="false" customHeight="false" outlineLevel="0" collapsed="false">
      <c r="A28" s="133" t="s">
        <v>223</v>
      </c>
      <c r="B28" s="29" t="n">
        <v>2</v>
      </c>
      <c r="C28" s="29" t="n">
        <v>3</v>
      </c>
      <c r="D28" s="29" t="n">
        <v>4</v>
      </c>
      <c r="E28" s="29" t="n">
        <v>5</v>
      </c>
      <c r="F28" s="29" t="n">
        <v>6</v>
      </c>
      <c r="G28" s="29" t="n">
        <v>7</v>
      </c>
      <c r="H28" s="134"/>
      <c r="I28" s="134"/>
    </row>
    <row r="29" customFormat="false" ht="14.25" hidden="false" customHeight="false" outlineLevel="0" collapsed="false">
      <c r="A29" s="127" t="n">
        <f aca="false">B29+C29+D29+E29+F29</f>
        <v>0</v>
      </c>
      <c r="B29" s="128"/>
      <c r="C29" s="128"/>
      <c r="D29" s="128"/>
      <c r="E29" s="128"/>
      <c r="F29" s="128"/>
      <c r="G29" s="128"/>
      <c r="H29" s="135"/>
      <c r="I29" s="136" t="n">
        <f aca="false">A29=B19</f>
        <v>1</v>
      </c>
    </row>
    <row r="30" customFormat="false" ht="13.5" hidden="false" customHeight="false" outlineLevel="0" collapsed="false"/>
    <row r="31" customFormat="false" ht="15" hidden="false" customHeight="false" outlineLevel="0" collapsed="false">
      <c r="A31" s="137" t="s">
        <v>224</v>
      </c>
    </row>
    <row r="32" customFormat="false" ht="12.75" hidden="false" customHeight="false" outlineLevel="0" collapsed="false">
      <c r="A32" s="138"/>
      <c r="B32" s="138"/>
      <c r="C32" s="138"/>
      <c r="D32" s="138"/>
      <c r="E32" s="138"/>
      <c r="F32" s="138"/>
      <c r="G32" s="138"/>
      <c r="H32" s="138"/>
    </row>
    <row r="33" customFormat="false" ht="18.75" hidden="false" customHeight="true" outlineLevel="0" collapsed="false">
      <c r="A33" s="138"/>
      <c r="B33" s="138"/>
      <c r="C33" s="138"/>
      <c r="D33" s="138"/>
      <c r="E33" s="138"/>
      <c r="F33" s="138"/>
      <c r="G33" s="138"/>
      <c r="H33" s="138"/>
    </row>
    <row r="34" customFormat="false" ht="13.5" hidden="false" customHeight="true" outlineLevel="0" collapsed="false">
      <c r="A34" s="138"/>
      <c r="B34" s="138"/>
      <c r="C34" s="138"/>
      <c r="D34" s="138"/>
      <c r="E34" s="138"/>
      <c r="F34" s="138"/>
      <c r="G34" s="138"/>
      <c r="H34" s="138"/>
    </row>
    <row r="35" customFormat="false" ht="12.75" hidden="false" customHeight="true" outlineLevel="0" collapsed="false">
      <c r="A35" s="138"/>
      <c r="B35" s="138"/>
      <c r="C35" s="138"/>
      <c r="D35" s="138"/>
      <c r="E35" s="138"/>
      <c r="F35" s="138"/>
      <c r="G35" s="138"/>
      <c r="H35" s="138"/>
    </row>
    <row r="36" customFormat="false" ht="12.75" hidden="false" customHeight="true" outlineLevel="0" collapsed="false">
      <c r="A36" s="138"/>
      <c r="B36" s="138"/>
      <c r="C36" s="138"/>
      <c r="D36" s="138"/>
      <c r="E36" s="138"/>
      <c r="F36" s="138"/>
      <c r="G36" s="138"/>
      <c r="H36" s="138"/>
    </row>
    <row r="37" customFormat="false" ht="12.75" hidden="false" customHeight="true" outlineLevel="0" collapsed="false">
      <c r="A37" s="138"/>
      <c r="B37" s="138"/>
      <c r="C37" s="138"/>
      <c r="D37" s="138"/>
      <c r="E37" s="138"/>
      <c r="F37" s="138"/>
      <c r="G37" s="138"/>
      <c r="H37" s="138"/>
    </row>
    <row r="38" customFormat="false" ht="15.75" hidden="false" customHeight="true" outlineLevel="0" collapsed="false">
      <c r="A38" s="138"/>
      <c r="B38" s="138"/>
      <c r="C38" s="138"/>
      <c r="D38" s="138"/>
      <c r="E38" s="138"/>
      <c r="F38" s="138"/>
      <c r="G38" s="138"/>
      <c r="H38" s="138"/>
    </row>
    <row r="39" customFormat="false" ht="16.5" hidden="false" customHeight="true" outlineLevel="0" collapsed="false">
      <c r="A39" s="138"/>
      <c r="B39" s="138"/>
      <c r="C39" s="138"/>
      <c r="D39" s="138"/>
      <c r="E39" s="138"/>
      <c r="F39" s="138"/>
      <c r="G39" s="138"/>
      <c r="H39" s="138"/>
    </row>
    <row r="40" customFormat="false" ht="12.75" hidden="false" customHeight="false" outlineLevel="0" collapsed="false">
      <c r="A40" s="138"/>
      <c r="B40" s="138"/>
      <c r="C40" s="138"/>
      <c r="D40" s="138"/>
      <c r="E40" s="138"/>
      <c r="F40" s="138"/>
      <c r="G40" s="138"/>
      <c r="H40" s="138"/>
    </row>
  </sheetData>
  <sheetProtection sheet="true" password="d594"/>
  <mergeCells count="20">
    <mergeCell ref="A14:A17"/>
    <mergeCell ref="B14:B17"/>
    <mergeCell ref="C14:F14"/>
    <mergeCell ref="G14:H14"/>
    <mergeCell ref="C15:C17"/>
    <mergeCell ref="D15:F15"/>
    <mergeCell ref="G15:G17"/>
    <mergeCell ref="H15:H17"/>
    <mergeCell ref="D16:D17"/>
    <mergeCell ref="E16:F16"/>
    <mergeCell ref="A24:A27"/>
    <mergeCell ref="B24:B27"/>
    <mergeCell ref="C24:C27"/>
    <mergeCell ref="D24:D27"/>
    <mergeCell ref="E24:E27"/>
    <mergeCell ref="F24:G24"/>
    <mergeCell ref="F25:F27"/>
    <mergeCell ref="G25:G27"/>
    <mergeCell ref="H25:H27"/>
    <mergeCell ref="I25: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3"/>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R201" activeCellId="0" sqref="R201"/>
    </sheetView>
  </sheetViews>
  <sheetFormatPr defaultColWidth="9.13671875" defaultRowHeight="12.75" zeroHeight="false" outlineLevelRow="0" outlineLevelCol="0"/>
  <cols>
    <col collapsed="false" customWidth="false" hidden="false" outlineLevel="0" max="1" min="1" style="139" width="9.14"/>
    <col collapsed="false" customWidth="true" hidden="false" outlineLevel="0" max="2" min="2" style="139" width="30.85"/>
    <col collapsed="false" customWidth="true" hidden="false" outlineLevel="0" max="3" min="3" style="139" width="17.28"/>
    <col collapsed="false" customWidth="true" hidden="false" outlineLevel="0" max="20" min="4" style="139" width="8.7"/>
    <col collapsed="false" customWidth="false" hidden="false" outlineLevel="0" max="257" min="21" style="139" width="9.14"/>
  </cols>
  <sheetData>
    <row r="1" customFormat="false" ht="12.75" hidden="false" customHeight="false" outlineLevel="0" collapsed="false">
      <c r="B1" s="139" t="str">
        <f aca="false">Program!A1</f>
        <v>Kovászna Megyei Közegészségügyi Igazgatóság</v>
      </c>
      <c r="I1" s="139" t="n">
        <f aca="false">IF(E12&lt;&gt;"da",0,1)</f>
        <v>0</v>
      </c>
    </row>
    <row r="3" customFormat="false" ht="12.75" hidden="false" customHeight="false" outlineLevel="0" collapsed="false">
      <c r="B3" s="139" t="str">
        <f aca="false">Program!A3</f>
        <v>Ügyvezető orvos:</v>
      </c>
      <c r="C3" s="140" t="n">
        <f aca="false">Program!B3</f>
        <v>0</v>
      </c>
    </row>
    <row r="4" customFormat="false" ht="12.75" hidden="false" customHeight="false" outlineLevel="0" collapsed="false">
      <c r="B4" s="139" t="str">
        <f aca="false">Program!A4</f>
        <v>Rendelő:</v>
      </c>
      <c r="C4" s="139" t="str">
        <f aca="false">Program!B4</f>
        <v/>
      </c>
    </row>
    <row r="5" customFormat="false" ht="12.75" hidden="false" customHeight="false" outlineLevel="0" collapsed="false">
      <c r="B5" s="139" t="str">
        <f aca="false">Program!A5</f>
        <v>Rendelő kód:</v>
      </c>
      <c r="C5" s="139" t="str">
        <f aca="false">Program!B5</f>
        <v/>
      </c>
    </row>
    <row r="6" customFormat="false" ht="12.75" hidden="false" customHeight="false" outlineLevel="0" collapsed="false">
      <c r="B6" s="139" t="str">
        <f aca="false">Program!A6</f>
        <v>Postacím:</v>
      </c>
      <c r="C6" s="139" t="str">
        <f aca="false">Program!B6</f>
        <v/>
      </c>
    </row>
    <row r="7" customFormat="false" ht="12.75" hidden="false" customHeight="false" outlineLevel="0" collapsed="false">
      <c r="B7" s="139" t="str">
        <f aca="false">Program!A7</f>
        <v>Telefon:</v>
      </c>
      <c r="C7" s="139" t="n">
        <f aca="false">Program!B7</f>
        <v>0</v>
      </c>
    </row>
    <row r="8" customFormat="false" ht="12.75" hidden="false" customHeight="false" outlineLevel="0" collapsed="false">
      <c r="B8" s="139" t="str">
        <f aca="false">Program!A8</f>
        <v>E-mail:</v>
      </c>
      <c r="C8" s="139" t="str">
        <f aca="false">Program!B8</f>
        <v/>
      </c>
    </row>
    <row r="9" customFormat="false" ht="12.75" hidden="false" customHeight="false" outlineLevel="0" collapsed="false">
      <c r="B9" s="139" t="str">
        <f aca="false">Program!A9</f>
        <v>1. Munkapont</v>
      </c>
      <c r="C9" s="139" t="str">
        <f aca="false">Program!B9</f>
        <v/>
      </c>
    </row>
    <row r="10" customFormat="false" ht="12.75" hidden="false" customHeight="false" outlineLevel="0" collapsed="false">
      <c r="B10" s="139" t="e">
        <f aca="false">#REF!</f>
        <v>#REF!</v>
      </c>
      <c r="C10" s="139" t="e">
        <f aca="false">#REF!</f>
        <v>#REF!</v>
      </c>
    </row>
    <row r="12" customFormat="false" ht="12.75" hidden="false" customHeight="false" outlineLevel="0" collapsed="false">
      <c r="B12" s="139" t="str">
        <f aca="false">Program!A12</f>
        <v>1. Volt-e szerződése az Egészségügyi Biztosító Pénztárral a 2023-as évre?</v>
      </c>
      <c r="E12" s="139" t="n">
        <f aca="false">Program!D12</f>
        <v>0</v>
      </c>
    </row>
    <row r="14" customFormat="false" ht="12.75" hidden="false" customHeight="false" outlineLevel="0" collapsed="false">
      <c r="B14" s="139" t="str">
        <f aca="false">Program!A14</f>
        <v>2. Heti munkaprogram</v>
      </c>
    </row>
    <row r="16" customFormat="false" ht="31.5" hidden="false" customHeight="true" outlineLevel="0" collapsed="false">
      <c r="B16" s="141" t="s">
        <v>225</v>
      </c>
      <c r="C16" s="142" t="s">
        <v>226</v>
      </c>
      <c r="D16" s="142" t="s">
        <v>227</v>
      </c>
      <c r="E16" s="142" t="s">
        <v>228</v>
      </c>
      <c r="F16" s="142" t="s">
        <v>229</v>
      </c>
      <c r="G16" s="142" t="s">
        <v>230</v>
      </c>
      <c r="H16" s="142" t="s">
        <v>231</v>
      </c>
      <c r="I16" s="142" t="s">
        <v>232</v>
      </c>
    </row>
    <row r="17" customFormat="false" ht="30" hidden="false" customHeight="true" outlineLevel="0" collapsed="false">
      <c r="B17" s="143" t="str">
        <f aca="false">C6</f>
        <v/>
      </c>
      <c r="C17" s="144" t="n">
        <f aca="false">Program!B17</f>
        <v>0</v>
      </c>
      <c r="D17" s="144" t="n">
        <f aca="false">Program!C17</f>
        <v>0</v>
      </c>
      <c r="E17" s="144" t="n">
        <f aca="false">Program!D17</f>
        <v>0</v>
      </c>
      <c r="F17" s="144" t="n">
        <f aca="false">Program!E17</f>
        <v>0</v>
      </c>
      <c r="G17" s="144" t="n">
        <f aca="false">Program!F17</f>
        <v>0</v>
      </c>
      <c r="H17" s="144" t="n">
        <f aca="false">Program!G17</f>
        <v>0</v>
      </c>
      <c r="I17" s="144" t="n">
        <f aca="false">Program!H17</f>
        <v>0</v>
      </c>
    </row>
    <row r="18" customFormat="false" ht="12.75" hidden="false" customHeight="false" outlineLevel="0" collapsed="false">
      <c r="A18" s="139" t="str">
        <f aca="false">$C$5</f>
        <v/>
      </c>
      <c r="B18" s="145" t="str">
        <f aca="false">C9</f>
        <v/>
      </c>
      <c r="C18" s="144" t="n">
        <f aca="false">Program!B18</f>
        <v>0</v>
      </c>
      <c r="D18" s="144" t="n">
        <f aca="false">Program!C18</f>
        <v>0</v>
      </c>
      <c r="E18" s="144" t="n">
        <f aca="false">Program!D18</f>
        <v>0</v>
      </c>
      <c r="F18" s="144" t="n">
        <f aca="false">Program!E18</f>
        <v>0</v>
      </c>
      <c r="G18" s="144" t="n">
        <f aca="false">Program!F18</f>
        <v>0</v>
      </c>
      <c r="H18" s="144" t="n">
        <f aca="false">Program!G18</f>
        <v>0</v>
      </c>
      <c r="I18" s="144" t="n">
        <f aca="false">Program!H18</f>
        <v>0</v>
      </c>
    </row>
    <row r="19" customFormat="false" ht="12.75" hidden="false" customHeight="false" outlineLevel="0" collapsed="false">
      <c r="A19" s="139" t="str">
        <f aca="false">$C$5</f>
        <v/>
      </c>
      <c r="B19" s="143" t="e">
        <f aca="false">C10</f>
        <v>#REF!</v>
      </c>
      <c r="C19" s="144" t="n">
        <f aca="false">Program!B19</f>
        <v>0</v>
      </c>
      <c r="D19" s="144" t="n">
        <f aca="false">Program!C19</f>
        <v>0</v>
      </c>
      <c r="E19" s="144" t="n">
        <f aca="false">Program!D19</f>
        <v>0</v>
      </c>
      <c r="F19" s="144" t="n">
        <f aca="false">Program!E19</f>
        <v>0</v>
      </c>
      <c r="G19" s="144" t="n">
        <f aca="false">Program!F19</f>
        <v>0</v>
      </c>
      <c r="H19" s="144" t="n">
        <f aca="false">Program!G19</f>
        <v>0</v>
      </c>
      <c r="I19" s="144" t="n">
        <f aca="false">Program!H19</f>
        <v>0</v>
      </c>
    </row>
    <row r="21" customFormat="false" ht="12.75" hidden="false" customHeight="false" outlineLevel="0" collapsed="false">
      <c r="B21" s="146" t="s">
        <v>233</v>
      </c>
      <c r="C21" s="147"/>
      <c r="D21" s="147"/>
      <c r="E21" s="147"/>
      <c r="F21" s="147"/>
      <c r="G21" s="147"/>
      <c r="H21" s="147"/>
      <c r="I21" s="147"/>
      <c r="J21" s="147"/>
      <c r="K21" s="147"/>
      <c r="L21" s="147"/>
      <c r="M21" s="147"/>
      <c r="N21" s="147"/>
    </row>
    <row r="22" customFormat="false" ht="12.75" hidden="false" customHeight="false" outlineLevel="0" collapsed="false">
      <c r="B22" s="148" t="s">
        <v>234</v>
      </c>
      <c r="C22" s="148" t="s">
        <v>235</v>
      </c>
      <c r="D22" s="148"/>
      <c r="E22" s="148"/>
      <c r="F22" s="148" t="s">
        <v>236</v>
      </c>
      <c r="G22" s="148"/>
      <c r="H22" s="148"/>
      <c r="K22" s="147"/>
      <c r="L22" s="147"/>
      <c r="M22" s="147"/>
      <c r="N22" s="147"/>
    </row>
    <row r="23" customFormat="false" ht="12.75" hidden="false" customHeight="false" outlineLevel="0" collapsed="false">
      <c r="B23" s="148"/>
      <c r="C23" s="148" t="s">
        <v>237</v>
      </c>
      <c r="D23" s="149" t="s">
        <v>238</v>
      </c>
      <c r="E23" s="149"/>
      <c r="F23" s="148" t="s">
        <v>237</v>
      </c>
      <c r="G23" s="149" t="s">
        <v>238</v>
      </c>
      <c r="H23" s="149"/>
      <c r="K23" s="147"/>
      <c r="L23" s="147"/>
      <c r="M23" s="147"/>
      <c r="N23" s="147"/>
    </row>
    <row r="24" customFormat="false" ht="12.75" hidden="false" customHeight="false" outlineLevel="0" collapsed="false">
      <c r="B24" s="148"/>
      <c r="C24" s="148"/>
      <c r="D24" s="150" t="s">
        <v>57</v>
      </c>
      <c r="E24" s="150" t="s">
        <v>239</v>
      </c>
      <c r="F24" s="148"/>
      <c r="G24" s="150" t="s">
        <v>57</v>
      </c>
      <c r="H24" s="150" t="s">
        <v>239</v>
      </c>
      <c r="K24" s="147"/>
      <c r="L24" s="147"/>
      <c r="M24" s="147"/>
      <c r="N24" s="147"/>
    </row>
    <row r="25" customFormat="false" ht="12.75" hidden="false" customHeight="false" outlineLevel="0" collapsed="false">
      <c r="A25" s="139" t="str">
        <f aca="false">$C$5</f>
        <v/>
      </c>
      <c r="B25" s="151" t="str">
        <f aca="false">Vizsgálatok!A17</f>
        <v>fogorvoslás</v>
      </c>
      <c r="C25" s="152" t="n">
        <f aca="false">Vizsgálatok!B17</f>
        <v>0</v>
      </c>
      <c r="D25" s="152" t="n">
        <f aca="false">Vizsgálatok!C17</f>
        <v>0</v>
      </c>
      <c r="E25" s="152" t="n">
        <f aca="false">Vizsgálatok!D17</f>
        <v>0</v>
      </c>
      <c r="F25" s="152" t="n">
        <f aca="false">Vizsgálatok!E17</f>
        <v>0</v>
      </c>
      <c r="G25" s="152" t="n">
        <f aca="false">Vizsgálatok!F17</f>
        <v>0</v>
      </c>
      <c r="H25" s="152" t="n">
        <f aca="false">Vizsgálatok!G17</f>
        <v>0</v>
      </c>
      <c r="K25" s="147"/>
      <c r="L25" s="147"/>
      <c r="M25" s="147"/>
      <c r="N25" s="147"/>
    </row>
    <row r="26" customFormat="false" ht="12.75" hidden="false" customHeight="false" outlineLevel="0" collapsed="false">
      <c r="B26" s="153"/>
      <c r="C26" s="154"/>
      <c r="D26" s="154"/>
      <c r="E26" s="154"/>
      <c r="F26" s="154"/>
      <c r="G26" s="154"/>
      <c r="H26" s="154"/>
      <c r="I26" s="154"/>
      <c r="J26" s="154"/>
      <c r="K26" s="147"/>
      <c r="L26" s="147"/>
      <c r="M26" s="147"/>
      <c r="N26" s="147"/>
    </row>
    <row r="27" customFormat="false" ht="12.75" hidden="false" customHeight="false" outlineLevel="0" collapsed="false">
      <c r="B27" s="153"/>
      <c r="C27" s="154"/>
      <c r="D27" s="154"/>
      <c r="E27" s="154"/>
      <c r="F27" s="154"/>
      <c r="G27" s="154"/>
      <c r="H27" s="154"/>
      <c r="I27" s="154"/>
      <c r="J27" s="154"/>
      <c r="K27" s="147"/>
      <c r="L27" s="147"/>
      <c r="M27" s="147"/>
      <c r="N27" s="147"/>
    </row>
    <row r="28" customFormat="false" ht="12.75" hidden="false" customHeight="false" outlineLevel="0" collapsed="false">
      <c r="B28" s="146" t="s">
        <v>240</v>
      </c>
      <c r="C28" s="154"/>
      <c r="D28" s="154"/>
      <c r="E28" s="154"/>
      <c r="F28" s="154"/>
      <c r="G28" s="154"/>
      <c r="H28" s="154"/>
      <c r="I28" s="154"/>
      <c r="J28" s="154"/>
      <c r="K28" s="147"/>
      <c r="L28" s="147"/>
      <c r="M28" s="147"/>
      <c r="N28" s="147"/>
    </row>
    <row r="29" customFormat="false" ht="12.75" hidden="false" customHeight="true" outlineLevel="0" collapsed="false">
      <c r="B29" s="155" t="s">
        <v>241</v>
      </c>
      <c r="C29" s="148" t="s">
        <v>242</v>
      </c>
      <c r="D29" s="156" t="s">
        <v>243</v>
      </c>
      <c r="E29" s="157" t="s">
        <v>57</v>
      </c>
      <c r="F29" s="157" t="s">
        <v>244</v>
      </c>
      <c r="G29" s="158" t="s">
        <v>245</v>
      </c>
      <c r="H29" s="158"/>
      <c r="I29" s="158"/>
      <c r="J29" s="158"/>
      <c r="K29" s="158"/>
      <c r="L29" s="158"/>
      <c r="M29" s="158"/>
      <c r="N29" s="158"/>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row>
    <row r="30" customFormat="false" ht="12.75" hidden="false" customHeight="true" outlineLevel="0" collapsed="false">
      <c r="B30" s="155"/>
      <c r="C30" s="148"/>
      <c r="D30" s="156"/>
      <c r="E30" s="157"/>
      <c r="F30" s="157"/>
      <c r="G30" s="157" t="s">
        <v>246</v>
      </c>
      <c r="H30" s="157"/>
      <c r="I30" s="157" t="s">
        <v>247</v>
      </c>
      <c r="J30" s="157"/>
      <c r="K30" s="157" t="s">
        <v>248</v>
      </c>
      <c r="L30" s="157"/>
      <c r="M30" s="160" t="s">
        <v>249</v>
      </c>
      <c r="N30" s="160"/>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row>
    <row r="31" customFormat="false" ht="12.75" hidden="false" customHeight="false" outlineLevel="0" collapsed="false">
      <c r="B31" s="162"/>
      <c r="C31" s="163"/>
      <c r="D31" s="164"/>
      <c r="E31" s="165"/>
      <c r="F31" s="165"/>
      <c r="G31" s="166" t="s">
        <v>57</v>
      </c>
      <c r="H31" s="166" t="s">
        <v>250</v>
      </c>
      <c r="I31" s="166" t="s">
        <v>57</v>
      </c>
      <c r="J31" s="166" t="s">
        <v>250</v>
      </c>
      <c r="K31" s="166" t="s">
        <v>57</v>
      </c>
      <c r="L31" s="166" t="s">
        <v>250</v>
      </c>
      <c r="M31" s="166" t="s">
        <v>57</v>
      </c>
      <c r="N31" s="167" t="s">
        <v>250</v>
      </c>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row>
    <row r="32" customFormat="false" ht="12.75" hidden="false" customHeight="false" outlineLevel="0" collapsed="false">
      <c r="B32" s="141" t="s">
        <v>70</v>
      </c>
      <c r="C32" s="169" t="s">
        <v>71</v>
      </c>
      <c r="D32" s="170" t="s">
        <v>251</v>
      </c>
      <c r="E32" s="171" t="e">
        <f aca="false">E33+E34+E35+E36</f>
        <v>#REF!</v>
      </c>
      <c r="F32" s="171" t="e">
        <f aca="false">F33+F34+F35+F36</f>
        <v>#REF!</v>
      </c>
      <c r="G32" s="172" t="e">
        <f aca="false">G33+G34+G35+G36</f>
        <v>#REF!</v>
      </c>
      <c r="H32" s="172" t="e">
        <f aca="false">H33+H34+H35+H36</f>
        <v>#REF!</v>
      </c>
      <c r="I32" s="172" t="e">
        <f aca="false">I33+I34+I35+I36</f>
        <v>#REF!</v>
      </c>
      <c r="J32" s="172" t="e">
        <f aca="false">J33+J34+J35+J36</f>
        <v>#REF!</v>
      </c>
      <c r="K32" s="172" t="e">
        <f aca="false">K33+K34+K35+K36</f>
        <v>#REF!</v>
      </c>
      <c r="L32" s="172" t="e">
        <f aca="false">L33+L34+L35+L36</f>
        <v>#REF!</v>
      </c>
      <c r="M32" s="172" t="e">
        <f aca="false">M33+M34+M35+M36</f>
        <v>#REF!</v>
      </c>
      <c r="N32" s="172" t="e">
        <f aca="false">N33+N34+N35+N36</f>
        <v>#REF!</v>
      </c>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row>
    <row r="33" customFormat="false" ht="12.75" hidden="false" customHeight="false" outlineLevel="0" collapsed="false">
      <c r="A33" s="139" t="str">
        <f aca="false">$C$5</f>
        <v/>
      </c>
      <c r="B33" s="141" t="n">
        <v>252</v>
      </c>
      <c r="C33" s="145" t="s">
        <v>252</v>
      </c>
      <c r="D33" s="174" t="s">
        <v>253</v>
      </c>
      <c r="E33" s="171" t="e">
        <f aca="false">G33+I33+K33+M33</f>
        <v>#REF!</v>
      </c>
      <c r="F33" s="171" t="e">
        <f aca="false">H33+J33+L33+N33</f>
        <v>#REF!</v>
      </c>
      <c r="G33" s="175" t="e">
        <f aca="false">#REF!</f>
        <v>#REF!</v>
      </c>
      <c r="H33" s="175" t="e">
        <f aca="false">#REF!</f>
        <v>#REF!</v>
      </c>
      <c r="I33" s="175" t="e">
        <f aca="false">#REF!</f>
        <v>#REF!</v>
      </c>
      <c r="J33" s="175" t="e">
        <f aca="false">#REF!</f>
        <v>#REF!</v>
      </c>
      <c r="K33" s="175" t="e">
        <f aca="false">#REF!</f>
        <v>#REF!</v>
      </c>
      <c r="L33" s="175" t="e">
        <f aca="false">#REF!</f>
        <v>#REF!</v>
      </c>
      <c r="M33" s="175" t="e">
        <f aca="false">#REF!</f>
        <v>#REF!</v>
      </c>
      <c r="N33" s="175" t="e">
        <f aca="false">#REF!</f>
        <v>#REF!</v>
      </c>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row>
    <row r="34" customFormat="false" ht="19.5" hidden="false" customHeight="true" outlineLevel="0" collapsed="false">
      <c r="A34" s="139" t="str">
        <f aca="false">$C$5</f>
        <v/>
      </c>
      <c r="B34" s="141" t="n">
        <v>253</v>
      </c>
      <c r="C34" s="145" t="s">
        <v>254</v>
      </c>
      <c r="D34" s="170" t="s">
        <v>255</v>
      </c>
      <c r="E34" s="171" t="e">
        <f aca="false">G34+I34+K34+M34</f>
        <v>#REF!</v>
      </c>
      <c r="F34" s="171" t="e">
        <f aca="false">H34+J34+L34+N34</f>
        <v>#REF!</v>
      </c>
      <c r="G34" s="175" t="e">
        <f aca="false">#REF!</f>
        <v>#REF!</v>
      </c>
      <c r="H34" s="175" t="e">
        <f aca="false">#REF!</f>
        <v>#REF!</v>
      </c>
      <c r="I34" s="175" t="e">
        <f aca="false">#REF!</f>
        <v>#REF!</v>
      </c>
      <c r="J34" s="175" t="e">
        <f aca="false">#REF!</f>
        <v>#REF!</v>
      </c>
      <c r="K34" s="175" t="e">
        <f aca="false">#REF!</f>
        <v>#REF!</v>
      </c>
      <c r="L34" s="175" t="e">
        <f aca="false">#REF!</f>
        <v>#REF!</v>
      </c>
      <c r="M34" s="175" t="e">
        <f aca="false">#REF!</f>
        <v>#REF!</v>
      </c>
      <c r="N34" s="175" t="e">
        <f aca="false">#REF!</f>
        <v>#REF!</v>
      </c>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row>
    <row r="35" customFormat="false" ht="25.5" hidden="false" customHeight="false" outlineLevel="0" collapsed="false">
      <c r="A35" s="139" t="str">
        <f aca="false">$C$5</f>
        <v/>
      </c>
      <c r="B35" s="177" t="n">
        <v>254</v>
      </c>
      <c r="C35" s="178" t="s">
        <v>256</v>
      </c>
      <c r="D35" s="179" t="s">
        <v>257</v>
      </c>
      <c r="E35" s="171" t="e">
        <f aca="false">G35+I35+K35+M35</f>
        <v>#REF!</v>
      </c>
      <c r="F35" s="171" t="e">
        <f aca="false">H35+J35+L35+N35</f>
        <v>#REF!</v>
      </c>
      <c r="G35" s="175" t="e">
        <f aca="false">#REF!</f>
        <v>#REF!</v>
      </c>
      <c r="H35" s="175" t="e">
        <f aca="false">#REF!</f>
        <v>#REF!</v>
      </c>
      <c r="I35" s="175" t="e">
        <f aca="false">#REF!</f>
        <v>#REF!</v>
      </c>
      <c r="J35" s="175" t="e">
        <f aca="false">#REF!</f>
        <v>#REF!</v>
      </c>
      <c r="K35" s="175" t="e">
        <f aca="false">#REF!</f>
        <v>#REF!</v>
      </c>
      <c r="L35" s="175" t="e">
        <f aca="false">#REF!</f>
        <v>#REF!</v>
      </c>
      <c r="M35" s="175" t="e">
        <f aca="false">#REF!</f>
        <v>#REF!</v>
      </c>
      <c r="N35" s="175" t="e">
        <f aca="false">#REF!</f>
        <v>#REF!</v>
      </c>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row>
    <row r="36" customFormat="false" ht="14.25" hidden="false" customHeight="true" outlineLevel="0" collapsed="false">
      <c r="A36" s="139" t="str">
        <f aca="false">$C$5</f>
        <v/>
      </c>
      <c r="B36" s="141" t="n">
        <v>255</v>
      </c>
      <c r="C36" s="141" t="s">
        <v>258</v>
      </c>
      <c r="D36" s="141" t="s">
        <v>259</v>
      </c>
      <c r="E36" s="171" t="e">
        <f aca="false">G36+I36+K36+M36</f>
        <v>#REF!</v>
      </c>
      <c r="F36" s="171" t="e">
        <f aca="false">H36+J36+L36+N36</f>
        <v>#REF!</v>
      </c>
      <c r="G36" s="175" t="e">
        <f aca="false">#REF!</f>
        <v>#REF!</v>
      </c>
      <c r="H36" s="175" t="e">
        <f aca="false">#REF!</f>
        <v>#REF!</v>
      </c>
      <c r="I36" s="175" t="e">
        <f aca="false">#REF!</f>
        <v>#REF!</v>
      </c>
      <c r="J36" s="175" t="e">
        <f aca="false">#REF!</f>
        <v>#REF!</v>
      </c>
      <c r="K36" s="175" t="e">
        <f aca="false">#REF!</f>
        <v>#REF!</v>
      </c>
      <c r="L36" s="175" t="e">
        <f aca="false">#REF!</f>
        <v>#REF!</v>
      </c>
      <c r="M36" s="175" t="e">
        <f aca="false">#REF!</f>
        <v>#REF!</v>
      </c>
      <c r="N36" s="175" t="e">
        <f aca="false">#REF!</f>
        <v>#REF!</v>
      </c>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row>
    <row r="38" customFormat="false" ht="12.75" hidden="false" customHeight="false" outlineLevel="0" collapsed="false">
      <c r="B38" s="146" t="s">
        <v>260</v>
      </c>
      <c r="C38" s="154"/>
      <c r="D38" s="154"/>
      <c r="E38" s="154"/>
      <c r="F38" s="154"/>
      <c r="G38" s="154"/>
      <c r="H38" s="154"/>
      <c r="I38" s="154"/>
      <c r="J38" s="154"/>
      <c r="K38" s="154"/>
      <c r="L38" s="154"/>
      <c r="M38" s="154"/>
      <c r="N38" s="154"/>
      <c r="O38" s="147"/>
      <c r="P38" s="147"/>
      <c r="Q38" s="147"/>
      <c r="R38" s="147"/>
      <c r="S38" s="147"/>
    </row>
    <row r="39" customFormat="false" ht="12.75" hidden="false" customHeight="true" outlineLevel="0" collapsed="false">
      <c r="B39" s="180" t="s">
        <v>261</v>
      </c>
      <c r="C39" s="180" t="s">
        <v>262</v>
      </c>
      <c r="D39" s="180" t="s">
        <v>263</v>
      </c>
      <c r="E39" s="181" t="s">
        <v>57</v>
      </c>
      <c r="F39" s="181"/>
      <c r="G39" s="182" t="s">
        <v>264</v>
      </c>
      <c r="H39" s="182"/>
      <c r="I39" s="182"/>
      <c r="J39" s="182"/>
      <c r="K39" s="182"/>
      <c r="L39" s="182"/>
      <c r="M39" s="182"/>
      <c r="N39" s="182"/>
      <c r="O39" s="182"/>
      <c r="P39" s="182"/>
      <c r="Q39" s="182"/>
      <c r="R39" s="182"/>
      <c r="S39" s="182"/>
      <c r="T39" s="182"/>
    </row>
    <row r="40" customFormat="false" ht="12.75" hidden="false" customHeight="true" outlineLevel="0" collapsed="false">
      <c r="B40" s="180"/>
      <c r="C40" s="180"/>
      <c r="D40" s="180"/>
      <c r="E40" s="181"/>
      <c r="F40" s="181"/>
      <c r="G40" s="182" t="s">
        <v>265</v>
      </c>
      <c r="H40" s="182"/>
      <c r="I40" s="155" t="s">
        <v>266</v>
      </c>
      <c r="J40" s="155"/>
      <c r="K40" s="155" t="s">
        <v>267</v>
      </c>
      <c r="L40" s="155"/>
      <c r="M40" s="155" t="s">
        <v>268</v>
      </c>
      <c r="N40" s="155"/>
      <c r="O40" s="155" t="s">
        <v>269</v>
      </c>
      <c r="P40" s="155"/>
      <c r="Q40" s="155" t="s">
        <v>270</v>
      </c>
      <c r="R40" s="155"/>
      <c r="S40" s="155" t="s">
        <v>271</v>
      </c>
      <c r="T40" s="155"/>
    </row>
    <row r="41" customFormat="false" ht="12.75" hidden="false" customHeight="false" outlineLevel="0" collapsed="false">
      <c r="B41" s="180"/>
      <c r="C41" s="180"/>
      <c r="D41" s="180"/>
      <c r="E41" s="141" t="s">
        <v>57</v>
      </c>
      <c r="F41" s="141" t="s">
        <v>244</v>
      </c>
      <c r="G41" s="141" t="s">
        <v>57</v>
      </c>
      <c r="H41" s="141" t="s">
        <v>244</v>
      </c>
      <c r="I41" s="141" t="s">
        <v>57</v>
      </c>
      <c r="J41" s="141" t="s">
        <v>244</v>
      </c>
      <c r="K41" s="141" t="s">
        <v>57</v>
      </c>
      <c r="L41" s="141" t="s">
        <v>244</v>
      </c>
      <c r="M41" s="141" t="s">
        <v>57</v>
      </c>
      <c r="N41" s="141" t="s">
        <v>244</v>
      </c>
      <c r="O41" s="141" t="s">
        <v>57</v>
      </c>
      <c r="P41" s="141" t="s">
        <v>244</v>
      </c>
      <c r="Q41" s="141" t="s">
        <v>57</v>
      </c>
      <c r="R41" s="141" t="s">
        <v>244</v>
      </c>
      <c r="S41" s="141" t="s">
        <v>57</v>
      </c>
      <c r="T41" s="141" t="s">
        <v>244</v>
      </c>
    </row>
    <row r="42" customFormat="false" ht="12.75" hidden="false" customHeight="false" outlineLevel="0" collapsed="false">
      <c r="B42" s="141" t="s">
        <v>70</v>
      </c>
      <c r="C42" s="141" t="s">
        <v>71</v>
      </c>
      <c r="D42" s="141" t="s">
        <v>251</v>
      </c>
      <c r="E42" s="183" t="e">
        <f aca="false">SUM(E43:E59)</f>
        <v>#REF!</v>
      </c>
      <c r="F42" s="183" t="e">
        <f aca="false">SUM(F43:F59)</f>
        <v>#REF!</v>
      </c>
      <c r="G42" s="183" t="e">
        <f aca="false">SUM(G43:G59)</f>
        <v>#REF!</v>
      </c>
      <c r="H42" s="183" t="e">
        <f aca="false">SUM(H43:H59)</f>
        <v>#REF!</v>
      </c>
      <c r="I42" s="183" t="e">
        <f aca="false">SUM(I43:I59)</f>
        <v>#REF!</v>
      </c>
      <c r="J42" s="183" t="e">
        <f aca="false">SUM(J43:J59)</f>
        <v>#REF!</v>
      </c>
      <c r="K42" s="183" t="e">
        <f aca="false">SUM(K43:K59)</f>
        <v>#REF!</v>
      </c>
      <c r="L42" s="183" t="e">
        <f aca="false">SUM(L43:L59)</f>
        <v>#REF!</v>
      </c>
      <c r="M42" s="183" t="e">
        <f aca="false">SUM(M43:M59)</f>
        <v>#REF!</v>
      </c>
      <c r="N42" s="183" t="e">
        <f aca="false">SUM(N43:N59)</f>
        <v>#REF!</v>
      </c>
      <c r="O42" s="183" t="e">
        <f aca="false">SUM(O43:O59)</f>
        <v>#REF!</v>
      </c>
      <c r="P42" s="183" t="e">
        <f aca="false">SUM(P43:P59)</f>
        <v>#REF!</v>
      </c>
      <c r="Q42" s="183" t="e">
        <f aca="false">SUM(Q43:Q59)</f>
        <v>#REF!</v>
      </c>
      <c r="R42" s="183" t="e">
        <f aca="false">SUM(R43:R59)</f>
        <v>#REF!</v>
      </c>
      <c r="S42" s="183" t="e">
        <f aca="false">SUM(S43:S59)</f>
        <v>#REF!</v>
      </c>
      <c r="T42" s="183" t="e">
        <f aca="false">SUM(T43:T59)</f>
        <v>#REF!</v>
      </c>
    </row>
    <row r="43" customFormat="false" ht="38.25" hidden="false" customHeight="false" outlineLevel="0" collapsed="false">
      <c r="A43" s="139" t="str">
        <f aca="false">$C$5</f>
        <v/>
      </c>
      <c r="B43" s="184" t="n">
        <v>5230</v>
      </c>
      <c r="C43" s="143" t="s">
        <v>272</v>
      </c>
      <c r="D43" s="184" t="s">
        <v>273</v>
      </c>
      <c r="E43" s="185" t="e">
        <f aca="false">G43+I43+K43+M43+O43+Q43+S43</f>
        <v>#REF!</v>
      </c>
      <c r="F43" s="185" t="e">
        <f aca="false">H43+J43+L43+N43+P43+R43+T43</f>
        <v>#REF!</v>
      </c>
      <c r="G43" s="186" t="e">
        <f aca="false">#REF!</f>
        <v>#REF!</v>
      </c>
      <c r="H43" s="186" t="e">
        <f aca="false">#REF!</f>
        <v>#REF!</v>
      </c>
      <c r="I43" s="186" t="e">
        <f aca="false">#REF!</f>
        <v>#REF!</v>
      </c>
      <c r="J43" s="186" t="e">
        <f aca="false">#REF!</f>
        <v>#REF!</v>
      </c>
      <c r="K43" s="186" t="e">
        <f aca="false">#REF!</f>
        <v>#REF!</v>
      </c>
      <c r="L43" s="186" t="e">
        <f aca="false">#REF!</f>
        <v>#REF!</v>
      </c>
      <c r="M43" s="186" t="e">
        <f aca="false">#REF!</f>
        <v>#REF!</v>
      </c>
      <c r="N43" s="186" t="e">
        <f aca="false">#REF!</f>
        <v>#REF!</v>
      </c>
      <c r="O43" s="186" t="e">
        <f aca="false">#REF!</f>
        <v>#REF!</v>
      </c>
      <c r="P43" s="186" t="e">
        <f aca="false">#REF!</f>
        <v>#REF!</v>
      </c>
      <c r="Q43" s="186" t="e">
        <f aca="false">#REF!</f>
        <v>#REF!</v>
      </c>
      <c r="R43" s="186" t="e">
        <f aca="false">#REF!</f>
        <v>#REF!</v>
      </c>
      <c r="S43" s="186" t="e">
        <f aca="false">#REF!</f>
        <v>#REF!</v>
      </c>
      <c r="T43" s="186" t="e">
        <f aca="false">#REF!</f>
        <v>#REF!</v>
      </c>
    </row>
    <row r="44" customFormat="false" ht="38.25" hidden="false" customHeight="false" outlineLevel="0" collapsed="false">
      <c r="A44" s="139" t="str">
        <f aca="false">$C$5</f>
        <v/>
      </c>
      <c r="B44" s="184" t="n">
        <v>5231</v>
      </c>
      <c r="C44" s="143" t="s">
        <v>274</v>
      </c>
      <c r="D44" s="184" t="s">
        <v>275</v>
      </c>
      <c r="E44" s="185" t="e">
        <f aca="false">G44+I44+K44+M44+O44+Q44+S44</f>
        <v>#REF!</v>
      </c>
      <c r="F44" s="185" t="e">
        <f aca="false">H44+J44+L44+N44+P44+R44+T44</f>
        <v>#REF!</v>
      </c>
      <c r="G44" s="186" t="e">
        <f aca="false">#REF!</f>
        <v>#REF!</v>
      </c>
      <c r="H44" s="186" t="e">
        <f aca="false">#REF!</f>
        <v>#REF!</v>
      </c>
      <c r="I44" s="186" t="e">
        <f aca="false">#REF!</f>
        <v>#REF!</v>
      </c>
      <c r="J44" s="186" t="e">
        <f aca="false">#REF!</f>
        <v>#REF!</v>
      </c>
      <c r="K44" s="186" t="e">
        <f aca="false">#REF!</f>
        <v>#REF!</v>
      </c>
      <c r="L44" s="186" t="e">
        <f aca="false">#REF!</f>
        <v>#REF!</v>
      </c>
      <c r="M44" s="186" t="e">
        <f aca="false">#REF!</f>
        <v>#REF!</v>
      </c>
      <c r="N44" s="186" t="e">
        <f aca="false">#REF!</f>
        <v>#REF!</v>
      </c>
      <c r="O44" s="186" t="e">
        <f aca="false">#REF!</f>
        <v>#REF!</v>
      </c>
      <c r="P44" s="186" t="e">
        <f aca="false">#REF!</f>
        <v>#REF!</v>
      </c>
      <c r="Q44" s="186" t="e">
        <f aca="false">#REF!</f>
        <v>#REF!</v>
      </c>
      <c r="R44" s="186" t="e">
        <f aca="false">#REF!</f>
        <v>#REF!</v>
      </c>
      <c r="S44" s="186" t="e">
        <f aca="false">#REF!</f>
        <v>#REF!</v>
      </c>
      <c r="T44" s="186" t="e">
        <f aca="false">#REF!</f>
        <v>#REF!</v>
      </c>
    </row>
    <row r="45" customFormat="false" ht="25.5" hidden="false" customHeight="false" outlineLevel="0" collapsed="false">
      <c r="A45" s="139" t="str">
        <f aca="false">$C$5</f>
        <v/>
      </c>
      <c r="B45" s="184" t="n">
        <v>5232</v>
      </c>
      <c r="C45" s="143" t="s">
        <v>276</v>
      </c>
      <c r="D45" s="184" t="s">
        <v>277</v>
      </c>
      <c r="E45" s="185" t="e">
        <f aca="false">G45+I45+K45+M45+O45+Q45+S45</f>
        <v>#REF!</v>
      </c>
      <c r="F45" s="185" t="e">
        <f aca="false">H45+J45+L45+N45+P45+R45+T45</f>
        <v>#REF!</v>
      </c>
      <c r="G45" s="186" t="e">
        <f aca="false">#REF!</f>
        <v>#REF!</v>
      </c>
      <c r="H45" s="186" t="e">
        <f aca="false">#REF!</f>
        <v>#REF!</v>
      </c>
      <c r="I45" s="186" t="e">
        <f aca="false">#REF!</f>
        <v>#REF!</v>
      </c>
      <c r="J45" s="186" t="e">
        <f aca="false">#REF!</f>
        <v>#REF!</v>
      </c>
      <c r="K45" s="186" t="e">
        <f aca="false">#REF!</f>
        <v>#REF!</v>
      </c>
      <c r="L45" s="186" t="e">
        <f aca="false">#REF!</f>
        <v>#REF!</v>
      </c>
      <c r="M45" s="186" t="e">
        <f aca="false">#REF!</f>
        <v>#REF!</v>
      </c>
      <c r="N45" s="186" t="e">
        <f aca="false">#REF!</f>
        <v>#REF!</v>
      </c>
      <c r="O45" s="186" t="e">
        <f aca="false">#REF!</f>
        <v>#REF!</v>
      </c>
      <c r="P45" s="186" t="e">
        <f aca="false">#REF!</f>
        <v>#REF!</v>
      </c>
      <c r="Q45" s="186" t="e">
        <f aca="false">#REF!</f>
        <v>#REF!</v>
      </c>
      <c r="R45" s="186" t="e">
        <f aca="false">#REF!</f>
        <v>#REF!</v>
      </c>
      <c r="S45" s="186" t="e">
        <f aca="false">#REF!</f>
        <v>#REF!</v>
      </c>
      <c r="T45" s="186" t="e">
        <f aca="false">#REF!</f>
        <v>#REF!</v>
      </c>
    </row>
    <row r="46" customFormat="false" ht="51" hidden="false" customHeight="false" outlineLevel="0" collapsed="false">
      <c r="A46" s="139" t="str">
        <f aca="false">$C$5</f>
        <v/>
      </c>
      <c r="B46" s="184" t="n">
        <v>5233</v>
      </c>
      <c r="C46" s="143" t="s">
        <v>278</v>
      </c>
      <c r="D46" s="184" t="s">
        <v>279</v>
      </c>
      <c r="E46" s="185" t="e">
        <f aca="false">G46+I46+K46+M46+O46+Q46+S46</f>
        <v>#REF!</v>
      </c>
      <c r="F46" s="185" t="e">
        <f aca="false">H46+J46+L46+N46+P46+R46+T46</f>
        <v>#REF!</v>
      </c>
      <c r="G46" s="186" t="e">
        <f aca="false">#REF!</f>
        <v>#REF!</v>
      </c>
      <c r="H46" s="186" t="e">
        <f aca="false">#REF!</f>
        <v>#REF!</v>
      </c>
      <c r="I46" s="186" t="e">
        <f aca="false">#REF!</f>
        <v>#REF!</v>
      </c>
      <c r="J46" s="186" t="e">
        <f aca="false">#REF!</f>
        <v>#REF!</v>
      </c>
      <c r="K46" s="186" t="e">
        <f aca="false">#REF!</f>
        <v>#REF!</v>
      </c>
      <c r="L46" s="186" t="e">
        <f aca="false">#REF!</f>
        <v>#REF!</v>
      </c>
      <c r="M46" s="186" t="e">
        <f aca="false">#REF!</f>
        <v>#REF!</v>
      </c>
      <c r="N46" s="186" t="e">
        <f aca="false">#REF!</f>
        <v>#REF!</v>
      </c>
      <c r="O46" s="186" t="e">
        <f aca="false">#REF!</f>
        <v>#REF!</v>
      </c>
      <c r="P46" s="186" t="e">
        <f aca="false">#REF!</f>
        <v>#REF!</v>
      </c>
      <c r="Q46" s="186" t="e">
        <f aca="false">#REF!</f>
        <v>#REF!</v>
      </c>
      <c r="R46" s="186" t="e">
        <f aca="false">#REF!</f>
        <v>#REF!</v>
      </c>
      <c r="S46" s="186" t="e">
        <f aca="false">#REF!</f>
        <v>#REF!</v>
      </c>
      <c r="T46" s="186" t="e">
        <f aca="false">#REF!</f>
        <v>#REF!</v>
      </c>
    </row>
    <row r="47" customFormat="false" ht="51" hidden="false" customHeight="false" outlineLevel="0" collapsed="false">
      <c r="A47" s="139" t="str">
        <f aca="false">$C$5</f>
        <v/>
      </c>
      <c r="B47" s="184" t="n">
        <v>5234</v>
      </c>
      <c r="C47" s="143" t="s">
        <v>280</v>
      </c>
      <c r="D47" s="184" t="s">
        <v>281</v>
      </c>
      <c r="E47" s="185" t="e">
        <f aca="false">G47+I47+K47+M47+O47+Q47+S47</f>
        <v>#REF!</v>
      </c>
      <c r="F47" s="185" t="e">
        <f aca="false">H47+J47+L47+N47+P47+R47+T47</f>
        <v>#REF!</v>
      </c>
      <c r="G47" s="186" t="e">
        <f aca="false">#REF!</f>
        <v>#REF!</v>
      </c>
      <c r="H47" s="186" t="e">
        <f aca="false">#REF!</f>
        <v>#REF!</v>
      </c>
      <c r="I47" s="186" t="e">
        <f aca="false">#REF!</f>
        <v>#REF!</v>
      </c>
      <c r="J47" s="186" t="e">
        <f aca="false">#REF!</f>
        <v>#REF!</v>
      </c>
      <c r="K47" s="186" t="e">
        <f aca="false">#REF!</f>
        <v>#REF!</v>
      </c>
      <c r="L47" s="186" t="e">
        <f aca="false">#REF!</f>
        <v>#REF!</v>
      </c>
      <c r="M47" s="186" t="e">
        <f aca="false">#REF!</f>
        <v>#REF!</v>
      </c>
      <c r="N47" s="186" t="e">
        <f aca="false">#REF!</f>
        <v>#REF!</v>
      </c>
      <c r="O47" s="186" t="e">
        <f aca="false">#REF!</f>
        <v>#REF!</v>
      </c>
      <c r="P47" s="186" t="e">
        <f aca="false">#REF!</f>
        <v>#REF!</v>
      </c>
      <c r="Q47" s="186" t="e">
        <f aca="false">#REF!</f>
        <v>#REF!</v>
      </c>
      <c r="R47" s="186" t="e">
        <f aca="false">#REF!</f>
        <v>#REF!</v>
      </c>
      <c r="S47" s="186" t="e">
        <f aca="false">#REF!</f>
        <v>#REF!</v>
      </c>
      <c r="T47" s="186" t="e">
        <f aca="false">#REF!</f>
        <v>#REF!</v>
      </c>
    </row>
    <row r="48" customFormat="false" ht="25.5" hidden="false" customHeight="false" outlineLevel="0" collapsed="false">
      <c r="A48" s="139" t="str">
        <f aca="false">$C$5</f>
        <v/>
      </c>
      <c r="B48" s="184" t="n">
        <v>5235</v>
      </c>
      <c r="C48" s="143" t="s">
        <v>282</v>
      </c>
      <c r="D48" s="184" t="s">
        <v>283</v>
      </c>
      <c r="E48" s="185" t="e">
        <f aca="false">G48+I48+K48+M48+O48+Q48+S48</f>
        <v>#REF!</v>
      </c>
      <c r="F48" s="185" t="e">
        <f aca="false">H48+J48+L48+N48+P48+R48+T48</f>
        <v>#REF!</v>
      </c>
      <c r="G48" s="186" t="e">
        <f aca="false">#REF!</f>
        <v>#REF!</v>
      </c>
      <c r="H48" s="186" t="e">
        <f aca="false">#REF!</f>
        <v>#REF!</v>
      </c>
      <c r="I48" s="186" t="e">
        <f aca="false">#REF!</f>
        <v>#REF!</v>
      </c>
      <c r="J48" s="186" t="e">
        <f aca="false">#REF!</f>
        <v>#REF!</v>
      </c>
      <c r="K48" s="186" t="e">
        <f aca="false">#REF!</f>
        <v>#REF!</v>
      </c>
      <c r="L48" s="186" t="e">
        <f aca="false">#REF!</f>
        <v>#REF!</v>
      </c>
      <c r="M48" s="186" t="e">
        <f aca="false">#REF!</f>
        <v>#REF!</v>
      </c>
      <c r="N48" s="186" t="e">
        <f aca="false">#REF!</f>
        <v>#REF!</v>
      </c>
      <c r="O48" s="186" t="e">
        <f aca="false">#REF!</f>
        <v>#REF!</v>
      </c>
      <c r="P48" s="186" t="e">
        <f aca="false">#REF!</f>
        <v>#REF!</v>
      </c>
      <c r="Q48" s="186" t="e">
        <f aca="false">#REF!</f>
        <v>#REF!</v>
      </c>
      <c r="R48" s="186" t="e">
        <f aca="false">#REF!</f>
        <v>#REF!</v>
      </c>
      <c r="S48" s="186" t="e">
        <f aca="false">#REF!</f>
        <v>#REF!</v>
      </c>
      <c r="T48" s="186" t="e">
        <f aca="false">#REF!</f>
        <v>#REF!</v>
      </c>
    </row>
    <row r="49" customFormat="false" ht="25.5" hidden="false" customHeight="false" outlineLevel="0" collapsed="false">
      <c r="A49" s="139" t="str">
        <f aca="false">$C$5</f>
        <v/>
      </c>
      <c r="B49" s="184" t="n">
        <v>5236</v>
      </c>
      <c r="C49" s="143" t="s">
        <v>284</v>
      </c>
      <c r="D49" s="184" t="s">
        <v>285</v>
      </c>
      <c r="E49" s="185" t="e">
        <f aca="false">G49+I49+K49+M49+O49+Q49+S49</f>
        <v>#REF!</v>
      </c>
      <c r="F49" s="185" t="e">
        <f aca="false">H49+J49+L49+N49+P49+R49+T49</f>
        <v>#REF!</v>
      </c>
      <c r="G49" s="186" t="e">
        <f aca="false">#REF!</f>
        <v>#REF!</v>
      </c>
      <c r="H49" s="186" t="e">
        <f aca="false">#REF!</f>
        <v>#REF!</v>
      </c>
      <c r="I49" s="186" t="e">
        <f aca="false">#REF!</f>
        <v>#REF!</v>
      </c>
      <c r="J49" s="186" t="e">
        <f aca="false">#REF!</f>
        <v>#REF!</v>
      </c>
      <c r="K49" s="186" t="e">
        <f aca="false">#REF!</f>
        <v>#REF!</v>
      </c>
      <c r="L49" s="186" t="e">
        <f aca="false">#REF!</f>
        <v>#REF!</v>
      </c>
      <c r="M49" s="186" t="e">
        <f aca="false">#REF!</f>
        <v>#REF!</v>
      </c>
      <c r="N49" s="186" t="e">
        <f aca="false">#REF!</f>
        <v>#REF!</v>
      </c>
      <c r="O49" s="186" t="e">
        <f aca="false">#REF!</f>
        <v>#REF!</v>
      </c>
      <c r="P49" s="186" t="e">
        <f aca="false">#REF!</f>
        <v>#REF!</v>
      </c>
      <c r="Q49" s="186" t="e">
        <f aca="false">#REF!</f>
        <v>#REF!</v>
      </c>
      <c r="R49" s="186" t="e">
        <f aca="false">#REF!</f>
        <v>#REF!</v>
      </c>
      <c r="S49" s="186" t="e">
        <f aca="false">#REF!</f>
        <v>#REF!</v>
      </c>
      <c r="T49" s="186" t="e">
        <f aca="false">#REF!</f>
        <v>#REF!</v>
      </c>
    </row>
    <row r="50" customFormat="false" ht="83.25" hidden="false" customHeight="true" outlineLevel="0" collapsed="false">
      <c r="A50" s="139" t="str">
        <f aca="false">$C$5</f>
        <v/>
      </c>
      <c r="B50" s="184" t="n">
        <v>5237</v>
      </c>
      <c r="C50" s="143" t="s">
        <v>286</v>
      </c>
      <c r="D50" s="184" t="s">
        <v>287</v>
      </c>
      <c r="E50" s="185" t="e">
        <f aca="false">G50+I50+K50+M50+O50+Q50+S50</f>
        <v>#REF!</v>
      </c>
      <c r="F50" s="185" t="e">
        <f aca="false">H50+J50+L50+N50+P50+R50+T50</f>
        <v>#REF!</v>
      </c>
      <c r="G50" s="186" t="e">
        <f aca="false">#REF!</f>
        <v>#REF!</v>
      </c>
      <c r="H50" s="186" t="e">
        <f aca="false">#REF!</f>
        <v>#REF!</v>
      </c>
      <c r="I50" s="186" t="e">
        <f aca="false">#REF!</f>
        <v>#REF!</v>
      </c>
      <c r="J50" s="186" t="e">
        <f aca="false">#REF!</f>
        <v>#REF!</v>
      </c>
      <c r="K50" s="186" t="e">
        <f aca="false">#REF!</f>
        <v>#REF!</v>
      </c>
      <c r="L50" s="186" t="e">
        <f aca="false">#REF!</f>
        <v>#REF!</v>
      </c>
      <c r="M50" s="186" t="e">
        <f aca="false">#REF!</f>
        <v>#REF!</v>
      </c>
      <c r="N50" s="186" t="e">
        <f aca="false">#REF!</f>
        <v>#REF!</v>
      </c>
      <c r="O50" s="186" t="e">
        <f aca="false">#REF!</f>
        <v>#REF!</v>
      </c>
      <c r="P50" s="186" t="e">
        <f aca="false">#REF!</f>
        <v>#REF!</v>
      </c>
      <c r="Q50" s="186" t="e">
        <f aca="false">#REF!</f>
        <v>#REF!</v>
      </c>
      <c r="R50" s="186" t="e">
        <f aca="false">#REF!</f>
        <v>#REF!</v>
      </c>
      <c r="S50" s="186" t="e">
        <f aca="false">#REF!</f>
        <v>#REF!</v>
      </c>
      <c r="T50" s="186" t="e">
        <f aca="false">#REF!</f>
        <v>#REF!</v>
      </c>
    </row>
    <row r="51" customFormat="false" ht="63.75" hidden="false" customHeight="false" outlineLevel="0" collapsed="false">
      <c r="A51" s="139" t="str">
        <f aca="false">$C$5</f>
        <v/>
      </c>
      <c r="B51" s="184" t="n">
        <v>5240</v>
      </c>
      <c r="C51" s="143" t="s">
        <v>288</v>
      </c>
      <c r="D51" s="184" t="s">
        <v>289</v>
      </c>
      <c r="E51" s="185" t="e">
        <f aca="false">G51+I51+K51+M51+O51+Q51+S51</f>
        <v>#REF!</v>
      </c>
      <c r="F51" s="185" t="e">
        <f aca="false">H51+J51+L51+N51+P51+R51+T51</f>
        <v>#REF!</v>
      </c>
      <c r="G51" s="186" t="e">
        <f aca="false">#REF!</f>
        <v>#REF!</v>
      </c>
      <c r="H51" s="186" t="e">
        <f aca="false">#REF!</f>
        <v>#REF!</v>
      </c>
      <c r="I51" s="186" t="e">
        <f aca="false">#REF!</f>
        <v>#REF!</v>
      </c>
      <c r="J51" s="186" t="e">
        <f aca="false">#REF!</f>
        <v>#REF!</v>
      </c>
      <c r="K51" s="186" t="e">
        <f aca="false">#REF!</f>
        <v>#REF!</v>
      </c>
      <c r="L51" s="186" t="e">
        <f aca="false">#REF!</f>
        <v>#REF!</v>
      </c>
      <c r="M51" s="186" t="e">
        <f aca="false">#REF!</f>
        <v>#REF!</v>
      </c>
      <c r="N51" s="186" t="e">
        <f aca="false">#REF!</f>
        <v>#REF!</v>
      </c>
      <c r="O51" s="186" t="e">
        <f aca="false">#REF!</f>
        <v>#REF!</v>
      </c>
      <c r="P51" s="186" t="e">
        <f aca="false">#REF!</f>
        <v>#REF!</v>
      </c>
      <c r="Q51" s="186" t="e">
        <f aca="false">#REF!</f>
        <v>#REF!</v>
      </c>
      <c r="R51" s="186" t="e">
        <f aca="false">#REF!</f>
        <v>#REF!</v>
      </c>
      <c r="S51" s="186" t="e">
        <f aca="false">#REF!</f>
        <v>#REF!</v>
      </c>
      <c r="T51" s="186" t="e">
        <f aca="false">#REF!</f>
        <v>#REF!</v>
      </c>
    </row>
    <row r="52" customFormat="false" ht="12.75" hidden="false" customHeight="false" outlineLevel="0" collapsed="false">
      <c r="A52" s="139" t="str">
        <f aca="false">$C$5</f>
        <v/>
      </c>
      <c r="B52" s="184" t="n">
        <v>5241</v>
      </c>
      <c r="C52" s="143" t="s">
        <v>290</v>
      </c>
      <c r="D52" s="184" t="s">
        <v>291</v>
      </c>
      <c r="E52" s="185" t="e">
        <f aca="false">G52+I52+K52+M52+O52+Q52+S52</f>
        <v>#REF!</v>
      </c>
      <c r="F52" s="185" t="e">
        <f aca="false">H52+J52+L52+N52+P52+R52+T52</f>
        <v>#REF!</v>
      </c>
      <c r="G52" s="186" t="e">
        <f aca="false">#REF!</f>
        <v>#REF!</v>
      </c>
      <c r="H52" s="186" t="e">
        <f aca="false">#REF!</f>
        <v>#REF!</v>
      </c>
      <c r="I52" s="186" t="e">
        <f aca="false">#REF!</f>
        <v>#REF!</v>
      </c>
      <c r="J52" s="186" t="e">
        <f aca="false">#REF!</f>
        <v>#REF!</v>
      </c>
      <c r="K52" s="186" t="e">
        <f aca="false">#REF!</f>
        <v>#REF!</v>
      </c>
      <c r="L52" s="186" t="e">
        <f aca="false">#REF!</f>
        <v>#REF!</v>
      </c>
      <c r="M52" s="186" t="e">
        <f aca="false">#REF!</f>
        <v>#REF!</v>
      </c>
      <c r="N52" s="186" t="e">
        <f aca="false">#REF!</f>
        <v>#REF!</v>
      </c>
      <c r="O52" s="186" t="e">
        <f aca="false">#REF!</f>
        <v>#REF!</v>
      </c>
      <c r="P52" s="186" t="e">
        <f aca="false">#REF!</f>
        <v>#REF!</v>
      </c>
      <c r="Q52" s="186" t="e">
        <f aca="false">#REF!</f>
        <v>#REF!</v>
      </c>
      <c r="R52" s="186" t="e">
        <f aca="false">#REF!</f>
        <v>#REF!</v>
      </c>
      <c r="S52" s="186" t="e">
        <f aca="false">#REF!</f>
        <v>#REF!</v>
      </c>
      <c r="T52" s="186" t="e">
        <f aca="false">#REF!</f>
        <v>#REF!</v>
      </c>
    </row>
    <row r="53" customFormat="false" ht="51" hidden="false" customHeight="false" outlineLevel="0" collapsed="false">
      <c r="A53" s="139" t="str">
        <f aca="false">$C$5</f>
        <v/>
      </c>
      <c r="B53" s="184" t="n">
        <v>5242</v>
      </c>
      <c r="C53" s="143" t="s">
        <v>292</v>
      </c>
      <c r="D53" s="184" t="s">
        <v>293</v>
      </c>
      <c r="E53" s="185" t="e">
        <f aca="false">G53+I53+K53+M53+O53+Q53+S53</f>
        <v>#REF!</v>
      </c>
      <c r="F53" s="185" t="e">
        <f aca="false">H53+J53+L53+N53+P53+R53+T53</f>
        <v>#REF!</v>
      </c>
      <c r="G53" s="186" t="e">
        <f aca="false">#REF!</f>
        <v>#REF!</v>
      </c>
      <c r="H53" s="186" t="e">
        <f aca="false">#REF!</f>
        <v>#REF!</v>
      </c>
      <c r="I53" s="186" t="e">
        <f aca="false">#REF!</f>
        <v>#REF!</v>
      </c>
      <c r="J53" s="186" t="e">
        <f aca="false">#REF!</f>
        <v>#REF!</v>
      </c>
      <c r="K53" s="186" t="e">
        <f aca="false">#REF!</f>
        <v>#REF!</v>
      </c>
      <c r="L53" s="186" t="e">
        <f aca="false">#REF!</f>
        <v>#REF!</v>
      </c>
      <c r="M53" s="186" t="e">
        <f aca="false">#REF!</f>
        <v>#REF!</v>
      </c>
      <c r="N53" s="186" t="e">
        <f aca="false">#REF!</f>
        <v>#REF!</v>
      </c>
      <c r="O53" s="186" t="e">
        <f aca="false">#REF!</f>
        <v>#REF!</v>
      </c>
      <c r="P53" s="186" t="e">
        <f aca="false">#REF!</f>
        <v>#REF!</v>
      </c>
      <c r="Q53" s="186" t="e">
        <f aca="false">#REF!</f>
        <v>#REF!</v>
      </c>
      <c r="R53" s="186" t="e">
        <f aca="false">#REF!</f>
        <v>#REF!</v>
      </c>
      <c r="S53" s="186" t="e">
        <f aca="false">#REF!</f>
        <v>#REF!</v>
      </c>
      <c r="T53" s="186" t="e">
        <f aca="false">#REF!</f>
        <v>#REF!</v>
      </c>
    </row>
    <row r="54" customFormat="false" ht="51" hidden="false" customHeight="false" outlineLevel="0" collapsed="false">
      <c r="A54" s="139" t="str">
        <f aca="false">$C$5</f>
        <v/>
      </c>
      <c r="B54" s="184" t="n">
        <v>5243</v>
      </c>
      <c r="C54" s="143" t="s">
        <v>294</v>
      </c>
      <c r="D54" s="184" t="s">
        <v>295</v>
      </c>
      <c r="E54" s="185" t="e">
        <f aca="false">G54+I54+K54+M54+O54+Q54+S54</f>
        <v>#REF!</v>
      </c>
      <c r="F54" s="185" t="e">
        <f aca="false">H54+J54+L54+N54+P54+R54+T54</f>
        <v>#REF!</v>
      </c>
      <c r="G54" s="186" t="e">
        <f aca="false">#REF!</f>
        <v>#REF!</v>
      </c>
      <c r="H54" s="186" t="e">
        <f aca="false">#REF!</f>
        <v>#REF!</v>
      </c>
      <c r="I54" s="186" t="e">
        <f aca="false">#REF!</f>
        <v>#REF!</v>
      </c>
      <c r="J54" s="186" t="e">
        <f aca="false">#REF!</f>
        <v>#REF!</v>
      </c>
      <c r="K54" s="186" t="e">
        <f aca="false">#REF!</f>
        <v>#REF!</v>
      </c>
      <c r="L54" s="186" t="e">
        <f aca="false">#REF!</f>
        <v>#REF!</v>
      </c>
      <c r="M54" s="186" t="e">
        <f aca="false">#REF!</f>
        <v>#REF!</v>
      </c>
      <c r="N54" s="186" t="e">
        <f aca="false">#REF!</f>
        <v>#REF!</v>
      </c>
      <c r="O54" s="186" t="e">
        <f aca="false">#REF!</f>
        <v>#REF!</v>
      </c>
      <c r="P54" s="186" t="e">
        <f aca="false">#REF!</f>
        <v>#REF!</v>
      </c>
      <c r="Q54" s="186" t="e">
        <f aca="false">#REF!</f>
        <v>#REF!</v>
      </c>
      <c r="R54" s="186" t="e">
        <f aca="false">#REF!</f>
        <v>#REF!</v>
      </c>
      <c r="S54" s="186" t="e">
        <f aca="false">#REF!</f>
        <v>#REF!</v>
      </c>
      <c r="T54" s="186" t="e">
        <f aca="false">#REF!</f>
        <v>#REF!</v>
      </c>
    </row>
    <row r="55" customFormat="false" ht="12.75" hidden="false" customHeight="false" outlineLevel="0" collapsed="false">
      <c r="A55" s="139" t="str">
        <f aca="false">$C$5</f>
        <v/>
      </c>
      <c r="B55" s="184" t="n">
        <v>5244</v>
      </c>
      <c r="C55" s="143" t="s">
        <v>296</v>
      </c>
      <c r="D55" s="184" t="s">
        <v>297</v>
      </c>
      <c r="E55" s="185" t="e">
        <f aca="false">G55+I55+K55+M55+O55+Q55+S55</f>
        <v>#REF!</v>
      </c>
      <c r="F55" s="185" t="e">
        <f aca="false">H55+J55+L55+N55+P55+R55+T55</f>
        <v>#REF!</v>
      </c>
      <c r="G55" s="186" t="e">
        <f aca="false">#REF!</f>
        <v>#REF!</v>
      </c>
      <c r="H55" s="186" t="e">
        <f aca="false">#REF!</f>
        <v>#REF!</v>
      </c>
      <c r="I55" s="186" t="e">
        <f aca="false">#REF!</f>
        <v>#REF!</v>
      </c>
      <c r="J55" s="186" t="e">
        <f aca="false">#REF!</f>
        <v>#REF!</v>
      </c>
      <c r="K55" s="186" t="e">
        <f aca="false">#REF!</f>
        <v>#REF!</v>
      </c>
      <c r="L55" s="186" t="e">
        <f aca="false">#REF!</f>
        <v>#REF!</v>
      </c>
      <c r="M55" s="186" t="e">
        <f aca="false">#REF!</f>
        <v>#REF!</v>
      </c>
      <c r="N55" s="186" t="e">
        <f aca="false">#REF!</f>
        <v>#REF!</v>
      </c>
      <c r="O55" s="186" t="e">
        <f aca="false">#REF!</f>
        <v>#REF!</v>
      </c>
      <c r="P55" s="186" t="e">
        <f aca="false">#REF!</f>
        <v>#REF!</v>
      </c>
      <c r="Q55" s="186" t="e">
        <f aca="false">#REF!</f>
        <v>#REF!</v>
      </c>
      <c r="R55" s="186" t="e">
        <f aca="false">#REF!</f>
        <v>#REF!</v>
      </c>
      <c r="S55" s="186" t="e">
        <f aca="false">#REF!</f>
        <v>#REF!</v>
      </c>
      <c r="T55" s="186" t="e">
        <f aca="false">#REF!</f>
        <v>#REF!</v>
      </c>
    </row>
    <row r="56" customFormat="false" ht="38.25" hidden="false" customHeight="false" outlineLevel="0" collapsed="false">
      <c r="A56" s="139" t="str">
        <f aca="false">$C$5</f>
        <v/>
      </c>
      <c r="B56" s="184" t="n">
        <v>5245</v>
      </c>
      <c r="C56" s="143" t="s">
        <v>298</v>
      </c>
      <c r="D56" s="184" t="s">
        <v>299</v>
      </c>
      <c r="E56" s="185" t="e">
        <f aca="false">G56+I56+K56+M56+O56+Q56+S56</f>
        <v>#REF!</v>
      </c>
      <c r="F56" s="185" t="e">
        <f aca="false">H56+J56+L56+N56+P56+R56+T56</f>
        <v>#REF!</v>
      </c>
      <c r="G56" s="186" t="e">
        <f aca="false">#REF!</f>
        <v>#REF!</v>
      </c>
      <c r="H56" s="186" t="e">
        <f aca="false">#REF!</f>
        <v>#REF!</v>
      </c>
      <c r="I56" s="186" t="e">
        <f aca="false">#REF!</f>
        <v>#REF!</v>
      </c>
      <c r="J56" s="186" t="e">
        <f aca="false">#REF!</f>
        <v>#REF!</v>
      </c>
      <c r="K56" s="186" t="e">
        <f aca="false">#REF!</f>
        <v>#REF!</v>
      </c>
      <c r="L56" s="186" t="e">
        <f aca="false">#REF!</f>
        <v>#REF!</v>
      </c>
      <c r="M56" s="186" t="e">
        <f aca="false">#REF!</f>
        <v>#REF!</v>
      </c>
      <c r="N56" s="186" t="e">
        <f aca="false">#REF!</f>
        <v>#REF!</v>
      </c>
      <c r="O56" s="186" t="e">
        <f aca="false">#REF!</f>
        <v>#REF!</v>
      </c>
      <c r="P56" s="186" t="e">
        <f aca="false">#REF!</f>
        <v>#REF!</v>
      </c>
      <c r="Q56" s="186" t="e">
        <f aca="false">#REF!</f>
        <v>#REF!</v>
      </c>
      <c r="R56" s="186" t="e">
        <f aca="false">#REF!</f>
        <v>#REF!</v>
      </c>
      <c r="S56" s="186" t="e">
        <f aca="false">#REF!</f>
        <v>#REF!</v>
      </c>
      <c r="T56" s="186" t="e">
        <f aca="false">#REF!</f>
        <v>#REF!</v>
      </c>
    </row>
    <row r="57" customFormat="false" ht="38.25" hidden="false" customHeight="false" outlineLevel="0" collapsed="false">
      <c r="A57" s="139" t="str">
        <f aca="false">$C$5</f>
        <v/>
      </c>
      <c r="B57" s="184" t="n">
        <v>5246</v>
      </c>
      <c r="C57" s="143" t="s">
        <v>300</v>
      </c>
      <c r="D57" s="184" t="s">
        <v>301</v>
      </c>
      <c r="E57" s="185" t="e">
        <f aca="false">G57+I57+K57+M57+O57+Q57+S57</f>
        <v>#REF!</v>
      </c>
      <c r="F57" s="185" t="e">
        <f aca="false">H57+J57+L57+N57+P57+R57+T57</f>
        <v>#REF!</v>
      </c>
      <c r="G57" s="186" t="e">
        <f aca="false">#REF!</f>
        <v>#REF!</v>
      </c>
      <c r="H57" s="186" t="e">
        <f aca="false">#REF!</f>
        <v>#REF!</v>
      </c>
      <c r="I57" s="186" t="e">
        <f aca="false">#REF!</f>
        <v>#REF!</v>
      </c>
      <c r="J57" s="186" t="e">
        <f aca="false">#REF!</f>
        <v>#REF!</v>
      </c>
      <c r="K57" s="186" t="e">
        <f aca="false">#REF!</f>
        <v>#REF!</v>
      </c>
      <c r="L57" s="186" t="e">
        <f aca="false">#REF!</f>
        <v>#REF!</v>
      </c>
      <c r="M57" s="186" t="e">
        <f aca="false">#REF!</f>
        <v>#REF!</v>
      </c>
      <c r="N57" s="186" t="e">
        <f aca="false">#REF!</f>
        <v>#REF!</v>
      </c>
      <c r="O57" s="186" t="e">
        <f aca="false">#REF!</f>
        <v>#REF!</v>
      </c>
      <c r="P57" s="186" t="e">
        <f aca="false">#REF!</f>
        <v>#REF!</v>
      </c>
      <c r="Q57" s="186" t="e">
        <f aca="false">#REF!</f>
        <v>#REF!</v>
      </c>
      <c r="R57" s="186" t="e">
        <f aca="false">#REF!</f>
        <v>#REF!</v>
      </c>
      <c r="S57" s="186" t="e">
        <f aca="false">#REF!</f>
        <v>#REF!</v>
      </c>
      <c r="T57" s="186" t="e">
        <f aca="false">#REF!</f>
        <v>#REF!</v>
      </c>
    </row>
    <row r="58" customFormat="false" ht="25.5" hidden="false" customHeight="false" outlineLevel="0" collapsed="false">
      <c r="A58" s="139" t="str">
        <f aca="false">$C$5</f>
        <v/>
      </c>
      <c r="B58" s="184" t="n">
        <v>5247</v>
      </c>
      <c r="C58" s="143" t="s">
        <v>302</v>
      </c>
      <c r="D58" s="184" t="s">
        <v>303</v>
      </c>
      <c r="E58" s="185" t="e">
        <f aca="false">G58+I58+K58+M58+O58+Q58+S58</f>
        <v>#REF!</v>
      </c>
      <c r="F58" s="185" t="e">
        <f aca="false">H58+J58+L58+N58+P58+R58+T58</f>
        <v>#REF!</v>
      </c>
      <c r="G58" s="186" t="e">
        <f aca="false">#REF!</f>
        <v>#REF!</v>
      </c>
      <c r="H58" s="186" t="e">
        <f aca="false">#REF!</f>
        <v>#REF!</v>
      </c>
      <c r="I58" s="186" t="e">
        <f aca="false">#REF!</f>
        <v>#REF!</v>
      </c>
      <c r="J58" s="186" t="e">
        <f aca="false">#REF!</f>
        <v>#REF!</v>
      </c>
      <c r="K58" s="186" t="e">
        <f aca="false">#REF!</f>
        <v>#REF!</v>
      </c>
      <c r="L58" s="186" t="e">
        <f aca="false">#REF!</f>
        <v>#REF!</v>
      </c>
      <c r="M58" s="186" t="e">
        <f aca="false">#REF!</f>
        <v>#REF!</v>
      </c>
      <c r="N58" s="186" t="e">
        <f aca="false">#REF!</f>
        <v>#REF!</v>
      </c>
      <c r="O58" s="186" t="e">
        <f aca="false">#REF!</f>
        <v>#REF!</v>
      </c>
      <c r="P58" s="186" t="e">
        <f aca="false">#REF!</f>
        <v>#REF!</v>
      </c>
      <c r="Q58" s="186" t="e">
        <f aca="false">#REF!</f>
        <v>#REF!</v>
      </c>
      <c r="R58" s="186" t="e">
        <f aca="false">#REF!</f>
        <v>#REF!</v>
      </c>
      <c r="S58" s="186" t="e">
        <f aca="false">#REF!</f>
        <v>#REF!</v>
      </c>
      <c r="T58" s="186" t="e">
        <f aca="false">#REF!</f>
        <v>#REF!</v>
      </c>
    </row>
    <row r="59" customFormat="false" ht="25.5" hidden="false" customHeight="false" outlineLevel="0" collapsed="false">
      <c r="A59" s="139" t="str">
        <f aca="false">$C$5</f>
        <v/>
      </c>
      <c r="B59" s="184" t="n">
        <v>5249</v>
      </c>
      <c r="C59" s="143" t="s">
        <v>304</v>
      </c>
      <c r="D59" s="184" t="s">
        <v>305</v>
      </c>
      <c r="E59" s="185" t="e">
        <f aca="false">G59+I59+K59+M59+O59+Q59+S59</f>
        <v>#REF!</v>
      </c>
      <c r="F59" s="185" t="e">
        <f aca="false">H59+J59+L59+N59+P59+R59+T59</f>
        <v>#REF!</v>
      </c>
      <c r="G59" s="186" t="e">
        <f aca="false">#REF!</f>
        <v>#REF!</v>
      </c>
      <c r="H59" s="186" t="e">
        <f aca="false">#REF!</f>
        <v>#REF!</v>
      </c>
      <c r="I59" s="186" t="e">
        <f aca="false">#REF!</f>
        <v>#REF!</v>
      </c>
      <c r="J59" s="186" t="e">
        <f aca="false">#REF!</f>
        <v>#REF!</v>
      </c>
      <c r="K59" s="186" t="e">
        <f aca="false">#REF!</f>
        <v>#REF!</v>
      </c>
      <c r="L59" s="186" t="e">
        <f aca="false">#REF!</f>
        <v>#REF!</v>
      </c>
      <c r="M59" s="186" t="e">
        <f aca="false">#REF!</f>
        <v>#REF!</v>
      </c>
      <c r="N59" s="186" t="e">
        <f aca="false">#REF!</f>
        <v>#REF!</v>
      </c>
      <c r="O59" s="186" t="e">
        <f aca="false">#REF!</f>
        <v>#REF!</v>
      </c>
      <c r="P59" s="186" t="e">
        <f aca="false">#REF!</f>
        <v>#REF!</v>
      </c>
      <c r="Q59" s="186" t="e">
        <f aca="false">#REF!</f>
        <v>#REF!</v>
      </c>
      <c r="R59" s="186" t="e">
        <f aca="false">#REF!</f>
        <v>#REF!</v>
      </c>
      <c r="S59" s="186" t="e">
        <f aca="false">#REF!</f>
        <v>#REF!</v>
      </c>
      <c r="T59" s="186" t="e">
        <f aca="false">#REF!</f>
        <v>#REF!</v>
      </c>
    </row>
    <row r="62" customFormat="false" ht="12.75" hidden="false" customHeight="true" outlineLevel="0" collapsed="false">
      <c r="B62" s="155" t="s">
        <v>55</v>
      </c>
      <c r="C62" s="187" t="s">
        <v>56</v>
      </c>
      <c r="D62" s="155" t="s">
        <v>57</v>
      </c>
      <c r="E62" s="188" t="s">
        <v>58</v>
      </c>
      <c r="F62" s="155" t="s">
        <v>59</v>
      </c>
      <c r="G62" s="155"/>
      <c r="H62" s="155"/>
      <c r="I62" s="155"/>
      <c r="J62" s="155"/>
      <c r="K62" s="155"/>
      <c r="L62" s="155"/>
      <c r="M62" s="155"/>
      <c r="N62" s="155"/>
      <c r="O62" s="155"/>
      <c r="P62" s="155"/>
      <c r="Q62" s="155"/>
      <c r="R62" s="155" t="s">
        <v>60</v>
      </c>
      <c r="S62" s="155"/>
      <c r="T62" s="155"/>
      <c r="U62" s="155"/>
    </row>
    <row r="63" customFormat="false" ht="12.75" hidden="false" customHeight="true" outlineLevel="0" collapsed="false">
      <c r="B63" s="155"/>
      <c r="C63" s="187"/>
      <c r="D63" s="155"/>
      <c r="E63" s="188"/>
      <c r="F63" s="155" t="s">
        <v>61</v>
      </c>
      <c r="G63" s="155"/>
      <c r="H63" s="155" t="s">
        <v>62</v>
      </c>
      <c r="I63" s="155"/>
      <c r="J63" s="155" t="s">
        <v>63</v>
      </c>
      <c r="K63" s="155"/>
      <c r="L63" s="155" t="s">
        <v>64</v>
      </c>
      <c r="M63" s="155"/>
      <c r="N63" s="155" t="s">
        <v>65</v>
      </c>
      <c r="O63" s="155"/>
      <c r="P63" s="155" t="s">
        <v>66</v>
      </c>
      <c r="Q63" s="155"/>
      <c r="R63" s="155" t="s">
        <v>306</v>
      </c>
      <c r="S63" s="155"/>
      <c r="T63" s="155" t="s">
        <v>307</v>
      </c>
      <c r="U63" s="155"/>
    </row>
    <row r="64" customFormat="false" ht="12.75" hidden="false" customHeight="false" outlineLevel="0" collapsed="false">
      <c r="B64" s="155"/>
      <c r="C64" s="187"/>
      <c r="D64" s="155"/>
      <c r="E64" s="189"/>
      <c r="F64" s="141" t="s">
        <v>57</v>
      </c>
      <c r="G64" s="141" t="s">
        <v>69</v>
      </c>
      <c r="H64" s="141" t="s">
        <v>57</v>
      </c>
      <c r="I64" s="141" t="s">
        <v>69</v>
      </c>
      <c r="J64" s="141" t="s">
        <v>57</v>
      </c>
      <c r="K64" s="141" t="s">
        <v>69</v>
      </c>
      <c r="L64" s="141" t="s">
        <v>57</v>
      </c>
      <c r="M64" s="141" t="s">
        <v>69</v>
      </c>
      <c r="N64" s="141" t="s">
        <v>57</v>
      </c>
      <c r="O64" s="141" t="s">
        <v>69</v>
      </c>
      <c r="P64" s="141" t="s">
        <v>57</v>
      </c>
      <c r="Q64" s="141" t="s">
        <v>69</v>
      </c>
      <c r="R64" s="141" t="s">
        <v>57</v>
      </c>
      <c r="S64" s="141" t="s">
        <v>69</v>
      </c>
      <c r="T64" s="141" t="s">
        <v>57</v>
      </c>
      <c r="U64" s="141" t="s">
        <v>69</v>
      </c>
    </row>
    <row r="65" customFormat="false" ht="12.75" hidden="false" customHeight="false" outlineLevel="0" collapsed="false">
      <c r="B65" s="141" t="s">
        <v>70</v>
      </c>
      <c r="C65" s="141" t="s">
        <v>71</v>
      </c>
      <c r="D65" s="141" t="n">
        <v>1</v>
      </c>
      <c r="E65" s="141" t="n">
        <v>2</v>
      </c>
      <c r="F65" s="141" t="n">
        <v>3</v>
      </c>
      <c r="G65" s="141" t="n">
        <v>4</v>
      </c>
      <c r="H65" s="141" t="n">
        <v>5</v>
      </c>
      <c r="I65" s="141" t="n">
        <v>6</v>
      </c>
      <c r="J65" s="141" t="n">
        <v>7</v>
      </c>
      <c r="K65" s="141" t="n">
        <v>8</v>
      </c>
      <c r="L65" s="141" t="n">
        <v>9</v>
      </c>
      <c r="M65" s="141" t="n">
        <v>10</v>
      </c>
      <c r="N65" s="141" t="n">
        <v>11</v>
      </c>
      <c r="O65" s="141" t="n">
        <v>12</v>
      </c>
      <c r="P65" s="141" t="n">
        <v>13</v>
      </c>
      <c r="Q65" s="141" t="n">
        <v>14</v>
      </c>
      <c r="R65" s="141" t="n">
        <v>15</v>
      </c>
      <c r="S65" s="141" t="n">
        <v>16</v>
      </c>
      <c r="T65" s="141" t="n">
        <v>17</v>
      </c>
      <c r="U65" s="141" t="n">
        <v>18</v>
      </c>
    </row>
    <row r="66" customFormat="false" ht="52.5" hidden="false" customHeight="true" outlineLevel="0" collapsed="false">
      <c r="B66" s="141" t="s">
        <v>72</v>
      </c>
      <c r="C66" s="141" t="n">
        <v>1</v>
      </c>
      <c r="D66" s="190" t="n">
        <f aca="false">D67+D122+D128+D133+D135+D137+D143</f>
        <v>1</v>
      </c>
      <c r="E66" s="190" t="n">
        <f aca="false">E67+E122+E128+E133+E135+E137+E143</f>
        <v>0</v>
      </c>
      <c r="F66" s="190" t="n">
        <f aca="false">F67+F122+F128+F133+F135+F137+F143</f>
        <v>0</v>
      </c>
      <c r="G66" s="190" t="n">
        <f aca="false">G67+G122+G128+G133+G135+G137+G143</f>
        <v>0</v>
      </c>
      <c r="H66" s="190" t="n">
        <f aca="false">H67+H122+H128+H133+H135+H137+H143</f>
        <v>0</v>
      </c>
      <c r="I66" s="190" t="n">
        <f aca="false">I67+I122+I128+I133+I135+I137+I143</f>
        <v>0</v>
      </c>
      <c r="J66" s="190" t="n">
        <f aca="false">J67+J122+J128+J133+J135+J137+J143</f>
        <v>0</v>
      </c>
      <c r="K66" s="190" t="n">
        <f aca="false">K67+K122+K128+K133+K135+K137+K143</f>
        <v>0</v>
      </c>
      <c r="L66" s="190" t="n">
        <f aca="false">L67+L122+L128+L133+L135+L137+L143</f>
        <v>0</v>
      </c>
      <c r="M66" s="190" t="n">
        <f aca="false">M67+M122+M128+M133+M135+M137+M143</f>
        <v>0</v>
      </c>
      <c r="N66" s="190" t="n">
        <f aca="false">N67+N122+N128+N133+N135+N137+N143</f>
        <v>0</v>
      </c>
      <c r="O66" s="190" t="n">
        <f aca="false">O67+O122+O128+O133+O135+O137+O143</f>
        <v>0</v>
      </c>
      <c r="P66" s="190" t="n">
        <f aca="false">P67+P122+P128+P133+P135+P137+P143</f>
        <v>1</v>
      </c>
      <c r="Q66" s="190" t="n">
        <f aca="false">Q67+Q122+Q128+Q133+Q135+Q137+Q143</f>
        <v>0</v>
      </c>
      <c r="R66" s="190" t="n">
        <f aca="false">R67+R122+R128+R133+R135+R137+R143</f>
        <v>0</v>
      </c>
      <c r="S66" s="190" t="n">
        <f aca="false">S67+S122+S128+S133+S135+S137+S143</f>
        <v>0</v>
      </c>
      <c r="T66" s="190" t="n">
        <f aca="false">T67+T122+T128+T133+T135+T137+T143</f>
        <v>0</v>
      </c>
      <c r="U66" s="190" t="n">
        <f aca="false">U67+U122+U128+U133+U135+U137+U143</f>
        <v>0</v>
      </c>
    </row>
    <row r="67" customFormat="false" ht="42" hidden="false" customHeight="true" outlineLevel="0" collapsed="false">
      <c r="B67" s="169" t="s">
        <v>73</v>
      </c>
      <c r="C67" s="141" t="n">
        <v>2</v>
      </c>
      <c r="D67" s="190" t="n">
        <f aca="false">SUM(D69:D121)</f>
        <v>0</v>
      </c>
      <c r="E67" s="190" t="n">
        <f aca="false">SUM(E69:E121)</f>
        <v>0</v>
      </c>
      <c r="F67" s="190" t="n">
        <f aca="false">SUM(F69:F121)</f>
        <v>0</v>
      </c>
      <c r="G67" s="190" t="n">
        <f aca="false">SUM(G69:G121)</f>
        <v>0</v>
      </c>
      <c r="H67" s="190" t="n">
        <f aca="false">SUM(H69:H121)</f>
        <v>0</v>
      </c>
      <c r="I67" s="190" t="n">
        <f aca="false">SUM(I69:I121)</f>
        <v>0</v>
      </c>
      <c r="J67" s="190" t="n">
        <f aca="false">SUM(J69:J121)</f>
        <v>0</v>
      </c>
      <c r="K67" s="190" t="n">
        <f aca="false">SUM(K69:K121)</f>
        <v>0</v>
      </c>
      <c r="L67" s="190" t="n">
        <f aca="false">SUM(L69:L121)</f>
        <v>0</v>
      </c>
      <c r="M67" s="190" t="n">
        <f aca="false">SUM(M69:M121)</f>
        <v>0</v>
      </c>
      <c r="N67" s="190" t="n">
        <f aca="false">SUM(N69:N121)</f>
        <v>0</v>
      </c>
      <c r="O67" s="190" t="n">
        <f aca="false">SUM(O69:O121)</f>
        <v>0</v>
      </c>
      <c r="P67" s="190" t="n">
        <f aca="false">SUM(P69:P121)</f>
        <v>0</v>
      </c>
      <c r="Q67" s="190" t="n">
        <f aca="false">SUM(Q69:Q121)</f>
        <v>0</v>
      </c>
      <c r="R67" s="190" t="n">
        <f aca="false">SUM(R69:R121)</f>
        <v>0</v>
      </c>
      <c r="S67" s="190" t="n">
        <f aca="false">SUM(S69:S121)</f>
        <v>0</v>
      </c>
      <c r="T67" s="190" t="n">
        <f aca="false">SUM(T69:T121)</f>
        <v>0</v>
      </c>
      <c r="U67" s="190" t="n">
        <f aca="false">SUM(U69:U121)</f>
        <v>0</v>
      </c>
    </row>
    <row r="68" customFormat="false" ht="12.75" hidden="false" customHeight="false" outlineLevel="0" collapsed="false">
      <c r="B68" s="169" t="s">
        <v>74</v>
      </c>
      <c r="C68" s="141" t="n">
        <v>3</v>
      </c>
      <c r="D68" s="191"/>
      <c r="E68" s="191"/>
      <c r="F68" s="169"/>
      <c r="G68" s="169"/>
      <c r="H68" s="169"/>
      <c r="I68" s="169"/>
      <c r="J68" s="169"/>
      <c r="K68" s="169"/>
      <c r="L68" s="169"/>
      <c r="M68" s="169"/>
      <c r="N68" s="169"/>
      <c r="O68" s="169"/>
      <c r="P68" s="169"/>
      <c r="Q68" s="169"/>
      <c r="R68" s="169"/>
      <c r="S68" s="169"/>
      <c r="T68" s="169"/>
      <c r="U68" s="169"/>
    </row>
    <row r="69" customFormat="false" ht="24" hidden="false" customHeight="true" outlineLevel="0" collapsed="false">
      <c r="B69" s="169" t="s">
        <v>308</v>
      </c>
      <c r="C69" s="141" t="n">
        <v>4</v>
      </c>
      <c r="D69" s="190" t="n">
        <f aca="false">F69+H69+J69+L69+N69+P69</f>
        <v>0</v>
      </c>
      <c r="E69" s="190" t="n">
        <f aca="false">G69+I69+K69+M69+O69+Q69</f>
        <v>0</v>
      </c>
      <c r="F69" s="192" t="n">
        <f aca="false">Személyzet!V62</f>
        <v>0</v>
      </c>
      <c r="G69" s="192" t="n">
        <f aca="false">Személyzet!W62</f>
        <v>0</v>
      </c>
      <c r="H69" s="192" t="n">
        <f aca="false">Személyzet!X62</f>
        <v>0</v>
      </c>
      <c r="I69" s="192" t="n">
        <f aca="false">Személyzet!Y62</f>
        <v>0</v>
      </c>
      <c r="J69" s="192" t="n">
        <f aca="false">Személyzet!Z62</f>
        <v>0</v>
      </c>
      <c r="K69" s="192" t="n">
        <f aca="false">Személyzet!AA62</f>
        <v>0</v>
      </c>
      <c r="L69" s="192" t="n">
        <f aca="false">Személyzet!AB62</f>
        <v>0</v>
      </c>
      <c r="M69" s="192" t="n">
        <f aca="false">Személyzet!AC62</f>
        <v>0</v>
      </c>
      <c r="N69" s="192" t="n">
        <f aca="false">Személyzet!AD62</f>
        <v>0</v>
      </c>
      <c r="O69" s="192" t="n">
        <f aca="false">Személyzet!AE62</f>
        <v>0</v>
      </c>
      <c r="P69" s="192" t="n">
        <f aca="false">Személyzet!AF62</f>
        <v>0</v>
      </c>
      <c r="Q69" s="192" t="n">
        <f aca="false">Személyzet!AG62</f>
        <v>0</v>
      </c>
      <c r="R69" s="192" t="n">
        <f aca="false">Személyzet!AH62</f>
        <v>0</v>
      </c>
      <c r="S69" s="192" t="n">
        <f aca="false">Személyzet!AI62</f>
        <v>0</v>
      </c>
      <c r="T69" s="192" t="n">
        <f aca="false">Személyzet!AJ62</f>
        <v>0</v>
      </c>
      <c r="U69" s="192" t="n">
        <f aca="false">Személyzet!AK62</f>
        <v>0</v>
      </c>
    </row>
    <row r="70" customFormat="false" ht="12.75" hidden="false" customHeight="false" outlineLevel="0" collapsed="false">
      <c r="B70" s="169" t="s">
        <v>309</v>
      </c>
      <c r="C70" s="141" t="n">
        <v>5</v>
      </c>
      <c r="D70" s="190" t="n">
        <f aca="false">F70+H70+J70+L70+N70+P70</f>
        <v>0</v>
      </c>
      <c r="E70" s="190" t="n">
        <f aca="false">G70+I70+K70+M70+O70+Q70</f>
        <v>0</v>
      </c>
      <c r="F70" s="192" t="n">
        <f aca="false">Személyzet!V63</f>
        <v>0</v>
      </c>
      <c r="G70" s="192" t="n">
        <f aca="false">Személyzet!W63</f>
        <v>0</v>
      </c>
      <c r="H70" s="192" t="n">
        <f aca="false">Személyzet!X63</f>
        <v>0</v>
      </c>
      <c r="I70" s="192" t="n">
        <f aca="false">Személyzet!Y63</f>
        <v>0</v>
      </c>
      <c r="J70" s="192" t="n">
        <f aca="false">Személyzet!Z63</f>
        <v>0</v>
      </c>
      <c r="K70" s="192" t="n">
        <f aca="false">Személyzet!AA63</f>
        <v>0</v>
      </c>
      <c r="L70" s="192" t="n">
        <f aca="false">Személyzet!AB63</f>
        <v>0</v>
      </c>
      <c r="M70" s="192" t="n">
        <f aca="false">Személyzet!AC63</f>
        <v>0</v>
      </c>
      <c r="N70" s="192" t="n">
        <f aca="false">Személyzet!AD63</f>
        <v>0</v>
      </c>
      <c r="O70" s="192" t="n">
        <f aca="false">Személyzet!AE63</f>
        <v>0</v>
      </c>
      <c r="P70" s="192" t="n">
        <f aca="false">Személyzet!AF63</f>
        <v>0</v>
      </c>
      <c r="Q70" s="192" t="n">
        <f aca="false">Személyzet!AG63</f>
        <v>0</v>
      </c>
      <c r="R70" s="192" t="n">
        <f aca="false">Személyzet!AH63</f>
        <v>0</v>
      </c>
      <c r="S70" s="192" t="n">
        <f aca="false">Személyzet!AI63</f>
        <v>0</v>
      </c>
      <c r="T70" s="192" t="n">
        <f aca="false">Személyzet!AJ63</f>
        <v>0</v>
      </c>
      <c r="U70" s="192" t="n">
        <f aca="false">Személyzet!AK63</f>
        <v>0</v>
      </c>
    </row>
    <row r="71" customFormat="false" ht="12.75" hidden="false" customHeight="false" outlineLevel="0" collapsed="false">
      <c r="B71" s="169" t="s">
        <v>310</v>
      </c>
      <c r="C71" s="141" t="n">
        <v>6</v>
      </c>
      <c r="D71" s="190" t="n">
        <f aca="false">F71+H71+J71+L71+N71+P71</f>
        <v>0</v>
      </c>
      <c r="E71" s="190" t="n">
        <f aca="false">G71+I71+K71+M71+O71+Q71</f>
        <v>0</v>
      </c>
      <c r="F71" s="192" t="n">
        <f aca="false">Személyzet!V64</f>
        <v>0</v>
      </c>
      <c r="G71" s="192" t="n">
        <f aca="false">Személyzet!W64</f>
        <v>0</v>
      </c>
      <c r="H71" s="192" t="n">
        <f aca="false">Személyzet!X64</f>
        <v>0</v>
      </c>
      <c r="I71" s="192" t="n">
        <f aca="false">Személyzet!Y64</f>
        <v>0</v>
      </c>
      <c r="J71" s="192" t="n">
        <f aca="false">Személyzet!Z64</f>
        <v>0</v>
      </c>
      <c r="K71" s="192" t="n">
        <f aca="false">Személyzet!AA64</f>
        <v>0</v>
      </c>
      <c r="L71" s="192" t="n">
        <f aca="false">Személyzet!AB64</f>
        <v>0</v>
      </c>
      <c r="M71" s="192" t="n">
        <f aca="false">Személyzet!AC64</f>
        <v>0</v>
      </c>
      <c r="N71" s="192" t="n">
        <f aca="false">Személyzet!AD64</f>
        <v>0</v>
      </c>
      <c r="O71" s="192" t="n">
        <f aca="false">Személyzet!AE64</f>
        <v>0</v>
      </c>
      <c r="P71" s="192" t="n">
        <f aca="false">Személyzet!AF64</f>
        <v>0</v>
      </c>
      <c r="Q71" s="192" t="n">
        <f aca="false">Személyzet!AG64</f>
        <v>0</v>
      </c>
      <c r="R71" s="192" t="n">
        <f aca="false">Személyzet!AH64</f>
        <v>0</v>
      </c>
      <c r="S71" s="192" t="n">
        <f aca="false">Személyzet!AI64</f>
        <v>0</v>
      </c>
      <c r="T71" s="192" t="n">
        <f aca="false">Személyzet!AJ64</f>
        <v>0</v>
      </c>
      <c r="U71" s="192" t="n">
        <f aca="false">Személyzet!AK64</f>
        <v>0</v>
      </c>
    </row>
    <row r="72" customFormat="false" ht="12.75" hidden="false" customHeight="false" outlineLevel="0" collapsed="false">
      <c r="B72" s="169" t="s">
        <v>311</v>
      </c>
      <c r="C72" s="141" t="n">
        <v>7</v>
      </c>
      <c r="D72" s="190" t="n">
        <f aca="false">F72+H72+J72+L72+N72+P72</f>
        <v>0</v>
      </c>
      <c r="E72" s="190" t="n">
        <f aca="false">G72+I72+K72+M72+O72+Q72</f>
        <v>0</v>
      </c>
      <c r="F72" s="192" t="n">
        <f aca="false">Személyzet!V65</f>
        <v>0</v>
      </c>
      <c r="G72" s="192" t="n">
        <f aca="false">Személyzet!W65</f>
        <v>0</v>
      </c>
      <c r="H72" s="192" t="n">
        <f aca="false">Személyzet!X65</f>
        <v>0</v>
      </c>
      <c r="I72" s="192" t="n">
        <f aca="false">Személyzet!Y65</f>
        <v>0</v>
      </c>
      <c r="J72" s="192" t="n">
        <f aca="false">Személyzet!Z65</f>
        <v>0</v>
      </c>
      <c r="K72" s="192" t="n">
        <f aca="false">Személyzet!AA65</f>
        <v>0</v>
      </c>
      <c r="L72" s="192" t="n">
        <f aca="false">Személyzet!AB65</f>
        <v>0</v>
      </c>
      <c r="M72" s="192" t="n">
        <f aca="false">Személyzet!AC65</f>
        <v>0</v>
      </c>
      <c r="N72" s="192" t="n">
        <f aca="false">Személyzet!AD65</f>
        <v>0</v>
      </c>
      <c r="O72" s="192" t="n">
        <f aca="false">Személyzet!AE65</f>
        <v>0</v>
      </c>
      <c r="P72" s="192" t="n">
        <f aca="false">Személyzet!AF65</f>
        <v>0</v>
      </c>
      <c r="Q72" s="192" t="n">
        <f aca="false">Személyzet!AG65</f>
        <v>0</v>
      </c>
      <c r="R72" s="192" t="n">
        <f aca="false">Személyzet!AH65</f>
        <v>0</v>
      </c>
      <c r="S72" s="192" t="n">
        <f aca="false">Személyzet!AI65</f>
        <v>0</v>
      </c>
      <c r="T72" s="192" t="n">
        <f aca="false">Személyzet!AJ65</f>
        <v>0</v>
      </c>
      <c r="U72" s="192" t="n">
        <f aca="false">Személyzet!AK65</f>
        <v>0</v>
      </c>
    </row>
    <row r="73" customFormat="false" ht="21" hidden="false" customHeight="true" outlineLevel="0" collapsed="false">
      <c r="B73" s="169" t="s">
        <v>312</v>
      </c>
      <c r="C73" s="141" t="n">
        <v>8</v>
      </c>
      <c r="D73" s="190" t="n">
        <f aca="false">F73+H73+J73+L73+N73+P73</f>
        <v>0</v>
      </c>
      <c r="E73" s="190" t="n">
        <f aca="false">G73+I73+K73+M73+O73+Q73</f>
        <v>0</v>
      </c>
      <c r="F73" s="192" t="n">
        <f aca="false">Személyzet!V66</f>
        <v>0</v>
      </c>
      <c r="G73" s="192" t="n">
        <f aca="false">Személyzet!W66</f>
        <v>0</v>
      </c>
      <c r="H73" s="192" t="n">
        <f aca="false">Személyzet!X66</f>
        <v>0</v>
      </c>
      <c r="I73" s="192" t="n">
        <f aca="false">Személyzet!Y66</f>
        <v>0</v>
      </c>
      <c r="J73" s="192" t="n">
        <f aca="false">Személyzet!Z66</f>
        <v>0</v>
      </c>
      <c r="K73" s="192" t="n">
        <f aca="false">Személyzet!AA66</f>
        <v>0</v>
      </c>
      <c r="L73" s="192" t="n">
        <f aca="false">Személyzet!AB66</f>
        <v>0</v>
      </c>
      <c r="M73" s="192" t="n">
        <f aca="false">Személyzet!AC66</f>
        <v>0</v>
      </c>
      <c r="N73" s="192" t="n">
        <f aca="false">Személyzet!AD66</f>
        <v>0</v>
      </c>
      <c r="O73" s="192" t="n">
        <f aca="false">Személyzet!AE66</f>
        <v>0</v>
      </c>
      <c r="P73" s="192" t="n">
        <f aca="false">Személyzet!AF66</f>
        <v>0</v>
      </c>
      <c r="Q73" s="192" t="n">
        <f aca="false">Személyzet!AG66</f>
        <v>0</v>
      </c>
      <c r="R73" s="192" t="n">
        <f aca="false">Személyzet!AH66</f>
        <v>0</v>
      </c>
      <c r="S73" s="192" t="n">
        <f aca="false">Személyzet!AI66</f>
        <v>0</v>
      </c>
      <c r="T73" s="192" t="n">
        <f aca="false">Személyzet!AJ66</f>
        <v>0</v>
      </c>
      <c r="U73" s="192" t="n">
        <f aca="false">Személyzet!AK66</f>
        <v>0</v>
      </c>
    </row>
    <row r="74" customFormat="false" ht="30" hidden="false" customHeight="true" outlineLevel="0" collapsed="false">
      <c r="B74" s="169" t="s">
        <v>313</v>
      </c>
      <c r="C74" s="141" t="n">
        <v>9</v>
      </c>
      <c r="D74" s="190" t="n">
        <f aca="false">F74+H74+J74+L74+N74+P74</f>
        <v>0</v>
      </c>
      <c r="E74" s="190" t="n">
        <f aca="false">G74+I74+K74+M74+O74+Q74</f>
        <v>0</v>
      </c>
      <c r="F74" s="192" t="n">
        <f aca="false">Személyzet!V67</f>
        <v>0</v>
      </c>
      <c r="G74" s="192" t="n">
        <f aca="false">Személyzet!W67</f>
        <v>0</v>
      </c>
      <c r="H74" s="192" t="n">
        <f aca="false">Személyzet!X67</f>
        <v>0</v>
      </c>
      <c r="I74" s="192" t="n">
        <f aca="false">Személyzet!Y67</f>
        <v>0</v>
      </c>
      <c r="J74" s="192" t="n">
        <f aca="false">Személyzet!Z67</f>
        <v>0</v>
      </c>
      <c r="K74" s="192" t="n">
        <f aca="false">Személyzet!AA67</f>
        <v>0</v>
      </c>
      <c r="L74" s="192" t="n">
        <f aca="false">Személyzet!AB67</f>
        <v>0</v>
      </c>
      <c r="M74" s="192" t="n">
        <f aca="false">Személyzet!AC67</f>
        <v>0</v>
      </c>
      <c r="N74" s="192" t="n">
        <f aca="false">Személyzet!AD67</f>
        <v>0</v>
      </c>
      <c r="O74" s="192" t="n">
        <f aca="false">Személyzet!AE67</f>
        <v>0</v>
      </c>
      <c r="P74" s="192" t="n">
        <f aca="false">Személyzet!AF67</f>
        <v>0</v>
      </c>
      <c r="Q74" s="192" t="n">
        <f aca="false">Személyzet!AG67</f>
        <v>0</v>
      </c>
      <c r="R74" s="192" t="n">
        <f aca="false">Személyzet!AH67</f>
        <v>0</v>
      </c>
      <c r="S74" s="192" t="n">
        <f aca="false">Személyzet!AI67</f>
        <v>0</v>
      </c>
      <c r="T74" s="192" t="n">
        <f aca="false">Személyzet!AJ67</f>
        <v>0</v>
      </c>
      <c r="U74" s="192" t="n">
        <f aca="false">Személyzet!AK67</f>
        <v>0</v>
      </c>
    </row>
    <row r="75" customFormat="false" ht="12.75" hidden="false" customHeight="false" outlineLevel="0" collapsed="false">
      <c r="B75" s="169" t="s">
        <v>314</v>
      </c>
      <c r="C75" s="141" t="n">
        <v>10</v>
      </c>
      <c r="D75" s="190" t="n">
        <f aca="false">F75+H75+J75+L75+N75+P75</f>
        <v>0</v>
      </c>
      <c r="E75" s="190" t="n">
        <f aca="false">G75+I75+K75+M75+O75+Q75</f>
        <v>0</v>
      </c>
      <c r="F75" s="192" t="n">
        <f aca="false">Személyzet!V68</f>
        <v>0</v>
      </c>
      <c r="G75" s="192" t="n">
        <f aca="false">Személyzet!W68</f>
        <v>0</v>
      </c>
      <c r="H75" s="192" t="n">
        <f aca="false">Személyzet!X68</f>
        <v>0</v>
      </c>
      <c r="I75" s="192" t="n">
        <f aca="false">Személyzet!Y68</f>
        <v>0</v>
      </c>
      <c r="J75" s="192" t="n">
        <f aca="false">Személyzet!Z68</f>
        <v>0</v>
      </c>
      <c r="K75" s="192" t="n">
        <f aca="false">Személyzet!AA68</f>
        <v>0</v>
      </c>
      <c r="L75" s="192" t="n">
        <f aca="false">Személyzet!AB68</f>
        <v>0</v>
      </c>
      <c r="M75" s="192" t="n">
        <f aca="false">Személyzet!AC68</f>
        <v>0</v>
      </c>
      <c r="N75" s="192" t="n">
        <f aca="false">Személyzet!AD68</f>
        <v>0</v>
      </c>
      <c r="O75" s="192" t="n">
        <f aca="false">Személyzet!AE68</f>
        <v>0</v>
      </c>
      <c r="P75" s="192" t="n">
        <f aca="false">Személyzet!AF68</f>
        <v>0</v>
      </c>
      <c r="Q75" s="192" t="n">
        <f aca="false">Személyzet!AG68</f>
        <v>0</v>
      </c>
      <c r="R75" s="192" t="n">
        <f aca="false">Személyzet!AH68</f>
        <v>0</v>
      </c>
      <c r="S75" s="192" t="n">
        <f aca="false">Személyzet!AI68</f>
        <v>0</v>
      </c>
      <c r="T75" s="192" t="n">
        <f aca="false">Személyzet!AJ68</f>
        <v>0</v>
      </c>
      <c r="U75" s="192" t="n">
        <f aca="false">Személyzet!AK68</f>
        <v>0</v>
      </c>
    </row>
    <row r="76" customFormat="false" ht="30.75" hidden="false" customHeight="true" outlineLevel="0" collapsed="false">
      <c r="B76" s="169" t="s">
        <v>315</v>
      </c>
      <c r="C76" s="141" t="n">
        <v>11</v>
      </c>
      <c r="D76" s="190" t="n">
        <f aca="false">F76+H76+J76+L76+N76+P76</f>
        <v>0</v>
      </c>
      <c r="E76" s="190" t="n">
        <f aca="false">G76+I76+K76+M76+O76+Q76</f>
        <v>0</v>
      </c>
      <c r="F76" s="192" t="n">
        <f aca="false">Személyzet!V69</f>
        <v>0</v>
      </c>
      <c r="G76" s="192" t="n">
        <f aca="false">Személyzet!W69</f>
        <v>0</v>
      </c>
      <c r="H76" s="192" t="n">
        <f aca="false">Személyzet!X69</f>
        <v>0</v>
      </c>
      <c r="I76" s="192" t="n">
        <f aca="false">Személyzet!Y69</f>
        <v>0</v>
      </c>
      <c r="J76" s="192" t="n">
        <f aca="false">Személyzet!Z69</f>
        <v>0</v>
      </c>
      <c r="K76" s="192" t="n">
        <f aca="false">Személyzet!AA69</f>
        <v>0</v>
      </c>
      <c r="L76" s="192" t="n">
        <f aca="false">Személyzet!AB69</f>
        <v>0</v>
      </c>
      <c r="M76" s="192" t="n">
        <f aca="false">Személyzet!AC69</f>
        <v>0</v>
      </c>
      <c r="N76" s="192" t="n">
        <f aca="false">Személyzet!AD69</f>
        <v>0</v>
      </c>
      <c r="O76" s="192" t="n">
        <f aca="false">Személyzet!AE69</f>
        <v>0</v>
      </c>
      <c r="P76" s="192" t="n">
        <f aca="false">Személyzet!AF69</f>
        <v>0</v>
      </c>
      <c r="Q76" s="192" t="n">
        <f aca="false">Személyzet!AG69</f>
        <v>0</v>
      </c>
      <c r="R76" s="192" t="n">
        <f aca="false">Személyzet!AH69</f>
        <v>0</v>
      </c>
      <c r="S76" s="192" t="n">
        <f aca="false">Személyzet!AI69</f>
        <v>0</v>
      </c>
      <c r="T76" s="192" t="n">
        <f aca="false">Személyzet!AJ69</f>
        <v>0</v>
      </c>
      <c r="U76" s="192" t="n">
        <f aca="false">Személyzet!AK69</f>
        <v>0</v>
      </c>
    </row>
    <row r="77" customFormat="false" ht="12.75" hidden="false" customHeight="false" outlineLevel="0" collapsed="false">
      <c r="B77" s="169" t="s">
        <v>316</v>
      </c>
      <c r="C77" s="141" t="n">
        <v>12</v>
      </c>
      <c r="D77" s="190" t="n">
        <f aca="false">F77+H77+J77+L77+N77+P77</f>
        <v>0</v>
      </c>
      <c r="E77" s="190" t="n">
        <f aca="false">G77+I77+K77+M77+O77+Q77</f>
        <v>0</v>
      </c>
      <c r="F77" s="192" t="n">
        <f aca="false">Személyzet!V70</f>
        <v>0</v>
      </c>
      <c r="G77" s="192" t="n">
        <f aca="false">Személyzet!W70</f>
        <v>0</v>
      </c>
      <c r="H77" s="192" t="n">
        <f aca="false">Személyzet!X70</f>
        <v>0</v>
      </c>
      <c r="I77" s="192" t="n">
        <f aca="false">Személyzet!Y70</f>
        <v>0</v>
      </c>
      <c r="J77" s="192" t="n">
        <f aca="false">Személyzet!Z70</f>
        <v>0</v>
      </c>
      <c r="K77" s="192" t="n">
        <f aca="false">Személyzet!AA70</f>
        <v>0</v>
      </c>
      <c r="L77" s="192" t="n">
        <f aca="false">Személyzet!AB70</f>
        <v>0</v>
      </c>
      <c r="M77" s="192" t="n">
        <f aca="false">Személyzet!AC70</f>
        <v>0</v>
      </c>
      <c r="N77" s="192" t="n">
        <f aca="false">Személyzet!AD70</f>
        <v>0</v>
      </c>
      <c r="O77" s="192" t="n">
        <f aca="false">Személyzet!AE70</f>
        <v>0</v>
      </c>
      <c r="P77" s="192" t="n">
        <f aca="false">Személyzet!AF70</f>
        <v>0</v>
      </c>
      <c r="Q77" s="192" t="n">
        <f aca="false">Személyzet!AG70</f>
        <v>0</v>
      </c>
      <c r="R77" s="192" t="n">
        <f aca="false">Személyzet!AH70</f>
        <v>0</v>
      </c>
      <c r="S77" s="192" t="n">
        <f aca="false">Személyzet!AI70</f>
        <v>0</v>
      </c>
      <c r="T77" s="192" t="n">
        <f aca="false">Személyzet!AJ70</f>
        <v>0</v>
      </c>
      <c r="U77" s="192" t="n">
        <f aca="false">Személyzet!AK70</f>
        <v>0</v>
      </c>
    </row>
    <row r="78" customFormat="false" ht="12.75" hidden="false" customHeight="false" outlineLevel="0" collapsed="false">
      <c r="B78" s="169" t="s">
        <v>317</v>
      </c>
      <c r="C78" s="141" t="n">
        <v>13</v>
      </c>
      <c r="D78" s="190" t="n">
        <f aca="false">F78+H78+J78+L78+N78+P78</f>
        <v>0</v>
      </c>
      <c r="E78" s="190" t="n">
        <f aca="false">G78+I78+K78+M78+O78+Q78</f>
        <v>0</v>
      </c>
      <c r="F78" s="192" t="n">
        <f aca="false">Személyzet!V71</f>
        <v>0</v>
      </c>
      <c r="G78" s="192" t="n">
        <f aca="false">Személyzet!W71</f>
        <v>0</v>
      </c>
      <c r="H78" s="192" t="n">
        <f aca="false">Személyzet!X71</f>
        <v>0</v>
      </c>
      <c r="I78" s="192" t="n">
        <f aca="false">Személyzet!Y71</f>
        <v>0</v>
      </c>
      <c r="J78" s="192" t="n">
        <f aca="false">Személyzet!Z71</f>
        <v>0</v>
      </c>
      <c r="K78" s="192" t="n">
        <f aca="false">Személyzet!AA71</f>
        <v>0</v>
      </c>
      <c r="L78" s="192" t="n">
        <f aca="false">Személyzet!AB71</f>
        <v>0</v>
      </c>
      <c r="M78" s="192" t="n">
        <f aca="false">Személyzet!AC71</f>
        <v>0</v>
      </c>
      <c r="N78" s="192" t="n">
        <f aca="false">Személyzet!AD71</f>
        <v>0</v>
      </c>
      <c r="O78" s="192" t="n">
        <f aca="false">Személyzet!AE71</f>
        <v>0</v>
      </c>
      <c r="P78" s="192" t="n">
        <f aca="false">Személyzet!AF71</f>
        <v>0</v>
      </c>
      <c r="Q78" s="192" t="n">
        <f aca="false">Személyzet!AG71</f>
        <v>0</v>
      </c>
      <c r="R78" s="192" t="n">
        <f aca="false">Személyzet!AH71</f>
        <v>0</v>
      </c>
      <c r="S78" s="192" t="n">
        <f aca="false">Személyzet!AI71</f>
        <v>0</v>
      </c>
      <c r="T78" s="192" t="n">
        <f aca="false">Személyzet!AJ71</f>
        <v>0</v>
      </c>
      <c r="U78" s="192" t="n">
        <f aca="false">Személyzet!AK71</f>
        <v>0</v>
      </c>
    </row>
    <row r="79" customFormat="false" ht="12.75" hidden="false" customHeight="false" outlineLevel="0" collapsed="false">
      <c r="B79" s="169" t="s">
        <v>318</v>
      </c>
      <c r="C79" s="141" t="n">
        <v>14</v>
      </c>
      <c r="D79" s="190" t="n">
        <f aca="false">F79+H79+J79+L79+N79+P79</f>
        <v>0</v>
      </c>
      <c r="E79" s="190" t="n">
        <f aca="false">G79+I79+K79+M79+O79+Q79</f>
        <v>0</v>
      </c>
      <c r="F79" s="192" t="n">
        <f aca="false">Személyzet!V72</f>
        <v>0</v>
      </c>
      <c r="G79" s="192" t="n">
        <f aca="false">Személyzet!W72</f>
        <v>0</v>
      </c>
      <c r="H79" s="192" t="n">
        <f aca="false">Személyzet!X72</f>
        <v>0</v>
      </c>
      <c r="I79" s="192" t="n">
        <f aca="false">Személyzet!Y72</f>
        <v>0</v>
      </c>
      <c r="J79" s="192" t="n">
        <f aca="false">Személyzet!Z72</f>
        <v>0</v>
      </c>
      <c r="K79" s="192" t="n">
        <f aca="false">Személyzet!AA72</f>
        <v>0</v>
      </c>
      <c r="L79" s="192" t="n">
        <f aca="false">Személyzet!AB72</f>
        <v>0</v>
      </c>
      <c r="M79" s="192" t="n">
        <f aca="false">Személyzet!AC72</f>
        <v>0</v>
      </c>
      <c r="N79" s="192" t="n">
        <f aca="false">Személyzet!AD72</f>
        <v>0</v>
      </c>
      <c r="O79" s="192" t="n">
        <f aca="false">Személyzet!AE72</f>
        <v>0</v>
      </c>
      <c r="P79" s="192" t="n">
        <f aca="false">Személyzet!AF72</f>
        <v>0</v>
      </c>
      <c r="Q79" s="192" t="n">
        <f aca="false">Személyzet!AG72</f>
        <v>0</v>
      </c>
      <c r="R79" s="192" t="n">
        <f aca="false">Személyzet!AH72</f>
        <v>0</v>
      </c>
      <c r="S79" s="192" t="n">
        <f aca="false">Személyzet!AI72</f>
        <v>0</v>
      </c>
      <c r="T79" s="192" t="n">
        <f aca="false">Személyzet!AJ72</f>
        <v>0</v>
      </c>
      <c r="U79" s="192" t="n">
        <f aca="false">Személyzet!AK72</f>
        <v>0</v>
      </c>
    </row>
    <row r="80" customFormat="false" ht="12.75" hidden="false" customHeight="false" outlineLevel="0" collapsed="false">
      <c r="B80" s="169" t="s">
        <v>319</v>
      </c>
      <c r="C80" s="141" t="n">
        <v>15</v>
      </c>
      <c r="D80" s="190" t="n">
        <f aca="false">F80+H80+J80+L80+N80+P80</f>
        <v>0</v>
      </c>
      <c r="E80" s="190" t="n">
        <f aca="false">G80+I80+K80+M80+O80+Q80</f>
        <v>0</v>
      </c>
      <c r="F80" s="192" t="n">
        <f aca="false">Személyzet!V73</f>
        <v>0</v>
      </c>
      <c r="G80" s="192" t="n">
        <f aca="false">Személyzet!W73</f>
        <v>0</v>
      </c>
      <c r="H80" s="192" t="n">
        <f aca="false">Személyzet!X73</f>
        <v>0</v>
      </c>
      <c r="I80" s="192" t="n">
        <f aca="false">Személyzet!Y73</f>
        <v>0</v>
      </c>
      <c r="J80" s="192" t="n">
        <f aca="false">Személyzet!Z73</f>
        <v>0</v>
      </c>
      <c r="K80" s="192" t="n">
        <f aca="false">Személyzet!AA73</f>
        <v>0</v>
      </c>
      <c r="L80" s="192" t="n">
        <f aca="false">Személyzet!AB73</f>
        <v>0</v>
      </c>
      <c r="M80" s="192" t="n">
        <f aca="false">Személyzet!AC73</f>
        <v>0</v>
      </c>
      <c r="N80" s="192" t="n">
        <f aca="false">Személyzet!AD73</f>
        <v>0</v>
      </c>
      <c r="O80" s="192" t="n">
        <f aca="false">Személyzet!AE73</f>
        <v>0</v>
      </c>
      <c r="P80" s="192" t="n">
        <f aca="false">Személyzet!AF73</f>
        <v>0</v>
      </c>
      <c r="Q80" s="192" t="n">
        <f aca="false">Személyzet!AG73</f>
        <v>0</v>
      </c>
      <c r="R80" s="192" t="n">
        <f aca="false">Személyzet!AH73</f>
        <v>0</v>
      </c>
      <c r="S80" s="192" t="n">
        <f aca="false">Személyzet!AI73</f>
        <v>0</v>
      </c>
      <c r="T80" s="192" t="n">
        <f aca="false">Személyzet!AJ73</f>
        <v>0</v>
      </c>
      <c r="U80" s="192" t="n">
        <f aca="false">Személyzet!AK73</f>
        <v>0</v>
      </c>
    </row>
    <row r="81" customFormat="false" ht="12.75" hidden="false" customHeight="false" outlineLevel="0" collapsed="false">
      <c r="B81" s="169" t="s">
        <v>320</v>
      </c>
      <c r="C81" s="141" t="n">
        <v>16</v>
      </c>
      <c r="D81" s="190" t="n">
        <f aca="false">F81+H81+J81+L81+N81+P81</f>
        <v>0</v>
      </c>
      <c r="E81" s="190" t="n">
        <f aca="false">G81+I81+K81+M81+O81+Q81</f>
        <v>0</v>
      </c>
      <c r="F81" s="192" t="n">
        <f aca="false">Személyzet!V74</f>
        <v>0</v>
      </c>
      <c r="G81" s="192" t="n">
        <f aca="false">Személyzet!W74</f>
        <v>0</v>
      </c>
      <c r="H81" s="192" t="n">
        <f aca="false">Személyzet!X74</f>
        <v>0</v>
      </c>
      <c r="I81" s="192" t="n">
        <f aca="false">Személyzet!Y74</f>
        <v>0</v>
      </c>
      <c r="J81" s="192" t="n">
        <f aca="false">Személyzet!Z74</f>
        <v>0</v>
      </c>
      <c r="K81" s="192" t="n">
        <f aca="false">Személyzet!AA74</f>
        <v>0</v>
      </c>
      <c r="L81" s="192" t="n">
        <f aca="false">Személyzet!AB74</f>
        <v>0</v>
      </c>
      <c r="M81" s="192" t="n">
        <f aca="false">Személyzet!AC74</f>
        <v>0</v>
      </c>
      <c r="N81" s="192" t="n">
        <f aca="false">Személyzet!AD74</f>
        <v>0</v>
      </c>
      <c r="O81" s="192" t="n">
        <f aca="false">Személyzet!AE74</f>
        <v>0</v>
      </c>
      <c r="P81" s="192" t="n">
        <f aca="false">Személyzet!AF74</f>
        <v>0</v>
      </c>
      <c r="Q81" s="192" t="n">
        <f aca="false">Személyzet!AG74</f>
        <v>0</v>
      </c>
      <c r="R81" s="192" t="n">
        <f aca="false">Személyzet!AH74</f>
        <v>0</v>
      </c>
      <c r="S81" s="192" t="n">
        <f aca="false">Személyzet!AI74</f>
        <v>0</v>
      </c>
      <c r="T81" s="192" t="n">
        <f aca="false">Személyzet!AJ74</f>
        <v>0</v>
      </c>
      <c r="U81" s="192" t="n">
        <f aca="false">Személyzet!AK74</f>
        <v>0</v>
      </c>
    </row>
    <row r="82" customFormat="false" ht="12.75" hidden="false" customHeight="false" outlineLevel="0" collapsed="false">
      <c r="B82" s="169" t="s">
        <v>321</v>
      </c>
      <c r="C82" s="141" t="n">
        <v>17</v>
      </c>
      <c r="D82" s="190" t="n">
        <f aca="false">F82+H82+J82+L82+N82+P82</f>
        <v>0</v>
      </c>
      <c r="E82" s="190" t="n">
        <f aca="false">G82+I82+K82+M82+O82+Q82</f>
        <v>0</v>
      </c>
      <c r="F82" s="192" t="n">
        <f aca="false">Személyzet!V75</f>
        <v>0</v>
      </c>
      <c r="G82" s="192" t="n">
        <f aca="false">Személyzet!W75</f>
        <v>0</v>
      </c>
      <c r="H82" s="192" t="n">
        <f aca="false">Személyzet!X75</f>
        <v>0</v>
      </c>
      <c r="I82" s="192" t="n">
        <f aca="false">Személyzet!Y75</f>
        <v>0</v>
      </c>
      <c r="J82" s="192" t="n">
        <f aca="false">Személyzet!Z75</f>
        <v>0</v>
      </c>
      <c r="K82" s="192" t="n">
        <f aca="false">Személyzet!AA75</f>
        <v>0</v>
      </c>
      <c r="L82" s="192" t="n">
        <f aca="false">Személyzet!AB75</f>
        <v>0</v>
      </c>
      <c r="M82" s="192" t="n">
        <f aca="false">Személyzet!AC75</f>
        <v>0</v>
      </c>
      <c r="N82" s="192" t="n">
        <f aca="false">Személyzet!AD75</f>
        <v>0</v>
      </c>
      <c r="O82" s="192" t="n">
        <f aca="false">Személyzet!AE75</f>
        <v>0</v>
      </c>
      <c r="P82" s="192" t="n">
        <f aca="false">Személyzet!AF75</f>
        <v>0</v>
      </c>
      <c r="Q82" s="192" t="n">
        <f aca="false">Személyzet!AG75</f>
        <v>0</v>
      </c>
      <c r="R82" s="192" t="n">
        <f aca="false">Személyzet!AH75</f>
        <v>0</v>
      </c>
      <c r="S82" s="192" t="n">
        <f aca="false">Személyzet!AI75</f>
        <v>0</v>
      </c>
      <c r="T82" s="192" t="n">
        <f aca="false">Személyzet!AJ75</f>
        <v>0</v>
      </c>
      <c r="U82" s="192" t="n">
        <f aca="false">Személyzet!AK75</f>
        <v>0</v>
      </c>
    </row>
    <row r="83" customFormat="false" ht="12.75" hidden="false" customHeight="false" outlineLevel="0" collapsed="false">
      <c r="B83" s="169" t="s">
        <v>322</v>
      </c>
      <c r="C83" s="141" t="n">
        <v>18</v>
      </c>
      <c r="D83" s="190" t="n">
        <f aca="false">F83+H83+J83+L83+N83+P83</f>
        <v>0</v>
      </c>
      <c r="E83" s="190" t="n">
        <f aca="false">G83+I83+K83+M83+O83+Q83</f>
        <v>0</v>
      </c>
      <c r="F83" s="192" t="n">
        <f aca="false">Személyzet!V76</f>
        <v>0</v>
      </c>
      <c r="G83" s="192" t="n">
        <f aca="false">Személyzet!W76</f>
        <v>0</v>
      </c>
      <c r="H83" s="192" t="n">
        <f aca="false">Személyzet!X76</f>
        <v>0</v>
      </c>
      <c r="I83" s="192" t="n">
        <f aca="false">Személyzet!Y76</f>
        <v>0</v>
      </c>
      <c r="J83" s="192" t="n">
        <f aca="false">Személyzet!Z76</f>
        <v>0</v>
      </c>
      <c r="K83" s="192" t="n">
        <f aca="false">Személyzet!AA76</f>
        <v>0</v>
      </c>
      <c r="L83" s="192" t="n">
        <f aca="false">Személyzet!AB76</f>
        <v>0</v>
      </c>
      <c r="M83" s="192" t="n">
        <f aca="false">Személyzet!AC76</f>
        <v>0</v>
      </c>
      <c r="N83" s="192" t="n">
        <f aca="false">Személyzet!AD76</f>
        <v>0</v>
      </c>
      <c r="O83" s="192" t="n">
        <f aca="false">Személyzet!AE76</f>
        <v>0</v>
      </c>
      <c r="P83" s="192" t="n">
        <f aca="false">Személyzet!AF76</f>
        <v>0</v>
      </c>
      <c r="Q83" s="192" t="n">
        <f aca="false">Személyzet!AG76</f>
        <v>0</v>
      </c>
      <c r="R83" s="192" t="n">
        <f aca="false">Személyzet!AH76</f>
        <v>0</v>
      </c>
      <c r="S83" s="192" t="n">
        <f aca="false">Személyzet!AI76</f>
        <v>0</v>
      </c>
      <c r="T83" s="192" t="n">
        <f aca="false">Személyzet!AJ76</f>
        <v>0</v>
      </c>
      <c r="U83" s="192" t="n">
        <f aca="false">Személyzet!AK76</f>
        <v>0</v>
      </c>
    </row>
    <row r="84" customFormat="false" ht="12.75" hidden="false" customHeight="false" outlineLevel="0" collapsed="false">
      <c r="B84" s="169" t="s">
        <v>323</v>
      </c>
      <c r="C84" s="141" t="n">
        <v>19</v>
      </c>
      <c r="D84" s="190" t="n">
        <f aca="false">F84+H84+J84+L84+N84+P84</f>
        <v>0</v>
      </c>
      <c r="E84" s="190" t="n">
        <f aca="false">G84+I84+K84+M84+O84+Q84</f>
        <v>0</v>
      </c>
      <c r="F84" s="192" t="n">
        <f aca="false">Személyzet!V77</f>
        <v>0</v>
      </c>
      <c r="G84" s="192" t="n">
        <f aca="false">Személyzet!W77</f>
        <v>0</v>
      </c>
      <c r="H84" s="192" t="n">
        <f aca="false">Személyzet!X77</f>
        <v>0</v>
      </c>
      <c r="I84" s="192" t="n">
        <f aca="false">Személyzet!Y77</f>
        <v>0</v>
      </c>
      <c r="J84" s="192" t="n">
        <f aca="false">Személyzet!Z77</f>
        <v>0</v>
      </c>
      <c r="K84" s="192" t="n">
        <f aca="false">Személyzet!AA77</f>
        <v>0</v>
      </c>
      <c r="L84" s="192" t="n">
        <f aca="false">Személyzet!AB77</f>
        <v>0</v>
      </c>
      <c r="M84" s="192" t="n">
        <f aca="false">Személyzet!AC77</f>
        <v>0</v>
      </c>
      <c r="N84" s="192" t="n">
        <f aca="false">Személyzet!AD77</f>
        <v>0</v>
      </c>
      <c r="O84" s="192" t="n">
        <f aca="false">Személyzet!AE77</f>
        <v>0</v>
      </c>
      <c r="P84" s="192" t="n">
        <f aca="false">Személyzet!AF77</f>
        <v>0</v>
      </c>
      <c r="Q84" s="192" t="n">
        <f aca="false">Személyzet!AG77</f>
        <v>0</v>
      </c>
      <c r="R84" s="192" t="n">
        <f aca="false">Személyzet!AH77</f>
        <v>0</v>
      </c>
      <c r="S84" s="192" t="n">
        <f aca="false">Személyzet!AI77</f>
        <v>0</v>
      </c>
      <c r="T84" s="192" t="n">
        <f aca="false">Személyzet!AJ77</f>
        <v>0</v>
      </c>
      <c r="U84" s="192" t="n">
        <f aca="false">Személyzet!AK77</f>
        <v>0</v>
      </c>
    </row>
    <row r="85" customFormat="false" ht="12.75" hidden="false" customHeight="false" outlineLevel="0" collapsed="false">
      <c r="B85" s="169" t="s">
        <v>324</v>
      </c>
      <c r="C85" s="141" t="n">
        <v>20</v>
      </c>
      <c r="D85" s="190" t="n">
        <f aca="false">F85+H85+J85+L85+N85+P85</f>
        <v>0</v>
      </c>
      <c r="E85" s="190" t="n">
        <f aca="false">G85+I85+K85+M85+O85+Q85</f>
        <v>0</v>
      </c>
      <c r="F85" s="192" t="n">
        <f aca="false">Személyzet!V78</f>
        <v>0</v>
      </c>
      <c r="G85" s="192" t="n">
        <f aca="false">Személyzet!W78</f>
        <v>0</v>
      </c>
      <c r="H85" s="192" t="n">
        <f aca="false">Személyzet!X78</f>
        <v>0</v>
      </c>
      <c r="I85" s="192" t="n">
        <f aca="false">Személyzet!Y78</f>
        <v>0</v>
      </c>
      <c r="J85" s="192" t="n">
        <f aca="false">Személyzet!Z78</f>
        <v>0</v>
      </c>
      <c r="K85" s="192" t="n">
        <f aca="false">Személyzet!AA78</f>
        <v>0</v>
      </c>
      <c r="L85" s="192" t="n">
        <f aca="false">Személyzet!AB78</f>
        <v>0</v>
      </c>
      <c r="M85" s="192" t="n">
        <f aca="false">Személyzet!AC78</f>
        <v>0</v>
      </c>
      <c r="N85" s="192" t="n">
        <f aca="false">Személyzet!AD78</f>
        <v>0</v>
      </c>
      <c r="O85" s="192" t="n">
        <f aca="false">Személyzet!AE78</f>
        <v>0</v>
      </c>
      <c r="P85" s="192" t="n">
        <f aca="false">Személyzet!AF78</f>
        <v>0</v>
      </c>
      <c r="Q85" s="192" t="n">
        <f aca="false">Személyzet!AG78</f>
        <v>0</v>
      </c>
      <c r="R85" s="192" t="n">
        <f aca="false">Személyzet!AH78</f>
        <v>0</v>
      </c>
      <c r="S85" s="192" t="n">
        <f aca="false">Személyzet!AI78</f>
        <v>0</v>
      </c>
      <c r="T85" s="192" t="n">
        <f aca="false">Személyzet!AJ78</f>
        <v>0</v>
      </c>
      <c r="U85" s="192" t="n">
        <f aca="false">Személyzet!AK78</f>
        <v>0</v>
      </c>
    </row>
    <row r="86" customFormat="false" ht="12.75" hidden="false" customHeight="false" outlineLevel="0" collapsed="false">
      <c r="B86" s="169" t="s">
        <v>325</v>
      </c>
      <c r="C86" s="141" t="n">
        <v>21</v>
      </c>
      <c r="D86" s="190" t="n">
        <f aca="false">F86+H86+J86+L86+N86+P86</f>
        <v>0</v>
      </c>
      <c r="E86" s="190" t="n">
        <f aca="false">G86+I86+K86+M86+O86+Q86</f>
        <v>0</v>
      </c>
      <c r="F86" s="192" t="n">
        <f aca="false">Személyzet!V79</f>
        <v>0</v>
      </c>
      <c r="G86" s="192" t="n">
        <f aca="false">Személyzet!W79</f>
        <v>0</v>
      </c>
      <c r="H86" s="192" t="n">
        <f aca="false">Személyzet!X79</f>
        <v>0</v>
      </c>
      <c r="I86" s="192" t="n">
        <f aca="false">Személyzet!Y79</f>
        <v>0</v>
      </c>
      <c r="J86" s="192" t="n">
        <f aca="false">Személyzet!Z79</f>
        <v>0</v>
      </c>
      <c r="K86" s="192" t="n">
        <f aca="false">Személyzet!AA79</f>
        <v>0</v>
      </c>
      <c r="L86" s="192" t="n">
        <f aca="false">Személyzet!AB79</f>
        <v>0</v>
      </c>
      <c r="M86" s="192" t="n">
        <f aca="false">Személyzet!AC79</f>
        <v>0</v>
      </c>
      <c r="N86" s="192" t="n">
        <f aca="false">Személyzet!AD79</f>
        <v>0</v>
      </c>
      <c r="O86" s="192" t="n">
        <f aca="false">Személyzet!AE79</f>
        <v>0</v>
      </c>
      <c r="P86" s="192" t="n">
        <f aca="false">Személyzet!AF79</f>
        <v>0</v>
      </c>
      <c r="Q86" s="192" t="n">
        <f aca="false">Személyzet!AG79</f>
        <v>0</v>
      </c>
      <c r="R86" s="192" t="n">
        <f aca="false">Személyzet!AH79</f>
        <v>0</v>
      </c>
      <c r="S86" s="192" t="n">
        <f aca="false">Személyzet!AI79</f>
        <v>0</v>
      </c>
      <c r="T86" s="192" t="n">
        <f aca="false">Személyzet!AJ79</f>
        <v>0</v>
      </c>
      <c r="U86" s="192" t="n">
        <f aca="false">Személyzet!AK79</f>
        <v>0</v>
      </c>
    </row>
    <row r="87" customFormat="false" ht="12.75" hidden="false" customHeight="false" outlineLevel="0" collapsed="false">
      <c r="B87" s="169" t="s">
        <v>326</v>
      </c>
      <c r="C87" s="141" t="n">
        <v>22</v>
      </c>
      <c r="D87" s="190" t="n">
        <f aca="false">F87+H87+J87+L87+N87+P87</f>
        <v>0</v>
      </c>
      <c r="E87" s="190" t="n">
        <f aca="false">G87+I87+K87+M87+O87+Q87</f>
        <v>0</v>
      </c>
      <c r="F87" s="192" t="n">
        <f aca="false">Személyzet!V80</f>
        <v>0</v>
      </c>
      <c r="G87" s="192" t="n">
        <f aca="false">Személyzet!W80</f>
        <v>0</v>
      </c>
      <c r="H87" s="192" t="n">
        <f aca="false">Személyzet!X80</f>
        <v>0</v>
      </c>
      <c r="I87" s="192" t="n">
        <f aca="false">Személyzet!Y80</f>
        <v>0</v>
      </c>
      <c r="J87" s="192" t="n">
        <f aca="false">Személyzet!Z80</f>
        <v>0</v>
      </c>
      <c r="K87" s="192" t="n">
        <f aca="false">Személyzet!AA80</f>
        <v>0</v>
      </c>
      <c r="L87" s="192" t="n">
        <f aca="false">Személyzet!AB80</f>
        <v>0</v>
      </c>
      <c r="M87" s="192" t="n">
        <f aca="false">Személyzet!AC80</f>
        <v>0</v>
      </c>
      <c r="N87" s="192" t="n">
        <f aca="false">Személyzet!AD80</f>
        <v>0</v>
      </c>
      <c r="O87" s="192" t="n">
        <f aca="false">Személyzet!AE80</f>
        <v>0</v>
      </c>
      <c r="P87" s="192" t="n">
        <f aca="false">Személyzet!AF80</f>
        <v>0</v>
      </c>
      <c r="Q87" s="192" t="n">
        <f aca="false">Személyzet!AG80</f>
        <v>0</v>
      </c>
      <c r="R87" s="192" t="n">
        <f aca="false">Személyzet!AH80</f>
        <v>0</v>
      </c>
      <c r="S87" s="192" t="n">
        <f aca="false">Személyzet!AI80</f>
        <v>0</v>
      </c>
      <c r="T87" s="192" t="n">
        <f aca="false">Személyzet!AJ80</f>
        <v>0</v>
      </c>
      <c r="U87" s="192" t="n">
        <f aca="false">Személyzet!AK80</f>
        <v>0</v>
      </c>
    </row>
    <row r="88" customFormat="false" ht="12.75" hidden="false" customHeight="false" outlineLevel="0" collapsed="false">
      <c r="B88" s="169" t="s">
        <v>327</v>
      </c>
      <c r="C88" s="141" t="n">
        <v>23</v>
      </c>
      <c r="D88" s="190" t="n">
        <f aca="false">F88+H88+J88+L88+N88+P88</f>
        <v>0</v>
      </c>
      <c r="E88" s="190" t="n">
        <f aca="false">G88+I88+K88+M88+O88+Q88</f>
        <v>0</v>
      </c>
      <c r="F88" s="192" t="n">
        <f aca="false">Személyzet!V81</f>
        <v>0</v>
      </c>
      <c r="G88" s="192" t="n">
        <f aca="false">Személyzet!W81</f>
        <v>0</v>
      </c>
      <c r="H88" s="192" t="n">
        <f aca="false">Személyzet!X81</f>
        <v>0</v>
      </c>
      <c r="I88" s="192" t="n">
        <f aca="false">Személyzet!Y81</f>
        <v>0</v>
      </c>
      <c r="J88" s="192" t="n">
        <f aca="false">Személyzet!Z81</f>
        <v>0</v>
      </c>
      <c r="K88" s="192" t="n">
        <f aca="false">Személyzet!AA81</f>
        <v>0</v>
      </c>
      <c r="L88" s="192" t="n">
        <f aca="false">Személyzet!AB81</f>
        <v>0</v>
      </c>
      <c r="M88" s="192" t="n">
        <f aca="false">Személyzet!AC81</f>
        <v>0</v>
      </c>
      <c r="N88" s="192" t="n">
        <f aca="false">Személyzet!AD81</f>
        <v>0</v>
      </c>
      <c r="O88" s="192" t="n">
        <f aca="false">Személyzet!AE81</f>
        <v>0</v>
      </c>
      <c r="P88" s="192" t="n">
        <f aca="false">Személyzet!AF81</f>
        <v>0</v>
      </c>
      <c r="Q88" s="192" t="n">
        <f aca="false">Személyzet!AG81</f>
        <v>0</v>
      </c>
      <c r="R88" s="192" t="n">
        <f aca="false">Személyzet!AH81</f>
        <v>0</v>
      </c>
      <c r="S88" s="192" t="n">
        <f aca="false">Személyzet!AI81</f>
        <v>0</v>
      </c>
      <c r="T88" s="192" t="n">
        <f aca="false">Személyzet!AJ81</f>
        <v>0</v>
      </c>
      <c r="U88" s="192" t="n">
        <f aca="false">Személyzet!AK81</f>
        <v>0</v>
      </c>
    </row>
    <row r="89" customFormat="false" ht="12.75" hidden="false" customHeight="false" outlineLevel="0" collapsed="false">
      <c r="B89" s="169" t="s">
        <v>328</v>
      </c>
      <c r="C89" s="141" t="n">
        <v>24</v>
      </c>
      <c r="D89" s="190" t="n">
        <f aca="false">F89+H89+J89+L89+N89+P89</f>
        <v>0</v>
      </c>
      <c r="E89" s="190" t="n">
        <f aca="false">G89+I89+K89+M89+O89+Q89</f>
        <v>0</v>
      </c>
      <c r="F89" s="192" t="n">
        <f aca="false">Személyzet!V82</f>
        <v>0</v>
      </c>
      <c r="G89" s="192" t="n">
        <f aca="false">Személyzet!W82</f>
        <v>0</v>
      </c>
      <c r="H89" s="192" t="n">
        <f aca="false">Személyzet!X82</f>
        <v>0</v>
      </c>
      <c r="I89" s="192" t="n">
        <f aca="false">Személyzet!Y82</f>
        <v>0</v>
      </c>
      <c r="J89" s="192" t="n">
        <f aca="false">Személyzet!Z82</f>
        <v>0</v>
      </c>
      <c r="K89" s="192" t="n">
        <f aca="false">Személyzet!AA82</f>
        <v>0</v>
      </c>
      <c r="L89" s="192" t="n">
        <f aca="false">Személyzet!AB82</f>
        <v>0</v>
      </c>
      <c r="M89" s="192" t="n">
        <f aca="false">Személyzet!AC82</f>
        <v>0</v>
      </c>
      <c r="N89" s="192" t="n">
        <f aca="false">Személyzet!AD82</f>
        <v>0</v>
      </c>
      <c r="O89" s="192" t="n">
        <f aca="false">Személyzet!AE82</f>
        <v>0</v>
      </c>
      <c r="P89" s="192" t="n">
        <f aca="false">Személyzet!AF82</f>
        <v>0</v>
      </c>
      <c r="Q89" s="192" t="n">
        <f aca="false">Személyzet!AG82</f>
        <v>0</v>
      </c>
      <c r="R89" s="192" t="n">
        <f aca="false">Személyzet!AH82</f>
        <v>0</v>
      </c>
      <c r="S89" s="192" t="n">
        <f aca="false">Személyzet!AI82</f>
        <v>0</v>
      </c>
      <c r="T89" s="192" t="n">
        <f aca="false">Személyzet!AJ82</f>
        <v>0</v>
      </c>
      <c r="U89" s="192" t="n">
        <f aca="false">Személyzet!AK82</f>
        <v>0</v>
      </c>
    </row>
    <row r="90" customFormat="false" ht="12.75" hidden="false" customHeight="false" outlineLevel="0" collapsed="false">
      <c r="B90" s="169" t="s">
        <v>329</v>
      </c>
      <c r="C90" s="141" t="n">
        <v>25</v>
      </c>
      <c r="D90" s="190" t="n">
        <f aca="false">F90+H90+J90+L90+N90+P90</f>
        <v>0</v>
      </c>
      <c r="E90" s="190" t="n">
        <f aca="false">G90+I90+K90+M90+O90+Q90</f>
        <v>0</v>
      </c>
      <c r="F90" s="192" t="n">
        <f aca="false">Személyzet!V83</f>
        <v>0</v>
      </c>
      <c r="G90" s="192" t="n">
        <f aca="false">Személyzet!W83</f>
        <v>0</v>
      </c>
      <c r="H90" s="192" t="n">
        <f aca="false">Személyzet!X83</f>
        <v>0</v>
      </c>
      <c r="I90" s="192" t="n">
        <f aca="false">Személyzet!Y83</f>
        <v>0</v>
      </c>
      <c r="J90" s="192" t="n">
        <f aca="false">Személyzet!Z83</f>
        <v>0</v>
      </c>
      <c r="K90" s="192" t="n">
        <f aca="false">Személyzet!AA83</f>
        <v>0</v>
      </c>
      <c r="L90" s="192" t="n">
        <f aca="false">Személyzet!AB83</f>
        <v>0</v>
      </c>
      <c r="M90" s="192" t="n">
        <f aca="false">Személyzet!AC83</f>
        <v>0</v>
      </c>
      <c r="N90" s="192" t="n">
        <f aca="false">Személyzet!AD83</f>
        <v>0</v>
      </c>
      <c r="O90" s="192" t="n">
        <f aca="false">Személyzet!AE83</f>
        <v>0</v>
      </c>
      <c r="P90" s="192" t="n">
        <f aca="false">Személyzet!AF83</f>
        <v>0</v>
      </c>
      <c r="Q90" s="192" t="n">
        <f aca="false">Személyzet!AG83</f>
        <v>0</v>
      </c>
      <c r="R90" s="192" t="n">
        <f aca="false">Személyzet!AH83</f>
        <v>0</v>
      </c>
      <c r="S90" s="192" t="n">
        <f aca="false">Személyzet!AI83</f>
        <v>0</v>
      </c>
      <c r="T90" s="192" t="n">
        <f aca="false">Személyzet!AJ83</f>
        <v>0</v>
      </c>
      <c r="U90" s="192" t="n">
        <f aca="false">Személyzet!AK83</f>
        <v>0</v>
      </c>
    </row>
    <row r="91" customFormat="false" ht="12.75" hidden="false" customHeight="false" outlineLevel="0" collapsed="false">
      <c r="B91" s="169" t="s">
        <v>330</v>
      </c>
      <c r="C91" s="141" t="n">
        <v>26</v>
      </c>
      <c r="D91" s="190" t="n">
        <f aca="false">F91+H91+J91+L91+N91+P91</f>
        <v>0</v>
      </c>
      <c r="E91" s="190" t="n">
        <f aca="false">G91+I91+K91+M91+O91+Q91</f>
        <v>0</v>
      </c>
      <c r="F91" s="192" t="n">
        <f aca="false">Személyzet!V84</f>
        <v>0</v>
      </c>
      <c r="G91" s="192" t="n">
        <f aca="false">Személyzet!W84</f>
        <v>0</v>
      </c>
      <c r="H91" s="192" t="n">
        <f aca="false">Személyzet!X84</f>
        <v>0</v>
      </c>
      <c r="I91" s="192" t="n">
        <f aca="false">Személyzet!Y84</f>
        <v>0</v>
      </c>
      <c r="J91" s="192" t="n">
        <f aca="false">Személyzet!Z84</f>
        <v>0</v>
      </c>
      <c r="K91" s="192" t="n">
        <f aca="false">Személyzet!AA84</f>
        <v>0</v>
      </c>
      <c r="L91" s="192" t="n">
        <f aca="false">Személyzet!AB84</f>
        <v>0</v>
      </c>
      <c r="M91" s="192" t="n">
        <f aca="false">Személyzet!AC84</f>
        <v>0</v>
      </c>
      <c r="N91" s="192" t="n">
        <f aca="false">Személyzet!AD84</f>
        <v>0</v>
      </c>
      <c r="O91" s="192" t="n">
        <f aca="false">Személyzet!AE84</f>
        <v>0</v>
      </c>
      <c r="P91" s="192" t="n">
        <f aca="false">Személyzet!AF84</f>
        <v>0</v>
      </c>
      <c r="Q91" s="192" t="n">
        <f aca="false">Személyzet!AG84</f>
        <v>0</v>
      </c>
      <c r="R91" s="192" t="n">
        <f aca="false">Személyzet!AH84</f>
        <v>0</v>
      </c>
      <c r="S91" s="192" t="n">
        <f aca="false">Személyzet!AI84</f>
        <v>0</v>
      </c>
      <c r="T91" s="192" t="n">
        <f aca="false">Személyzet!AJ84</f>
        <v>0</v>
      </c>
      <c r="U91" s="192" t="n">
        <f aca="false">Személyzet!AK84</f>
        <v>0</v>
      </c>
    </row>
    <row r="92" customFormat="false" ht="12.75" hidden="false" customHeight="false" outlineLevel="0" collapsed="false">
      <c r="B92" s="169" t="s">
        <v>331</v>
      </c>
      <c r="C92" s="141" t="n">
        <v>27</v>
      </c>
      <c r="D92" s="190" t="n">
        <f aca="false">F92+H92+J92+L92+N92+P92</f>
        <v>0</v>
      </c>
      <c r="E92" s="190" t="n">
        <f aca="false">G92+I92+K92+M92+O92+Q92</f>
        <v>0</v>
      </c>
      <c r="F92" s="192" t="n">
        <f aca="false">Személyzet!V85</f>
        <v>0</v>
      </c>
      <c r="G92" s="192" t="n">
        <f aca="false">Személyzet!W85</f>
        <v>0</v>
      </c>
      <c r="H92" s="192" t="n">
        <f aca="false">Személyzet!X85</f>
        <v>0</v>
      </c>
      <c r="I92" s="192" t="n">
        <f aca="false">Személyzet!Y85</f>
        <v>0</v>
      </c>
      <c r="J92" s="192" t="n">
        <f aca="false">Személyzet!Z85</f>
        <v>0</v>
      </c>
      <c r="K92" s="192" t="n">
        <f aca="false">Személyzet!AA85</f>
        <v>0</v>
      </c>
      <c r="L92" s="192" t="n">
        <f aca="false">Személyzet!AB85</f>
        <v>0</v>
      </c>
      <c r="M92" s="192" t="n">
        <f aca="false">Személyzet!AC85</f>
        <v>0</v>
      </c>
      <c r="N92" s="192" t="n">
        <f aca="false">Személyzet!AD85</f>
        <v>0</v>
      </c>
      <c r="O92" s="192" t="n">
        <f aca="false">Személyzet!AE85</f>
        <v>0</v>
      </c>
      <c r="P92" s="192" t="n">
        <f aca="false">Személyzet!AF85</f>
        <v>0</v>
      </c>
      <c r="Q92" s="192" t="n">
        <f aca="false">Személyzet!AG85</f>
        <v>0</v>
      </c>
      <c r="R92" s="192" t="n">
        <f aca="false">Személyzet!AH85</f>
        <v>0</v>
      </c>
      <c r="S92" s="192" t="n">
        <f aca="false">Személyzet!AI85</f>
        <v>0</v>
      </c>
      <c r="T92" s="192" t="n">
        <f aca="false">Személyzet!AJ85</f>
        <v>0</v>
      </c>
      <c r="U92" s="192" t="n">
        <f aca="false">Személyzet!AK85</f>
        <v>0</v>
      </c>
    </row>
    <row r="93" customFormat="false" ht="12.75" hidden="false" customHeight="false" outlineLevel="0" collapsed="false">
      <c r="B93" s="169" t="s">
        <v>332</v>
      </c>
      <c r="C93" s="141" t="n">
        <v>28</v>
      </c>
      <c r="D93" s="190" t="n">
        <f aca="false">F93+H93+J93+L93+N93+P93</f>
        <v>0</v>
      </c>
      <c r="E93" s="190" t="n">
        <f aca="false">G93+I93+K93+M93+O93+Q93</f>
        <v>0</v>
      </c>
      <c r="F93" s="192" t="n">
        <f aca="false">Személyzet!V86</f>
        <v>0</v>
      </c>
      <c r="G93" s="192" t="n">
        <f aca="false">Személyzet!W86</f>
        <v>0</v>
      </c>
      <c r="H93" s="192" t="n">
        <f aca="false">Személyzet!X86</f>
        <v>0</v>
      </c>
      <c r="I93" s="192" t="n">
        <f aca="false">Személyzet!Y86</f>
        <v>0</v>
      </c>
      <c r="J93" s="192" t="n">
        <f aca="false">Személyzet!Z86</f>
        <v>0</v>
      </c>
      <c r="K93" s="192" t="n">
        <f aca="false">Személyzet!AA86</f>
        <v>0</v>
      </c>
      <c r="L93" s="192" t="n">
        <f aca="false">Személyzet!AB86</f>
        <v>0</v>
      </c>
      <c r="M93" s="192" t="n">
        <f aca="false">Személyzet!AC86</f>
        <v>0</v>
      </c>
      <c r="N93" s="192" t="n">
        <f aca="false">Személyzet!AD86</f>
        <v>0</v>
      </c>
      <c r="O93" s="192" t="n">
        <f aca="false">Személyzet!AE86</f>
        <v>0</v>
      </c>
      <c r="P93" s="192" t="n">
        <f aca="false">Személyzet!AF86</f>
        <v>0</v>
      </c>
      <c r="Q93" s="192" t="n">
        <f aca="false">Személyzet!AG86</f>
        <v>0</v>
      </c>
      <c r="R93" s="192" t="n">
        <f aca="false">Személyzet!AH86</f>
        <v>0</v>
      </c>
      <c r="S93" s="192" t="n">
        <f aca="false">Személyzet!AI86</f>
        <v>0</v>
      </c>
      <c r="T93" s="192" t="n">
        <f aca="false">Személyzet!AJ86</f>
        <v>0</v>
      </c>
      <c r="U93" s="192" t="n">
        <f aca="false">Személyzet!AK86</f>
        <v>0</v>
      </c>
    </row>
    <row r="94" customFormat="false" ht="12.75" hidden="false" customHeight="false" outlineLevel="0" collapsed="false">
      <c r="B94" s="169" t="s">
        <v>333</v>
      </c>
      <c r="C94" s="141" t="n">
        <v>29</v>
      </c>
      <c r="D94" s="190" t="n">
        <f aca="false">F94+H94+J94+L94+N94+P94</f>
        <v>0</v>
      </c>
      <c r="E94" s="190" t="n">
        <f aca="false">G94+I94+K94+M94+O94+Q94</f>
        <v>0</v>
      </c>
      <c r="F94" s="192" t="n">
        <f aca="false">Személyzet!V87</f>
        <v>0</v>
      </c>
      <c r="G94" s="192" t="n">
        <f aca="false">Személyzet!W87</f>
        <v>0</v>
      </c>
      <c r="H94" s="192" t="n">
        <f aca="false">Személyzet!X87</f>
        <v>0</v>
      </c>
      <c r="I94" s="192" t="n">
        <f aca="false">Személyzet!Y87</f>
        <v>0</v>
      </c>
      <c r="J94" s="192" t="n">
        <f aca="false">Személyzet!Z87</f>
        <v>0</v>
      </c>
      <c r="K94" s="192" t="n">
        <f aca="false">Személyzet!AA87</f>
        <v>0</v>
      </c>
      <c r="L94" s="192" t="n">
        <f aca="false">Személyzet!AB87</f>
        <v>0</v>
      </c>
      <c r="M94" s="192" t="n">
        <f aca="false">Személyzet!AC87</f>
        <v>0</v>
      </c>
      <c r="N94" s="192" t="n">
        <f aca="false">Személyzet!AD87</f>
        <v>0</v>
      </c>
      <c r="O94" s="192" t="n">
        <f aca="false">Személyzet!AE87</f>
        <v>0</v>
      </c>
      <c r="P94" s="192" t="n">
        <f aca="false">Személyzet!AF87</f>
        <v>0</v>
      </c>
      <c r="Q94" s="192" t="n">
        <f aca="false">Személyzet!AG87</f>
        <v>0</v>
      </c>
      <c r="R94" s="192" t="n">
        <f aca="false">Személyzet!AH87</f>
        <v>0</v>
      </c>
      <c r="S94" s="192" t="n">
        <f aca="false">Személyzet!AI87</f>
        <v>0</v>
      </c>
      <c r="T94" s="192" t="n">
        <f aca="false">Személyzet!AJ87</f>
        <v>0</v>
      </c>
      <c r="U94" s="192" t="n">
        <f aca="false">Személyzet!AK87</f>
        <v>0</v>
      </c>
    </row>
    <row r="95" customFormat="false" ht="12.75" hidden="false" customHeight="false" outlineLevel="0" collapsed="false">
      <c r="B95" s="169" t="s">
        <v>334</v>
      </c>
      <c r="C95" s="141" t="n">
        <v>30</v>
      </c>
      <c r="D95" s="190" t="n">
        <f aca="false">F95+H95+J95+L95+N95+P95</f>
        <v>0</v>
      </c>
      <c r="E95" s="190" t="n">
        <f aca="false">G95+I95+K95+M95+O95+Q95</f>
        <v>0</v>
      </c>
      <c r="F95" s="192" t="n">
        <f aca="false">Személyzet!V88</f>
        <v>0</v>
      </c>
      <c r="G95" s="192" t="n">
        <f aca="false">Személyzet!W88</f>
        <v>0</v>
      </c>
      <c r="H95" s="192" t="n">
        <f aca="false">Személyzet!X88</f>
        <v>0</v>
      </c>
      <c r="I95" s="192" t="n">
        <f aca="false">Személyzet!Y88</f>
        <v>0</v>
      </c>
      <c r="J95" s="192" t="n">
        <f aca="false">Személyzet!Z88</f>
        <v>0</v>
      </c>
      <c r="K95" s="192" t="n">
        <f aca="false">Személyzet!AA88</f>
        <v>0</v>
      </c>
      <c r="L95" s="192" t="n">
        <f aca="false">Személyzet!AB88</f>
        <v>0</v>
      </c>
      <c r="M95" s="192" t="n">
        <f aca="false">Személyzet!AC88</f>
        <v>0</v>
      </c>
      <c r="N95" s="192" t="n">
        <f aca="false">Személyzet!AD88</f>
        <v>0</v>
      </c>
      <c r="O95" s="192" t="n">
        <f aca="false">Személyzet!AE88</f>
        <v>0</v>
      </c>
      <c r="P95" s="192" t="n">
        <f aca="false">Személyzet!AF88</f>
        <v>0</v>
      </c>
      <c r="Q95" s="192" t="n">
        <f aca="false">Személyzet!AG88</f>
        <v>0</v>
      </c>
      <c r="R95" s="192" t="n">
        <f aca="false">Személyzet!AH88</f>
        <v>0</v>
      </c>
      <c r="S95" s="192" t="n">
        <f aca="false">Személyzet!AI88</f>
        <v>0</v>
      </c>
      <c r="T95" s="192" t="n">
        <f aca="false">Személyzet!AJ88</f>
        <v>0</v>
      </c>
      <c r="U95" s="192" t="n">
        <f aca="false">Személyzet!AK88</f>
        <v>0</v>
      </c>
    </row>
    <row r="96" customFormat="false" ht="12.75" hidden="false" customHeight="false" outlineLevel="0" collapsed="false">
      <c r="B96" s="169" t="s">
        <v>335</v>
      </c>
      <c r="C96" s="141" t="n">
        <v>31</v>
      </c>
      <c r="D96" s="190" t="n">
        <f aca="false">F96+H96+J96+L96+N96+P96</f>
        <v>0</v>
      </c>
      <c r="E96" s="190" t="n">
        <f aca="false">G96+I96+K96+M96+O96+Q96</f>
        <v>0</v>
      </c>
      <c r="F96" s="192" t="n">
        <f aca="false">Személyzet!V89</f>
        <v>0</v>
      </c>
      <c r="G96" s="192" t="n">
        <f aca="false">Személyzet!W89</f>
        <v>0</v>
      </c>
      <c r="H96" s="192" t="n">
        <f aca="false">Személyzet!X89</f>
        <v>0</v>
      </c>
      <c r="I96" s="192" t="n">
        <f aca="false">Személyzet!Y89</f>
        <v>0</v>
      </c>
      <c r="J96" s="192" t="n">
        <f aca="false">Személyzet!Z89</f>
        <v>0</v>
      </c>
      <c r="K96" s="192" t="n">
        <f aca="false">Személyzet!AA89</f>
        <v>0</v>
      </c>
      <c r="L96" s="192" t="n">
        <f aca="false">Személyzet!AB89</f>
        <v>0</v>
      </c>
      <c r="M96" s="192" t="n">
        <f aca="false">Személyzet!AC89</f>
        <v>0</v>
      </c>
      <c r="N96" s="192" t="n">
        <f aca="false">Személyzet!AD89</f>
        <v>0</v>
      </c>
      <c r="O96" s="192" t="n">
        <f aca="false">Személyzet!AE89</f>
        <v>0</v>
      </c>
      <c r="P96" s="192" t="n">
        <f aca="false">Személyzet!AF89</f>
        <v>0</v>
      </c>
      <c r="Q96" s="192" t="n">
        <f aca="false">Személyzet!AG89</f>
        <v>0</v>
      </c>
      <c r="R96" s="192" t="n">
        <f aca="false">Személyzet!AH89</f>
        <v>0</v>
      </c>
      <c r="S96" s="192" t="n">
        <f aca="false">Személyzet!AI89</f>
        <v>0</v>
      </c>
      <c r="T96" s="192" t="n">
        <f aca="false">Személyzet!AJ89</f>
        <v>0</v>
      </c>
      <c r="U96" s="192" t="n">
        <f aca="false">Személyzet!AK89</f>
        <v>0</v>
      </c>
    </row>
    <row r="97" customFormat="false" ht="12.75" hidden="false" customHeight="false" outlineLevel="0" collapsed="false">
      <c r="B97" s="169" t="s">
        <v>336</v>
      </c>
      <c r="C97" s="141" t="n">
        <v>32</v>
      </c>
      <c r="D97" s="190" t="n">
        <f aca="false">F97+H97+J97+L97+N97+P97</f>
        <v>0</v>
      </c>
      <c r="E97" s="190" t="n">
        <f aca="false">G97+I97+K97+M97+O97+Q97</f>
        <v>0</v>
      </c>
      <c r="F97" s="192" t="n">
        <f aca="false">Személyzet!V90</f>
        <v>0</v>
      </c>
      <c r="G97" s="192" t="n">
        <f aca="false">Személyzet!W90</f>
        <v>0</v>
      </c>
      <c r="H97" s="192" t="n">
        <f aca="false">Személyzet!X90</f>
        <v>0</v>
      </c>
      <c r="I97" s="192" t="n">
        <f aca="false">Személyzet!Y90</f>
        <v>0</v>
      </c>
      <c r="J97" s="192" t="n">
        <f aca="false">Személyzet!Z90</f>
        <v>0</v>
      </c>
      <c r="K97" s="192" t="n">
        <f aca="false">Személyzet!AA90</f>
        <v>0</v>
      </c>
      <c r="L97" s="192" t="n">
        <f aca="false">Személyzet!AB90</f>
        <v>0</v>
      </c>
      <c r="M97" s="192" t="n">
        <f aca="false">Személyzet!AC90</f>
        <v>0</v>
      </c>
      <c r="N97" s="192" t="n">
        <f aca="false">Személyzet!AD90</f>
        <v>0</v>
      </c>
      <c r="O97" s="192" t="n">
        <f aca="false">Személyzet!AE90</f>
        <v>0</v>
      </c>
      <c r="P97" s="192" t="n">
        <f aca="false">Személyzet!AF90</f>
        <v>0</v>
      </c>
      <c r="Q97" s="192" t="n">
        <f aca="false">Személyzet!AG90</f>
        <v>0</v>
      </c>
      <c r="R97" s="192" t="n">
        <f aca="false">Személyzet!AH90</f>
        <v>0</v>
      </c>
      <c r="S97" s="192" t="n">
        <f aca="false">Személyzet!AI90</f>
        <v>0</v>
      </c>
      <c r="T97" s="192" t="n">
        <f aca="false">Személyzet!AJ90</f>
        <v>0</v>
      </c>
      <c r="U97" s="192" t="n">
        <f aca="false">Személyzet!AK90</f>
        <v>0</v>
      </c>
    </row>
    <row r="98" customFormat="false" ht="25.5" hidden="false" customHeight="false" outlineLevel="0" collapsed="false">
      <c r="B98" s="169" t="s">
        <v>337</v>
      </c>
      <c r="C98" s="141" t="n">
        <v>33</v>
      </c>
      <c r="D98" s="190" t="n">
        <f aca="false">F98+H98+J98+L98+N98+P98</f>
        <v>0</v>
      </c>
      <c r="E98" s="190" t="n">
        <f aca="false">G98+I98+K98+M98+O98+Q98</f>
        <v>0</v>
      </c>
      <c r="F98" s="192" t="n">
        <f aca="false">Személyzet!V91</f>
        <v>0</v>
      </c>
      <c r="G98" s="192" t="n">
        <f aca="false">Személyzet!W91</f>
        <v>0</v>
      </c>
      <c r="H98" s="192" t="n">
        <f aca="false">Személyzet!X91</f>
        <v>0</v>
      </c>
      <c r="I98" s="192" t="n">
        <f aca="false">Személyzet!Y91</f>
        <v>0</v>
      </c>
      <c r="J98" s="192" t="n">
        <f aca="false">Személyzet!Z91</f>
        <v>0</v>
      </c>
      <c r="K98" s="192" t="n">
        <f aca="false">Személyzet!AA91</f>
        <v>0</v>
      </c>
      <c r="L98" s="192" t="n">
        <f aca="false">Személyzet!AB91</f>
        <v>0</v>
      </c>
      <c r="M98" s="192" t="n">
        <f aca="false">Személyzet!AC91</f>
        <v>0</v>
      </c>
      <c r="N98" s="192" t="n">
        <f aca="false">Személyzet!AD91</f>
        <v>0</v>
      </c>
      <c r="O98" s="192" t="n">
        <f aca="false">Személyzet!AE91</f>
        <v>0</v>
      </c>
      <c r="P98" s="192" t="n">
        <f aca="false">Személyzet!AF91</f>
        <v>0</v>
      </c>
      <c r="Q98" s="192" t="n">
        <f aca="false">Személyzet!AG91</f>
        <v>0</v>
      </c>
      <c r="R98" s="192" t="n">
        <f aca="false">Személyzet!AH91</f>
        <v>0</v>
      </c>
      <c r="S98" s="192" t="n">
        <f aca="false">Személyzet!AI91</f>
        <v>0</v>
      </c>
      <c r="T98" s="192" t="n">
        <f aca="false">Személyzet!AJ91</f>
        <v>0</v>
      </c>
      <c r="U98" s="192" t="n">
        <f aca="false">Személyzet!AK91</f>
        <v>0</v>
      </c>
    </row>
    <row r="99" customFormat="false" ht="12.75" hidden="false" customHeight="false" outlineLevel="0" collapsed="false">
      <c r="B99" s="169" t="s">
        <v>338</v>
      </c>
      <c r="C99" s="141" t="n">
        <v>34</v>
      </c>
      <c r="D99" s="190" t="n">
        <f aca="false">F99+H99+J99+L99+N99+P99</f>
        <v>0</v>
      </c>
      <c r="E99" s="190" t="n">
        <f aca="false">G99+I99+K99+M99+O99+Q99</f>
        <v>0</v>
      </c>
      <c r="F99" s="192" t="n">
        <f aca="false">Személyzet!V92</f>
        <v>0</v>
      </c>
      <c r="G99" s="192" t="n">
        <f aca="false">Személyzet!W92</f>
        <v>0</v>
      </c>
      <c r="H99" s="192" t="n">
        <f aca="false">Személyzet!X92</f>
        <v>0</v>
      </c>
      <c r="I99" s="192" t="n">
        <f aca="false">Személyzet!Y92</f>
        <v>0</v>
      </c>
      <c r="J99" s="192" t="n">
        <f aca="false">Személyzet!Z92</f>
        <v>0</v>
      </c>
      <c r="K99" s="192" t="n">
        <f aca="false">Személyzet!AA92</f>
        <v>0</v>
      </c>
      <c r="L99" s="192" t="n">
        <f aca="false">Személyzet!AB92</f>
        <v>0</v>
      </c>
      <c r="M99" s="192" t="n">
        <f aca="false">Személyzet!AC92</f>
        <v>0</v>
      </c>
      <c r="N99" s="192" t="n">
        <f aca="false">Személyzet!AD92</f>
        <v>0</v>
      </c>
      <c r="O99" s="192" t="n">
        <f aca="false">Személyzet!AE92</f>
        <v>0</v>
      </c>
      <c r="P99" s="192" t="n">
        <f aca="false">Személyzet!AF92</f>
        <v>0</v>
      </c>
      <c r="Q99" s="192" t="n">
        <f aca="false">Személyzet!AG92</f>
        <v>0</v>
      </c>
      <c r="R99" s="192" t="n">
        <f aca="false">Személyzet!AH92</f>
        <v>0</v>
      </c>
      <c r="S99" s="192" t="n">
        <f aca="false">Személyzet!AI92</f>
        <v>0</v>
      </c>
      <c r="T99" s="192" t="n">
        <f aca="false">Személyzet!AJ92</f>
        <v>0</v>
      </c>
      <c r="U99" s="192" t="n">
        <f aca="false">Személyzet!AK92</f>
        <v>0</v>
      </c>
    </row>
    <row r="100" customFormat="false" ht="12.75" hidden="false" customHeight="false" outlineLevel="0" collapsed="false">
      <c r="B100" s="169" t="s">
        <v>339</v>
      </c>
      <c r="C100" s="141" t="n">
        <v>35</v>
      </c>
      <c r="D100" s="190" t="n">
        <f aca="false">F100+H100+J100+L100+N100+P100</f>
        <v>0</v>
      </c>
      <c r="E100" s="190" t="n">
        <f aca="false">G100+I100+K100+M100+O100+Q100</f>
        <v>0</v>
      </c>
      <c r="F100" s="192" t="n">
        <f aca="false">Személyzet!V93</f>
        <v>0</v>
      </c>
      <c r="G100" s="192" t="n">
        <f aca="false">Személyzet!W93</f>
        <v>0</v>
      </c>
      <c r="H100" s="192" t="n">
        <f aca="false">Személyzet!X93</f>
        <v>0</v>
      </c>
      <c r="I100" s="192" t="n">
        <f aca="false">Személyzet!Y93</f>
        <v>0</v>
      </c>
      <c r="J100" s="192" t="n">
        <f aca="false">Személyzet!Z93</f>
        <v>0</v>
      </c>
      <c r="K100" s="192" t="n">
        <f aca="false">Személyzet!AA93</f>
        <v>0</v>
      </c>
      <c r="L100" s="192" t="n">
        <f aca="false">Személyzet!AB93</f>
        <v>0</v>
      </c>
      <c r="M100" s="192" t="n">
        <f aca="false">Személyzet!AC93</f>
        <v>0</v>
      </c>
      <c r="N100" s="192" t="n">
        <f aca="false">Személyzet!AD93</f>
        <v>0</v>
      </c>
      <c r="O100" s="192" t="n">
        <f aca="false">Személyzet!AE93</f>
        <v>0</v>
      </c>
      <c r="P100" s="192" t="n">
        <f aca="false">Személyzet!AF93</f>
        <v>0</v>
      </c>
      <c r="Q100" s="192" t="n">
        <f aca="false">Személyzet!AG93</f>
        <v>0</v>
      </c>
      <c r="R100" s="192" t="n">
        <f aca="false">Személyzet!AH93</f>
        <v>0</v>
      </c>
      <c r="S100" s="192" t="n">
        <f aca="false">Személyzet!AI93</f>
        <v>0</v>
      </c>
      <c r="T100" s="192" t="n">
        <f aca="false">Személyzet!AJ93</f>
        <v>0</v>
      </c>
      <c r="U100" s="192" t="n">
        <f aca="false">Személyzet!AK93</f>
        <v>0</v>
      </c>
    </row>
    <row r="101" customFormat="false" ht="12.75" hidden="false" customHeight="false" outlineLevel="0" collapsed="false">
      <c r="B101" s="169" t="s">
        <v>340</v>
      </c>
      <c r="C101" s="141" t="n">
        <v>36</v>
      </c>
      <c r="D101" s="190" t="n">
        <f aca="false">F101+H101+J101+L101+N101+P101</f>
        <v>0</v>
      </c>
      <c r="E101" s="190" t="n">
        <f aca="false">G101+I101+K101+M101+O101+Q101</f>
        <v>0</v>
      </c>
      <c r="F101" s="192" t="n">
        <f aca="false">Személyzet!V94</f>
        <v>0</v>
      </c>
      <c r="G101" s="192" t="n">
        <f aca="false">Személyzet!W94</f>
        <v>0</v>
      </c>
      <c r="H101" s="192" t="n">
        <f aca="false">Személyzet!X94</f>
        <v>0</v>
      </c>
      <c r="I101" s="192" t="n">
        <f aca="false">Személyzet!Y94</f>
        <v>0</v>
      </c>
      <c r="J101" s="192" t="n">
        <f aca="false">Személyzet!Z94</f>
        <v>0</v>
      </c>
      <c r="K101" s="192" t="n">
        <f aca="false">Személyzet!AA94</f>
        <v>0</v>
      </c>
      <c r="L101" s="192" t="n">
        <f aca="false">Személyzet!AB94</f>
        <v>0</v>
      </c>
      <c r="M101" s="192" t="n">
        <f aca="false">Személyzet!AC94</f>
        <v>0</v>
      </c>
      <c r="N101" s="192" t="n">
        <f aca="false">Személyzet!AD94</f>
        <v>0</v>
      </c>
      <c r="O101" s="192" t="n">
        <f aca="false">Személyzet!AE94</f>
        <v>0</v>
      </c>
      <c r="P101" s="192" t="n">
        <f aca="false">Személyzet!AF94</f>
        <v>0</v>
      </c>
      <c r="Q101" s="192" t="n">
        <f aca="false">Személyzet!AG94</f>
        <v>0</v>
      </c>
      <c r="R101" s="192" t="n">
        <f aca="false">Személyzet!AH94</f>
        <v>0</v>
      </c>
      <c r="S101" s="192" t="n">
        <f aca="false">Személyzet!AI94</f>
        <v>0</v>
      </c>
      <c r="T101" s="192" t="n">
        <f aca="false">Személyzet!AJ94</f>
        <v>0</v>
      </c>
      <c r="U101" s="192" t="n">
        <f aca="false">Személyzet!AK94</f>
        <v>0</v>
      </c>
    </row>
    <row r="102" customFormat="false" ht="12.75" hidden="false" customHeight="false" outlineLevel="0" collapsed="false">
      <c r="B102" s="169" t="s">
        <v>341</v>
      </c>
      <c r="C102" s="141" t="n">
        <v>37</v>
      </c>
      <c r="D102" s="190" t="n">
        <f aca="false">F102+H102+J102+L102+N102+P102</f>
        <v>0</v>
      </c>
      <c r="E102" s="190" t="n">
        <f aca="false">G102+I102+K102+M102+O102+Q102</f>
        <v>0</v>
      </c>
      <c r="F102" s="192" t="n">
        <f aca="false">Személyzet!V95</f>
        <v>0</v>
      </c>
      <c r="G102" s="192" t="n">
        <f aca="false">Személyzet!W95</f>
        <v>0</v>
      </c>
      <c r="H102" s="192" t="n">
        <f aca="false">Személyzet!X95</f>
        <v>0</v>
      </c>
      <c r="I102" s="192" t="n">
        <f aca="false">Személyzet!Y95</f>
        <v>0</v>
      </c>
      <c r="J102" s="192" t="n">
        <f aca="false">Személyzet!Z95</f>
        <v>0</v>
      </c>
      <c r="K102" s="192" t="n">
        <f aca="false">Személyzet!AA95</f>
        <v>0</v>
      </c>
      <c r="L102" s="192" t="n">
        <f aca="false">Személyzet!AB95</f>
        <v>0</v>
      </c>
      <c r="M102" s="192" t="n">
        <f aca="false">Személyzet!AC95</f>
        <v>0</v>
      </c>
      <c r="N102" s="192" t="n">
        <f aca="false">Személyzet!AD95</f>
        <v>0</v>
      </c>
      <c r="O102" s="192" t="n">
        <f aca="false">Személyzet!AE95</f>
        <v>0</v>
      </c>
      <c r="P102" s="192" t="n">
        <f aca="false">Személyzet!AF95</f>
        <v>0</v>
      </c>
      <c r="Q102" s="192" t="n">
        <f aca="false">Személyzet!AG95</f>
        <v>0</v>
      </c>
      <c r="R102" s="192" t="n">
        <f aca="false">Személyzet!AH95</f>
        <v>0</v>
      </c>
      <c r="S102" s="192" t="n">
        <f aca="false">Személyzet!AI95</f>
        <v>0</v>
      </c>
      <c r="T102" s="192" t="n">
        <f aca="false">Személyzet!AJ95</f>
        <v>0</v>
      </c>
      <c r="U102" s="192" t="n">
        <f aca="false">Személyzet!AK95</f>
        <v>0</v>
      </c>
    </row>
    <row r="103" customFormat="false" ht="12.75" hidden="false" customHeight="false" outlineLevel="0" collapsed="false">
      <c r="B103" s="169" t="s">
        <v>342</v>
      </c>
      <c r="C103" s="141" t="n">
        <v>38</v>
      </c>
      <c r="D103" s="190" t="n">
        <f aca="false">F103+H103+J103+L103+N103+P103</f>
        <v>0</v>
      </c>
      <c r="E103" s="190" t="n">
        <f aca="false">G103+I103+K103+M103+O103+Q103</f>
        <v>0</v>
      </c>
      <c r="F103" s="192" t="n">
        <f aca="false">Személyzet!V96</f>
        <v>0</v>
      </c>
      <c r="G103" s="192" t="n">
        <f aca="false">Személyzet!W96</f>
        <v>0</v>
      </c>
      <c r="H103" s="192" t="n">
        <f aca="false">Személyzet!X96</f>
        <v>0</v>
      </c>
      <c r="I103" s="192" t="n">
        <f aca="false">Személyzet!Y96</f>
        <v>0</v>
      </c>
      <c r="J103" s="192" t="n">
        <f aca="false">Személyzet!Z96</f>
        <v>0</v>
      </c>
      <c r="K103" s="192" t="n">
        <f aca="false">Személyzet!AA96</f>
        <v>0</v>
      </c>
      <c r="L103" s="192" t="n">
        <f aca="false">Személyzet!AB96</f>
        <v>0</v>
      </c>
      <c r="M103" s="192" t="n">
        <f aca="false">Személyzet!AC96</f>
        <v>0</v>
      </c>
      <c r="N103" s="192" t="n">
        <f aca="false">Személyzet!AD96</f>
        <v>0</v>
      </c>
      <c r="O103" s="192" t="n">
        <f aca="false">Személyzet!AE96</f>
        <v>0</v>
      </c>
      <c r="P103" s="192" t="n">
        <f aca="false">Személyzet!AF96</f>
        <v>0</v>
      </c>
      <c r="Q103" s="192" t="n">
        <f aca="false">Személyzet!AG96</f>
        <v>0</v>
      </c>
      <c r="R103" s="192" t="n">
        <f aca="false">Személyzet!AH96</f>
        <v>0</v>
      </c>
      <c r="S103" s="192" t="n">
        <f aca="false">Személyzet!AI96</f>
        <v>0</v>
      </c>
      <c r="T103" s="192" t="n">
        <f aca="false">Személyzet!AJ96</f>
        <v>0</v>
      </c>
      <c r="U103" s="192" t="n">
        <f aca="false">Személyzet!AK96</f>
        <v>0</v>
      </c>
    </row>
    <row r="104" customFormat="false" ht="25.5" hidden="false" customHeight="false" outlineLevel="0" collapsed="false">
      <c r="B104" s="169" t="s">
        <v>343</v>
      </c>
      <c r="C104" s="141" t="n">
        <v>39</v>
      </c>
      <c r="D104" s="190" t="n">
        <f aca="false">F104+H104+J104+L104+N104+P104</f>
        <v>0</v>
      </c>
      <c r="E104" s="190" t="n">
        <f aca="false">G104+I104+K104+M104+O104+Q104</f>
        <v>0</v>
      </c>
      <c r="F104" s="192" t="n">
        <f aca="false">Személyzet!V97</f>
        <v>0</v>
      </c>
      <c r="G104" s="192" t="n">
        <f aca="false">Személyzet!W97</f>
        <v>0</v>
      </c>
      <c r="H104" s="192" t="n">
        <f aca="false">Személyzet!X97</f>
        <v>0</v>
      </c>
      <c r="I104" s="192" t="n">
        <f aca="false">Személyzet!Y97</f>
        <v>0</v>
      </c>
      <c r="J104" s="192" t="n">
        <f aca="false">Személyzet!Z97</f>
        <v>0</v>
      </c>
      <c r="K104" s="192" t="n">
        <f aca="false">Személyzet!AA97</f>
        <v>0</v>
      </c>
      <c r="L104" s="192" t="n">
        <f aca="false">Személyzet!AB97</f>
        <v>0</v>
      </c>
      <c r="M104" s="192" t="n">
        <f aca="false">Személyzet!AC97</f>
        <v>0</v>
      </c>
      <c r="N104" s="192" t="n">
        <f aca="false">Személyzet!AD97</f>
        <v>0</v>
      </c>
      <c r="O104" s="192" t="n">
        <f aca="false">Személyzet!AE97</f>
        <v>0</v>
      </c>
      <c r="P104" s="192" t="n">
        <f aca="false">Személyzet!AF97</f>
        <v>0</v>
      </c>
      <c r="Q104" s="192" t="n">
        <f aca="false">Személyzet!AG97</f>
        <v>0</v>
      </c>
      <c r="R104" s="192" t="n">
        <f aca="false">Személyzet!AH97</f>
        <v>0</v>
      </c>
      <c r="S104" s="192" t="n">
        <f aca="false">Személyzet!AI97</f>
        <v>0</v>
      </c>
      <c r="T104" s="192" t="n">
        <f aca="false">Személyzet!AJ97</f>
        <v>0</v>
      </c>
      <c r="U104" s="192" t="n">
        <f aca="false">Személyzet!AK97</f>
        <v>0</v>
      </c>
    </row>
    <row r="105" customFormat="false" ht="12.75" hidden="false" customHeight="false" outlineLevel="0" collapsed="false">
      <c r="B105" s="169" t="s">
        <v>344</v>
      </c>
      <c r="C105" s="141" t="n">
        <v>40</v>
      </c>
      <c r="D105" s="190" t="n">
        <f aca="false">F105+H105+J105+L105+N105+P105</f>
        <v>0</v>
      </c>
      <c r="E105" s="190" t="n">
        <f aca="false">G105+I105+K105+M105+O105+Q105</f>
        <v>0</v>
      </c>
      <c r="F105" s="192" t="n">
        <f aca="false">Személyzet!V98</f>
        <v>0</v>
      </c>
      <c r="G105" s="192" t="n">
        <f aca="false">Személyzet!W98</f>
        <v>0</v>
      </c>
      <c r="H105" s="192" t="n">
        <f aca="false">Személyzet!X98</f>
        <v>0</v>
      </c>
      <c r="I105" s="192" t="n">
        <f aca="false">Személyzet!Y98</f>
        <v>0</v>
      </c>
      <c r="J105" s="192" t="n">
        <f aca="false">Személyzet!Z98</f>
        <v>0</v>
      </c>
      <c r="K105" s="192" t="n">
        <f aca="false">Személyzet!AA98</f>
        <v>0</v>
      </c>
      <c r="L105" s="192" t="n">
        <f aca="false">Személyzet!AB98</f>
        <v>0</v>
      </c>
      <c r="M105" s="192" t="n">
        <f aca="false">Személyzet!AC98</f>
        <v>0</v>
      </c>
      <c r="N105" s="192" t="n">
        <f aca="false">Személyzet!AD98</f>
        <v>0</v>
      </c>
      <c r="O105" s="192" t="n">
        <f aca="false">Személyzet!AE98</f>
        <v>0</v>
      </c>
      <c r="P105" s="192" t="n">
        <f aca="false">Személyzet!AF98</f>
        <v>0</v>
      </c>
      <c r="Q105" s="192" t="n">
        <f aca="false">Személyzet!AG98</f>
        <v>0</v>
      </c>
      <c r="R105" s="192" t="n">
        <f aca="false">Személyzet!AH98</f>
        <v>0</v>
      </c>
      <c r="S105" s="192" t="n">
        <f aca="false">Személyzet!AI98</f>
        <v>0</v>
      </c>
      <c r="T105" s="192" t="n">
        <f aca="false">Személyzet!AJ98</f>
        <v>0</v>
      </c>
      <c r="U105" s="192" t="n">
        <f aca="false">Személyzet!AK98</f>
        <v>0</v>
      </c>
    </row>
    <row r="106" customFormat="false" ht="12.75" hidden="false" customHeight="false" outlineLevel="0" collapsed="false">
      <c r="B106" s="169" t="s">
        <v>345</v>
      </c>
      <c r="C106" s="141" t="n">
        <v>41</v>
      </c>
      <c r="D106" s="190" t="n">
        <f aca="false">F106+H106+J106+L106+N106+P106</f>
        <v>0</v>
      </c>
      <c r="E106" s="190" t="n">
        <f aca="false">G106+I106+K106+M106+O106+Q106</f>
        <v>0</v>
      </c>
      <c r="F106" s="192" t="n">
        <f aca="false">Személyzet!V99</f>
        <v>0</v>
      </c>
      <c r="G106" s="192" t="n">
        <f aca="false">Személyzet!W99</f>
        <v>0</v>
      </c>
      <c r="H106" s="192" t="n">
        <f aca="false">Személyzet!X99</f>
        <v>0</v>
      </c>
      <c r="I106" s="192" t="n">
        <f aca="false">Személyzet!Y99</f>
        <v>0</v>
      </c>
      <c r="J106" s="192" t="n">
        <f aca="false">Személyzet!Z99</f>
        <v>0</v>
      </c>
      <c r="K106" s="192" t="n">
        <f aca="false">Személyzet!AA99</f>
        <v>0</v>
      </c>
      <c r="L106" s="192" t="n">
        <f aca="false">Személyzet!AB99</f>
        <v>0</v>
      </c>
      <c r="M106" s="192" t="n">
        <f aca="false">Személyzet!AC99</f>
        <v>0</v>
      </c>
      <c r="N106" s="192" t="n">
        <f aca="false">Személyzet!AD99</f>
        <v>0</v>
      </c>
      <c r="O106" s="192" t="n">
        <f aca="false">Személyzet!AE99</f>
        <v>0</v>
      </c>
      <c r="P106" s="192" t="n">
        <f aca="false">Személyzet!AF99</f>
        <v>0</v>
      </c>
      <c r="Q106" s="192" t="n">
        <f aca="false">Személyzet!AG99</f>
        <v>0</v>
      </c>
      <c r="R106" s="192" t="n">
        <f aca="false">Személyzet!AH99</f>
        <v>0</v>
      </c>
      <c r="S106" s="192" t="n">
        <f aca="false">Személyzet!AI99</f>
        <v>0</v>
      </c>
      <c r="T106" s="192" t="n">
        <f aca="false">Személyzet!AJ99</f>
        <v>0</v>
      </c>
      <c r="U106" s="192" t="n">
        <f aca="false">Személyzet!AK99</f>
        <v>0</v>
      </c>
    </row>
    <row r="107" customFormat="false" ht="12.75" hidden="false" customHeight="false" outlineLevel="0" collapsed="false">
      <c r="B107" s="169" t="s">
        <v>346</v>
      </c>
      <c r="C107" s="141" t="n">
        <v>42</v>
      </c>
      <c r="D107" s="190" t="n">
        <f aca="false">F107+H107+J107+L107+N107+P107</f>
        <v>0</v>
      </c>
      <c r="E107" s="190" t="n">
        <f aca="false">G107+I107+K107+M107+O107+Q107</f>
        <v>0</v>
      </c>
      <c r="F107" s="192" t="n">
        <f aca="false">Személyzet!V100</f>
        <v>0</v>
      </c>
      <c r="G107" s="192" t="n">
        <f aca="false">Személyzet!W100</f>
        <v>0</v>
      </c>
      <c r="H107" s="192" t="n">
        <f aca="false">Személyzet!X100</f>
        <v>0</v>
      </c>
      <c r="I107" s="192" t="n">
        <f aca="false">Személyzet!Y100</f>
        <v>0</v>
      </c>
      <c r="J107" s="192" t="n">
        <f aca="false">Személyzet!Z100</f>
        <v>0</v>
      </c>
      <c r="K107" s="192" t="n">
        <f aca="false">Személyzet!AA100</f>
        <v>0</v>
      </c>
      <c r="L107" s="192" t="n">
        <f aca="false">Személyzet!AB100</f>
        <v>0</v>
      </c>
      <c r="M107" s="192" t="n">
        <f aca="false">Személyzet!AC100</f>
        <v>0</v>
      </c>
      <c r="N107" s="192" t="n">
        <f aca="false">Személyzet!AD100</f>
        <v>0</v>
      </c>
      <c r="O107" s="192" t="n">
        <f aca="false">Személyzet!AE100</f>
        <v>0</v>
      </c>
      <c r="P107" s="192" t="n">
        <f aca="false">Személyzet!AF100</f>
        <v>0</v>
      </c>
      <c r="Q107" s="192" t="n">
        <f aca="false">Személyzet!AG100</f>
        <v>0</v>
      </c>
      <c r="R107" s="192" t="n">
        <f aca="false">Személyzet!AH100</f>
        <v>0</v>
      </c>
      <c r="S107" s="192" t="n">
        <f aca="false">Személyzet!AI100</f>
        <v>0</v>
      </c>
      <c r="T107" s="192" t="n">
        <f aca="false">Személyzet!AJ100</f>
        <v>0</v>
      </c>
      <c r="U107" s="192" t="n">
        <f aca="false">Személyzet!AK100</f>
        <v>0</v>
      </c>
    </row>
    <row r="108" customFormat="false" ht="12.75" hidden="false" customHeight="false" outlineLevel="0" collapsed="false">
      <c r="B108" s="169" t="s">
        <v>347</v>
      </c>
      <c r="C108" s="141" t="n">
        <v>43</v>
      </c>
      <c r="D108" s="190" t="n">
        <f aca="false">F108+H108+J108+L108+N108+P108</f>
        <v>0</v>
      </c>
      <c r="E108" s="190" t="n">
        <f aca="false">G108+I108+K108+M108+O108+Q108</f>
        <v>0</v>
      </c>
      <c r="F108" s="192" t="n">
        <f aca="false">Személyzet!V101</f>
        <v>0</v>
      </c>
      <c r="G108" s="192" t="n">
        <f aca="false">Személyzet!W101</f>
        <v>0</v>
      </c>
      <c r="H108" s="192" t="n">
        <f aca="false">Személyzet!X101</f>
        <v>0</v>
      </c>
      <c r="I108" s="192" t="n">
        <f aca="false">Személyzet!Y101</f>
        <v>0</v>
      </c>
      <c r="J108" s="192" t="n">
        <f aca="false">Személyzet!Z101</f>
        <v>0</v>
      </c>
      <c r="K108" s="192" t="n">
        <f aca="false">Személyzet!AA101</f>
        <v>0</v>
      </c>
      <c r="L108" s="192" t="n">
        <f aca="false">Személyzet!AB101</f>
        <v>0</v>
      </c>
      <c r="M108" s="192" t="n">
        <f aca="false">Személyzet!AC101</f>
        <v>0</v>
      </c>
      <c r="N108" s="192" t="n">
        <f aca="false">Személyzet!AD101</f>
        <v>0</v>
      </c>
      <c r="O108" s="192" t="n">
        <f aca="false">Személyzet!AE101</f>
        <v>0</v>
      </c>
      <c r="P108" s="192" t="n">
        <f aca="false">Személyzet!AF101</f>
        <v>0</v>
      </c>
      <c r="Q108" s="192" t="n">
        <f aca="false">Személyzet!AG101</f>
        <v>0</v>
      </c>
      <c r="R108" s="192" t="n">
        <f aca="false">Személyzet!AH101</f>
        <v>0</v>
      </c>
      <c r="S108" s="192" t="n">
        <f aca="false">Személyzet!AI101</f>
        <v>0</v>
      </c>
      <c r="T108" s="192" t="n">
        <f aca="false">Személyzet!AJ101</f>
        <v>0</v>
      </c>
      <c r="U108" s="192" t="n">
        <f aca="false">Személyzet!AK101</f>
        <v>0</v>
      </c>
    </row>
    <row r="109" customFormat="false" ht="12.75" hidden="false" customHeight="false" outlineLevel="0" collapsed="false">
      <c r="B109" s="169" t="s">
        <v>348</v>
      </c>
      <c r="C109" s="141" t="n">
        <v>44</v>
      </c>
      <c r="D109" s="190" t="n">
        <f aca="false">F109+H109+J109+L109+N109+P109</f>
        <v>0</v>
      </c>
      <c r="E109" s="190" t="n">
        <f aca="false">G109+I109+K109+M109+O109+Q109</f>
        <v>0</v>
      </c>
      <c r="F109" s="192" t="n">
        <f aca="false">Személyzet!V102</f>
        <v>0</v>
      </c>
      <c r="G109" s="192" t="n">
        <f aca="false">Személyzet!W102</f>
        <v>0</v>
      </c>
      <c r="H109" s="192" t="n">
        <f aca="false">Személyzet!X102</f>
        <v>0</v>
      </c>
      <c r="I109" s="192" t="n">
        <f aca="false">Személyzet!Y102</f>
        <v>0</v>
      </c>
      <c r="J109" s="192" t="n">
        <f aca="false">Személyzet!Z102</f>
        <v>0</v>
      </c>
      <c r="K109" s="192" t="n">
        <f aca="false">Személyzet!AA102</f>
        <v>0</v>
      </c>
      <c r="L109" s="192" t="n">
        <f aca="false">Személyzet!AB102</f>
        <v>0</v>
      </c>
      <c r="M109" s="192" t="n">
        <f aca="false">Személyzet!AC102</f>
        <v>0</v>
      </c>
      <c r="N109" s="192" t="n">
        <f aca="false">Személyzet!AD102</f>
        <v>0</v>
      </c>
      <c r="O109" s="192" t="n">
        <f aca="false">Személyzet!AE102</f>
        <v>0</v>
      </c>
      <c r="P109" s="192" t="n">
        <f aca="false">Személyzet!AF102</f>
        <v>0</v>
      </c>
      <c r="Q109" s="192" t="n">
        <f aca="false">Személyzet!AG102</f>
        <v>0</v>
      </c>
      <c r="R109" s="192" t="n">
        <f aca="false">Személyzet!AH102</f>
        <v>0</v>
      </c>
      <c r="S109" s="192" t="n">
        <f aca="false">Személyzet!AI102</f>
        <v>0</v>
      </c>
      <c r="T109" s="192" t="n">
        <f aca="false">Személyzet!AJ102</f>
        <v>0</v>
      </c>
      <c r="U109" s="192" t="n">
        <f aca="false">Személyzet!AK102</f>
        <v>0</v>
      </c>
    </row>
    <row r="110" customFormat="false" ht="12.75" hidden="false" customHeight="false" outlineLevel="0" collapsed="false">
      <c r="B110" s="169" t="s">
        <v>349</v>
      </c>
      <c r="C110" s="141" t="n">
        <v>45</v>
      </c>
      <c r="D110" s="190" t="n">
        <f aca="false">F110+H110+J110+L110+N110+P110</f>
        <v>0</v>
      </c>
      <c r="E110" s="190" t="n">
        <f aca="false">G110+I110+K110+M110+O110+Q110</f>
        <v>0</v>
      </c>
      <c r="F110" s="192" t="n">
        <f aca="false">Személyzet!V103</f>
        <v>0</v>
      </c>
      <c r="G110" s="192" t="n">
        <f aca="false">Személyzet!W103</f>
        <v>0</v>
      </c>
      <c r="H110" s="192" t="n">
        <f aca="false">Személyzet!X103</f>
        <v>0</v>
      </c>
      <c r="I110" s="192" t="n">
        <f aca="false">Személyzet!Y103</f>
        <v>0</v>
      </c>
      <c r="J110" s="192" t="n">
        <f aca="false">Személyzet!Z103</f>
        <v>0</v>
      </c>
      <c r="K110" s="192" t="n">
        <f aca="false">Személyzet!AA103</f>
        <v>0</v>
      </c>
      <c r="L110" s="192" t="n">
        <f aca="false">Személyzet!AB103</f>
        <v>0</v>
      </c>
      <c r="M110" s="192" t="n">
        <f aca="false">Személyzet!AC103</f>
        <v>0</v>
      </c>
      <c r="N110" s="192" t="n">
        <f aca="false">Személyzet!AD103</f>
        <v>0</v>
      </c>
      <c r="O110" s="192" t="n">
        <f aca="false">Személyzet!AE103</f>
        <v>0</v>
      </c>
      <c r="P110" s="192" t="n">
        <f aca="false">Személyzet!AF103</f>
        <v>0</v>
      </c>
      <c r="Q110" s="192" t="n">
        <f aca="false">Személyzet!AG103</f>
        <v>0</v>
      </c>
      <c r="R110" s="192" t="n">
        <f aca="false">Személyzet!AH103</f>
        <v>0</v>
      </c>
      <c r="S110" s="192" t="n">
        <f aca="false">Személyzet!AI103</f>
        <v>0</v>
      </c>
      <c r="T110" s="192" t="n">
        <f aca="false">Személyzet!AJ103</f>
        <v>0</v>
      </c>
      <c r="U110" s="192" t="n">
        <f aca="false">Személyzet!AK103</f>
        <v>0</v>
      </c>
    </row>
    <row r="111" customFormat="false" ht="12.75" hidden="false" customHeight="false" outlineLevel="0" collapsed="false">
      <c r="B111" s="169" t="s">
        <v>350</v>
      </c>
      <c r="C111" s="141" t="n">
        <v>46</v>
      </c>
      <c r="D111" s="190" t="n">
        <f aca="false">F111+H111+J111+L111+N111+P111</f>
        <v>0</v>
      </c>
      <c r="E111" s="190" t="n">
        <f aca="false">G111+I111+K111+M111+O111+Q111</f>
        <v>0</v>
      </c>
      <c r="F111" s="192" t="n">
        <f aca="false">Személyzet!V104</f>
        <v>0</v>
      </c>
      <c r="G111" s="192" t="n">
        <f aca="false">Személyzet!W104</f>
        <v>0</v>
      </c>
      <c r="H111" s="192" t="n">
        <f aca="false">Személyzet!X104</f>
        <v>0</v>
      </c>
      <c r="I111" s="192" t="n">
        <f aca="false">Személyzet!Y104</f>
        <v>0</v>
      </c>
      <c r="J111" s="192" t="n">
        <f aca="false">Személyzet!Z104</f>
        <v>0</v>
      </c>
      <c r="K111" s="192" t="n">
        <f aca="false">Személyzet!AA104</f>
        <v>0</v>
      </c>
      <c r="L111" s="192" t="n">
        <f aca="false">Személyzet!AB104</f>
        <v>0</v>
      </c>
      <c r="M111" s="192" t="n">
        <f aca="false">Személyzet!AC104</f>
        <v>0</v>
      </c>
      <c r="N111" s="192" t="n">
        <f aca="false">Személyzet!AD104</f>
        <v>0</v>
      </c>
      <c r="O111" s="192" t="n">
        <f aca="false">Személyzet!AE104</f>
        <v>0</v>
      </c>
      <c r="P111" s="192" t="n">
        <f aca="false">Személyzet!AF104</f>
        <v>0</v>
      </c>
      <c r="Q111" s="192" t="n">
        <f aca="false">Személyzet!AG104</f>
        <v>0</v>
      </c>
      <c r="R111" s="192" t="n">
        <f aca="false">Személyzet!AH104</f>
        <v>0</v>
      </c>
      <c r="S111" s="192" t="n">
        <f aca="false">Személyzet!AI104</f>
        <v>0</v>
      </c>
      <c r="T111" s="192" t="n">
        <f aca="false">Személyzet!AJ104</f>
        <v>0</v>
      </c>
      <c r="U111" s="192" t="n">
        <f aca="false">Személyzet!AK104</f>
        <v>0</v>
      </c>
    </row>
    <row r="112" customFormat="false" ht="12.75" hidden="false" customHeight="false" outlineLevel="0" collapsed="false">
      <c r="B112" s="169" t="s">
        <v>351</v>
      </c>
      <c r="C112" s="141" t="n">
        <v>47</v>
      </c>
      <c r="D112" s="190" t="n">
        <f aca="false">F112+H112+J112+L112+N112+P112</f>
        <v>0</v>
      </c>
      <c r="E112" s="190" t="n">
        <f aca="false">G112+I112+K112+M112+O112+Q112</f>
        <v>0</v>
      </c>
      <c r="F112" s="192" t="n">
        <f aca="false">Személyzet!V105</f>
        <v>0</v>
      </c>
      <c r="G112" s="192" t="n">
        <f aca="false">Személyzet!W105</f>
        <v>0</v>
      </c>
      <c r="H112" s="192" t="n">
        <f aca="false">Személyzet!X105</f>
        <v>0</v>
      </c>
      <c r="I112" s="192" t="n">
        <f aca="false">Személyzet!Y105</f>
        <v>0</v>
      </c>
      <c r="J112" s="192" t="n">
        <f aca="false">Személyzet!Z105</f>
        <v>0</v>
      </c>
      <c r="K112" s="192" t="n">
        <f aca="false">Személyzet!AA105</f>
        <v>0</v>
      </c>
      <c r="L112" s="192" t="n">
        <f aca="false">Személyzet!AB105</f>
        <v>0</v>
      </c>
      <c r="M112" s="192" t="n">
        <f aca="false">Személyzet!AC105</f>
        <v>0</v>
      </c>
      <c r="N112" s="192" t="n">
        <f aca="false">Személyzet!AD105</f>
        <v>0</v>
      </c>
      <c r="O112" s="192" t="n">
        <f aca="false">Személyzet!AE105</f>
        <v>0</v>
      </c>
      <c r="P112" s="192" t="n">
        <f aca="false">Személyzet!AF105</f>
        <v>0</v>
      </c>
      <c r="Q112" s="192" t="n">
        <f aca="false">Személyzet!AG105</f>
        <v>0</v>
      </c>
      <c r="R112" s="192" t="n">
        <f aca="false">Személyzet!AH105</f>
        <v>0</v>
      </c>
      <c r="S112" s="192" t="n">
        <f aca="false">Személyzet!AI105</f>
        <v>0</v>
      </c>
      <c r="T112" s="192" t="n">
        <f aca="false">Személyzet!AJ105</f>
        <v>0</v>
      </c>
      <c r="U112" s="192" t="n">
        <f aca="false">Személyzet!AK105</f>
        <v>0</v>
      </c>
    </row>
    <row r="113" customFormat="false" ht="12.75" hidden="false" customHeight="false" outlineLevel="0" collapsed="false">
      <c r="B113" s="169" t="s">
        <v>352</v>
      </c>
      <c r="C113" s="141" t="n">
        <v>48</v>
      </c>
      <c r="D113" s="190" t="n">
        <f aca="false">F113+H113+J113+L113+N113+P113</f>
        <v>0</v>
      </c>
      <c r="E113" s="190" t="n">
        <f aca="false">G113+I113+K113+M113+O113+Q113</f>
        <v>0</v>
      </c>
      <c r="F113" s="192" t="n">
        <f aca="false">Személyzet!V106</f>
        <v>0</v>
      </c>
      <c r="G113" s="192" t="n">
        <f aca="false">Személyzet!W106</f>
        <v>0</v>
      </c>
      <c r="H113" s="192" t="n">
        <f aca="false">Személyzet!X106</f>
        <v>0</v>
      </c>
      <c r="I113" s="192" t="n">
        <f aca="false">Személyzet!Y106</f>
        <v>0</v>
      </c>
      <c r="J113" s="192" t="n">
        <f aca="false">Személyzet!Z106</f>
        <v>0</v>
      </c>
      <c r="K113" s="192" t="n">
        <f aca="false">Személyzet!AA106</f>
        <v>0</v>
      </c>
      <c r="L113" s="192" t="n">
        <f aca="false">Személyzet!AB106</f>
        <v>0</v>
      </c>
      <c r="M113" s="192" t="n">
        <f aca="false">Személyzet!AC106</f>
        <v>0</v>
      </c>
      <c r="N113" s="192" t="n">
        <f aca="false">Személyzet!AD106</f>
        <v>0</v>
      </c>
      <c r="O113" s="192" t="n">
        <f aca="false">Személyzet!AE106</f>
        <v>0</v>
      </c>
      <c r="P113" s="192" t="n">
        <f aca="false">Személyzet!AF106</f>
        <v>0</v>
      </c>
      <c r="Q113" s="192" t="n">
        <f aca="false">Személyzet!AG106</f>
        <v>0</v>
      </c>
      <c r="R113" s="192" t="n">
        <f aca="false">Személyzet!AH106</f>
        <v>0</v>
      </c>
      <c r="S113" s="192" t="n">
        <f aca="false">Személyzet!AI106</f>
        <v>0</v>
      </c>
      <c r="T113" s="192" t="n">
        <f aca="false">Személyzet!AJ106</f>
        <v>0</v>
      </c>
      <c r="U113" s="192" t="n">
        <f aca="false">Személyzet!AK106</f>
        <v>0</v>
      </c>
    </row>
    <row r="114" customFormat="false" ht="12.75" hidden="false" customHeight="false" outlineLevel="0" collapsed="false">
      <c r="B114" s="169" t="s">
        <v>353</v>
      </c>
      <c r="C114" s="141" t="n">
        <v>49</v>
      </c>
      <c r="D114" s="190" t="n">
        <f aca="false">F114+H114+J114+L114+N114+P114</f>
        <v>0</v>
      </c>
      <c r="E114" s="190" t="n">
        <f aca="false">G114+I114+K114+M114+O114+Q114</f>
        <v>0</v>
      </c>
      <c r="F114" s="192" t="n">
        <f aca="false">Személyzet!V107</f>
        <v>0</v>
      </c>
      <c r="G114" s="192" t="n">
        <f aca="false">Személyzet!W107</f>
        <v>0</v>
      </c>
      <c r="H114" s="192" t="n">
        <f aca="false">Személyzet!X107</f>
        <v>0</v>
      </c>
      <c r="I114" s="192" t="n">
        <f aca="false">Személyzet!Y107</f>
        <v>0</v>
      </c>
      <c r="J114" s="192" t="n">
        <f aca="false">Személyzet!Z107</f>
        <v>0</v>
      </c>
      <c r="K114" s="192" t="n">
        <f aca="false">Személyzet!AA107</f>
        <v>0</v>
      </c>
      <c r="L114" s="192" t="n">
        <f aca="false">Személyzet!AB107</f>
        <v>0</v>
      </c>
      <c r="M114" s="192" t="n">
        <f aca="false">Személyzet!AC107</f>
        <v>0</v>
      </c>
      <c r="N114" s="192" t="n">
        <f aca="false">Személyzet!AD107</f>
        <v>0</v>
      </c>
      <c r="O114" s="192" t="n">
        <f aca="false">Személyzet!AE107</f>
        <v>0</v>
      </c>
      <c r="P114" s="192" t="n">
        <f aca="false">Személyzet!AF107</f>
        <v>0</v>
      </c>
      <c r="Q114" s="192" t="n">
        <f aca="false">Személyzet!AG107</f>
        <v>0</v>
      </c>
      <c r="R114" s="192" t="n">
        <f aca="false">Személyzet!AH107</f>
        <v>0</v>
      </c>
      <c r="S114" s="192" t="n">
        <f aca="false">Személyzet!AI107</f>
        <v>0</v>
      </c>
      <c r="T114" s="192" t="n">
        <f aca="false">Személyzet!AJ107</f>
        <v>0</v>
      </c>
      <c r="U114" s="192" t="n">
        <f aca="false">Személyzet!AK107</f>
        <v>0</v>
      </c>
    </row>
    <row r="115" customFormat="false" ht="12.75" hidden="false" customHeight="false" outlineLevel="0" collapsed="false">
      <c r="B115" s="169" t="s">
        <v>354</v>
      </c>
      <c r="C115" s="141" t="n">
        <v>50</v>
      </c>
      <c r="D115" s="190" t="n">
        <f aca="false">F115+H115+J115+L115+N115+P115</f>
        <v>0</v>
      </c>
      <c r="E115" s="190" t="n">
        <f aca="false">G115+I115+K115+M115+O115+Q115</f>
        <v>0</v>
      </c>
      <c r="F115" s="192" t="n">
        <f aca="false">Személyzet!V108</f>
        <v>0</v>
      </c>
      <c r="G115" s="192" t="n">
        <f aca="false">Személyzet!W108</f>
        <v>0</v>
      </c>
      <c r="H115" s="192" t="n">
        <f aca="false">Személyzet!X108</f>
        <v>0</v>
      </c>
      <c r="I115" s="192" t="n">
        <f aca="false">Személyzet!Y108</f>
        <v>0</v>
      </c>
      <c r="J115" s="192" t="n">
        <f aca="false">Személyzet!Z108</f>
        <v>0</v>
      </c>
      <c r="K115" s="192" t="n">
        <f aca="false">Személyzet!AA108</f>
        <v>0</v>
      </c>
      <c r="L115" s="192" t="n">
        <f aca="false">Személyzet!AB108</f>
        <v>0</v>
      </c>
      <c r="M115" s="192" t="n">
        <f aca="false">Személyzet!AC108</f>
        <v>0</v>
      </c>
      <c r="N115" s="192" t="n">
        <f aca="false">Személyzet!AD108</f>
        <v>0</v>
      </c>
      <c r="O115" s="192" t="n">
        <f aca="false">Személyzet!AE108</f>
        <v>0</v>
      </c>
      <c r="P115" s="192" t="n">
        <f aca="false">Személyzet!AF108</f>
        <v>0</v>
      </c>
      <c r="Q115" s="192" t="n">
        <f aca="false">Személyzet!AG108</f>
        <v>0</v>
      </c>
      <c r="R115" s="192" t="n">
        <f aca="false">Személyzet!AH108</f>
        <v>0</v>
      </c>
      <c r="S115" s="192" t="n">
        <f aca="false">Személyzet!AI108</f>
        <v>0</v>
      </c>
      <c r="T115" s="192" t="n">
        <f aca="false">Személyzet!AJ108</f>
        <v>0</v>
      </c>
      <c r="U115" s="192" t="n">
        <f aca="false">Személyzet!AK108</f>
        <v>0</v>
      </c>
    </row>
    <row r="116" customFormat="false" ht="12.75" hidden="false" customHeight="false" outlineLevel="0" collapsed="false">
      <c r="B116" s="169" t="s">
        <v>355</v>
      </c>
      <c r="C116" s="141" t="n">
        <v>51</v>
      </c>
      <c r="D116" s="190" t="n">
        <f aca="false">F116+H116+J116+L116+N116+P116</f>
        <v>0</v>
      </c>
      <c r="E116" s="190" t="n">
        <f aca="false">G116+I116+K116+M116+O116+Q116</f>
        <v>0</v>
      </c>
      <c r="F116" s="192" t="n">
        <f aca="false">Személyzet!V109</f>
        <v>0</v>
      </c>
      <c r="G116" s="192" t="n">
        <f aca="false">Személyzet!W109</f>
        <v>0</v>
      </c>
      <c r="H116" s="192" t="n">
        <f aca="false">Személyzet!X109</f>
        <v>0</v>
      </c>
      <c r="I116" s="192" t="n">
        <f aca="false">Személyzet!Y109</f>
        <v>0</v>
      </c>
      <c r="J116" s="192" t="n">
        <f aca="false">Személyzet!Z109</f>
        <v>0</v>
      </c>
      <c r="K116" s="192" t="n">
        <f aca="false">Személyzet!AA109</f>
        <v>0</v>
      </c>
      <c r="L116" s="192" t="n">
        <f aca="false">Személyzet!AB109</f>
        <v>0</v>
      </c>
      <c r="M116" s="192" t="n">
        <f aca="false">Személyzet!AC109</f>
        <v>0</v>
      </c>
      <c r="N116" s="192" t="n">
        <f aca="false">Személyzet!AD109</f>
        <v>0</v>
      </c>
      <c r="O116" s="192" t="n">
        <f aca="false">Személyzet!AE109</f>
        <v>0</v>
      </c>
      <c r="P116" s="192" t="n">
        <f aca="false">Személyzet!AF109</f>
        <v>0</v>
      </c>
      <c r="Q116" s="192" t="n">
        <f aca="false">Személyzet!AG109</f>
        <v>0</v>
      </c>
      <c r="R116" s="192" t="n">
        <f aca="false">Személyzet!AH109</f>
        <v>0</v>
      </c>
      <c r="S116" s="192" t="n">
        <f aca="false">Személyzet!AI109</f>
        <v>0</v>
      </c>
      <c r="T116" s="192" t="n">
        <f aca="false">Személyzet!AJ109</f>
        <v>0</v>
      </c>
      <c r="U116" s="192" t="n">
        <f aca="false">Személyzet!AK109</f>
        <v>0</v>
      </c>
    </row>
    <row r="117" customFormat="false" ht="12.75" hidden="false" customHeight="false" outlineLevel="0" collapsed="false">
      <c r="B117" s="169" t="s">
        <v>356</v>
      </c>
      <c r="C117" s="141" t="n">
        <v>52</v>
      </c>
      <c r="D117" s="190" t="n">
        <f aca="false">F117+H117+J117+L117+N117+P117</f>
        <v>0</v>
      </c>
      <c r="E117" s="190" t="n">
        <f aca="false">G117+I117+K117+M117+O117+Q117</f>
        <v>0</v>
      </c>
      <c r="F117" s="192" t="n">
        <f aca="false">Személyzet!V110</f>
        <v>0</v>
      </c>
      <c r="G117" s="192" t="n">
        <f aca="false">Személyzet!W110</f>
        <v>0</v>
      </c>
      <c r="H117" s="192" t="n">
        <f aca="false">Személyzet!X110</f>
        <v>0</v>
      </c>
      <c r="I117" s="192" t="n">
        <f aca="false">Személyzet!Y110</f>
        <v>0</v>
      </c>
      <c r="J117" s="192" t="n">
        <f aca="false">Személyzet!Z110</f>
        <v>0</v>
      </c>
      <c r="K117" s="192" t="n">
        <f aca="false">Személyzet!AA110</f>
        <v>0</v>
      </c>
      <c r="L117" s="192" t="n">
        <f aca="false">Személyzet!AB110</f>
        <v>0</v>
      </c>
      <c r="M117" s="192" t="n">
        <f aca="false">Személyzet!AC110</f>
        <v>0</v>
      </c>
      <c r="N117" s="192" t="n">
        <f aca="false">Személyzet!AD110</f>
        <v>0</v>
      </c>
      <c r="O117" s="192" t="n">
        <f aca="false">Személyzet!AE110</f>
        <v>0</v>
      </c>
      <c r="P117" s="192" t="n">
        <f aca="false">Személyzet!AF110</f>
        <v>0</v>
      </c>
      <c r="Q117" s="192" t="n">
        <f aca="false">Személyzet!AG110</f>
        <v>0</v>
      </c>
      <c r="R117" s="192" t="n">
        <f aca="false">Személyzet!AH110</f>
        <v>0</v>
      </c>
      <c r="S117" s="192" t="n">
        <f aca="false">Személyzet!AI110</f>
        <v>0</v>
      </c>
      <c r="T117" s="192" t="n">
        <f aca="false">Személyzet!AJ110</f>
        <v>0</v>
      </c>
      <c r="U117" s="192" t="n">
        <f aca="false">Személyzet!AK110</f>
        <v>0</v>
      </c>
    </row>
    <row r="118" customFormat="false" ht="12.75" hidden="false" customHeight="false" outlineLevel="0" collapsed="false">
      <c r="B118" s="169" t="s">
        <v>357</v>
      </c>
      <c r="C118" s="141" t="n">
        <v>53</v>
      </c>
      <c r="D118" s="190" t="n">
        <f aca="false">F118+H118+J118+L118+N118+P118</f>
        <v>0</v>
      </c>
      <c r="E118" s="190" t="n">
        <f aca="false">G118+I118+K118+M118+O118+Q118</f>
        <v>0</v>
      </c>
      <c r="F118" s="192" t="n">
        <f aca="false">Személyzet!V111</f>
        <v>0</v>
      </c>
      <c r="G118" s="192" t="n">
        <f aca="false">Személyzet!W111</f>
        <v>0</v>
      </c>
      <c r="H118" s="192" t="n">
        <f aca="false">Személyzet!X111</f>
        <v>0</v>
      </c>
      <c r="I118" s="192" t="n">
        <f aca="false">Személyzet!Y111</f>
        <v>0</v>
      </c>
      <c r="J118" s="192" t="n">
        <f aca="false">Személyzet!Z111</f>
        <v>0</v>
      </c>
      <c r="K118" s="192" t="n">
        <f aca="false">Személyzet!AA111</f>
        <v>0</v>
      </c>
      <c r="L118" s="192" t="n">
        <f aca="false">Személyzet!AB111</f>
        <v>0</v>
      </c>
      <c r="M118" s="192" t="n">
        <f aca="false">Személyzet!AC111</f>
        <v>0</v>
      </c>
      <c r="N118" s="192" t="n">
        <f aca="false">Személyzet!AD111</f>
        <v>0</v>
      </c>
      <c r="O118" s="192" t="n">
        <f aca="false">Személyzet!AE111</f>
        <v>0</v>
      </c>
      <c r="P118" s="192" t="n">
        <f aca="false">Személyzet!AF111</f>
        <v>0</v>
      </c>
      <c r="Q118" s="192" t="n">
        <f aca="false">Személyzet!AG111</f>
        <v>0</v>
      </c>
      <c r="R118" s="192" t="n">
        <f aca="false">Személyzet!AH111</f>
        <v>0</v>
      </c>
      <c r="S118" s="192" t="n">
        <f aca="false">Személyzet!AI111</f>
        <v>0</v>
      </c>
      <c r="T118" s="192" t="n">
        <f aca="false">Személyzet!AJ111</f>
        <v>0</v>
      </c>
      <c r="U118" s="192" t="n">
        <f aca="false">Személyzet!AK111</f>
        <v>0</v>
      </c>
    </row>
    <row r="119" customFormat="false" ht="12.75" hidden="false" customHeight="false" outlineLevel="0" collapsed="false">
      <c r="B119" s="169" t="s">
        <v>358</v>
      </c>
      <c r="C119" s="141" t="n">
        <v>54</v>
      </c>
      <c r="D119" s="190" t="n">
        <f aca="false">F119+H119+J119+L119+N119+P119</f>
        <v>0</v>
      </c>
      <c r="E119" s="190" t="n">
        <f aca="false">G119+I119+K119+M119+O119+Q119</f>
        <v>0</v>
      </c>
      <c r="F119" s="192" t="n">
        <f aca="false">Személyzet!V112</f>
        <v>0</v>
      </c>
      <c r="G119" s="192" t="n">
        <f aca="false">Személyzet!W112</f>
        <v>0</v>
      </c>
      <c r="H119" s="192" t="n">
        <f aca="false">Személyzet!X112</f>
        <v>0</v>
      </c>
      <c r="I119" s="192" t="n">
        <f aca="false">Személyzet!Y112</f>
        <v>0</v>
      </c>
      <c r="J119" s="192" t="n">
        <f aca="false">Személyzet!Z112</f>
        <v>0</v>
      </c>
      <c r="K119" s="192" t="n">
        <f aca="false">Személyzet!AA112</f>
        <v>0</v>
      </c>
      <c r="L119" s="192" t="n">
        <f aca="false">Személyzet!AB112</f>
        <v>0</v>
      </c>
      <c r="M119" s="192" t="n">
        <f aca="false">Személyzet!AC112</f>
        <v>0</v>
      </c>
      <c r="N119" s="192" t="n">
        <f aca="false">Személyzet!AD112</f>
        <v>0</v>
      </c>
      <c r="O119" s="192" t="n">
        <f aca="false">Személyzet!AE112</f>
        <v>0</v>
      </c>
      <c r="P119" s="192" t="n">
        <f aca="false">Személyzet!AF112</f>
        <v>0</v>
      </c>
      <c r="Q119" s="192" t="n">
        <f aca="false">Személyzet!AG112</f>
        <v>0</v>
      </c>
      <c r="R119" s="192" t="n">
        <f aca="false">Személyzet!AH112</f>
        <v>0</v>
      </c>
      <c r="S119" s="192" t="n">
        <f aca="false">Személyzet!AI112</f>
        <v>0</v>
      </c>
      <c r="T119" s="192" t="n">
        <f aca="false">Személyzet!AJ112</f>
        <v>0</v>
      </c>
      <c r="U119" s="192" t="n">
        <f aca="false">Személyzet!AK112</f>
        <v>0</v>
      </c>
    </row>
    <row r="120" customFormat="false" ht="12.75" hidden="false" customHeight="false" outlineLevel="0" collapsed="false">
      <c r="B120" s="169" t="s">
        <v>359</v>
      </c>
      <c r="C120" s="141" t="n">
        <v>55</v>
      </c>
      <c r="D120" s="190" t="n">
        <f aca="false">F120+H120+J120+L120+N120+P120</f>
        <v>0</v>
      </c>
      <c r="E120" s="190" t="n">
        <f aca="false">G120+I120+K120+M120+O120+Q120</f>
        <v>0</v>
      </c>
      <c r="F120" s="192" t="n">
        <f aca="false">Személyzet!V113</f>
        <v>0</v>
      </c>
      <c r="G120" s="192" t="n">
        <f aca="false">Személyzet!W113</f>
        <v>0</v>
      </c>
      <c r="H120" s="192" t="n">
        <f aca="false">Személyzet!X113</f>
        <v>0</v>
      </c>
      <c r="I120" s="192" t="n">
        <f aca="false">Személyzet!Y113</f>
        <v>0</v>
      </c>
      <c r="J120" s="192" t="n">
        <f aca="false">Személyzet!Z113</f>
        <v>0</v>
      </c>
      <c r="K120" s="192" t="n">
        <f aca="false">Személyzet!AA113</f>
        <v>0</v>
      </c>
      <c r="L120" s="192" t="n">
        <f aca="false">Személyzet!AB113</f>
        <v>0</v>
      </c>
      <c r="M120" s="192" t="n">
        <f aca="false">Személyzet!AC113</f>
        <v>0</v>
      </c>
      <c r="N120" s="192" t="n">
        <f aca="false">Személyzet!AD113</f>
        <v>0</v>
      </c>
      <c r="O120" s="192" t="n">
        <f aca="false">Személyzet!AE113</f>
        <v>0</v>
      </c>
      <c r="P120" s="192" t="n">
        <f aca="false">Személyzet!AF113</f>
        <v>0</v>
      </c>
      <c r="Q120" s="192" t="n">
        <f aca="false">Személyzet!AG113</f>
        <v>0</v>
      </c>
      <c r="R120" s="192" t="n">
        <f aca="false">Személyzet!AH113</f>
        <v>0</v>
      </c>
      <c r="S120" s="192" t="n">
        <f aca="false">Személyzet!AI113</f>
        <v>0</v>
      </c>
      <c r="T120" s="192" t="n">
        <f aca="false">Személyzet!AJ113</f>
        <v>0</v>
      </c>
      <c r="U120" s="192" t="n">
        <f aca="false">Személyzet!AK113</f>
        <v>0</v>
      </c>
    </row>
    <row r="121" customFormat="false" ht="12.75" hidden="false" customHeight="false" outlineLevel="0" collapsed="false">
      <c r="B121" s="169" t="s">
        <v>360</v>
      </c>
      <c r="C121" s="141" t="n">
        <v>56</v>
      </c>
      <c r="D121" s="190" t="n">
        <f aca="false">F121+H121+J121+L121+N121+P121</f>
        <v>0</v>
      </c>
      <c r="E121" s="190" t="n">
        <f aca="false">G121+I121+K121+M121+O121+Q121</f>
        <v>0</v>
      </c>
      <c r="F121" s="192" t="n">
        <f aca="false">Személyzet!V114</f>
        <v>0</v>
      </c>
      <c r="G121" s="192" t="n">
        <f aca="false">Személyzet!W114</f>
        <v>0</v>
      </c>
      <c r="H121" s="192" t="n">
        <f aca="false">Személyzet!X114</f>
        <v>0</v>
      </c>
      <c r="I121" s="192" t="n">
        <f aca="false">Személyzet!Y114</f>
        <v>0</v>
      </c>
      <c r="J121" s="192" t="n">
        <f aca="false">Személyzet!Z114</f>
        <v>0</v>
      </c>
      <c r="K121" s="192" t="n">
        <f aca="false">Személyzet!AA114</f>
        <v>0</v>
      </c>
      <c r="L121" s="192" t="n">
        <f aca="false">Személyzet!AB114</f>
        <v>0</v>
      </c>
      <c r="M121" s="192" t="n">
        <f aca="false">Személyzet!AC114</f>
        <v>0</v>
      </c>
      <c r="N121" s="192" t="n">
        <f aca="false">Személyzet!AD114</f>
        <v>0</v>
      </c>
      <c r="O121" s="192" t="n">
        <f aca="false">Személyzet!AE114</f>
        <v>0</v>
      </c>
      <c r="P121" s="192" t="n">
        <f aca="false">Személyzet!AF114</f>
        <v>0</v>
      </c>
      <c r="Q121" s="192" t="n">
        <f aca="false">Személyzet!AG114</f>
        <v>0</v>
      </c>
      <c r="R121" s="192" t="n">
        <f aca="false">Személyzet!AH114</f>
        <v>0</v>
      </c>
      <c r="S121" s="192" t="n">
        <f aca="false">Személyzet!AI114</f>
        <v>0</v>
      </c>
      <c r="T121" s="192" t="n">
        <f aca="false">Személyzet!AJ114</f>
        <v>0</v>
      </c>
      <c r="U121" s="192" t="n">
        <f aca="false">Személyzet!AK114</f>
        <v>0</v>
      </c>
    </row>
    <row r="122" customFormat="false" ht="12.75" hidden="false" customHeight="false" outlineLevel="0" collapsed="false">
      <c r="B122" s="169" t="s">
        <v>361</v>
      </c>
      <c r="C122" s="141" t="n">
        <v>57</v>
      </c>
      <c r="D122" s="190" t="n">
        <f aca="false">F122+H122+J122+L122+N122+P122</f>
        <v>1</v>
      </c>
      <c r="E122" s="190" t="n">
        <f aca="false">G122+I122+K122+M122+O122+Q122</f>
        <v>0</v>
      </c>
      <c r="F122" s="192" t="n">
        <f aca="false">Személyzet!V115</f>
        <v>0</v>
      </c>
      <c r="G122" s="192" t="n">
        <f aca="false">Személyzet!W115</f>
        <v>0</v>
      </c>
      <c r="H122" s="192" t="n">
        <f aca="false">Személyzet!X115</f>
        <v>0</v>
      </c>
      <c r="I122" s="192" t="n">
        <f aca="false">Személyzet!Y115</f>
        <v>0</v>
      </c>
      <c r="J122" s="192" t="n">
        <f aca="false">Személyzet!Z115</f>
        <v>0</v>
      </c>
      <c r="K122" s="192" t="n">
        <f aca="false">Személyzet!AA115</f>
        <v>0</v>
      </c>
      <c r="L122" s="192" t="n">
        <f aca="false">Személyzet!AB115</f>
        <v>0</v>
      </c>
      <c r="M122" s="192" t="n">
        <f aca="false">Személyzet!AC115</f>
        <v>0</v>
      </c>
      <c r="N122" s="192" t="n">
        <f aca="false">Személyzet!AD115</f>
        <v>0</v>
      </c>
      <c r="O122" s="192" t="n">
        <f aca="false">Személyzet!AE115</f>
        <v>0</v>
      </c>
      <c r="P122" s="192" t="n">
        <f aca="false">Személyzet!AF115</f>
        <v>1</v>
      </c>
      <c r="Q122" s="192" t="n">
        <f aca="false">Személyzet!AG115</f>
        <v>0</v>
      </c>
      <c r="R122" s="192" t="n">
        <f aca="false">Személyzet!AH115</f>
        <v>0</v>
      </c>
      <c r="S122" s="192" t="n">
        <f aca="false">Személyzet!AI115</f>
        <v>0</v>
      </c>
      <c r="T122" s="192" t="n">
        <f aca="false">Személyzet!AJ115</f>
        <v>0</v>
      </c>
      <c r="U122" s="192" t="n">
        <f aca="false">Személyzet!AK115</f>
        <v>0</v>
      </c>
    </row>
    <row r="123" customFormat="false" ht="12.75" hidden="false" customHeight="false" outlineLevel="0" collapsed="false">
      <c r="B123" s="169" t="s">
        <v>362</v>
      </c>
      <c r="C123" s="141"/>
      <c r="D123" s="190" t="n">
        <f aca="false">F123+H123+J123+L123+N123+P123</f>
        <v>1</v>
      </c>
      <c r="E123" s="190" t="n">
        <f aca="false">G123+I123+K123+M123+O123+Q123</f>
        <v>0</v>
      </c>
      <c r="F123" s="192" t="n">
        <f aca="false">Személyzet!V116</f>
        <v>0</v>
      </c>
      <c r="G123" s="192" t="n">
        <f aca="false">Személyzet!W116</f>
        <v>0</v>
      </c>
      <c r="H123" s="192" t="n">
        <f aca="false">Személyzet!X116</f>
        <v>0</v>
      </c>
      <c r="I123" s="192" t="n">
        <f aca="false">Személyzet!Y116</f>
        <v>0</v>
      </c>
      <c r="J123" s="192" t="n">
        <f aca="false">Személyzet!Z116</f>
        <v>0</v>
      </c>
      <c r="K123" s="192" t="n">
        <f aca="false">Személyzet!AA116</f>
        <v>0</v>
      </c>
      <c r="L123" s="192" t="n">
        <f aca="false">Személyzet!AB116</f>
        <v>0</v>
      </c>
      <c r="M123" s="192" t="n">
        <f aca="false">Személyzet!AC116</f>
        <v>0</v>
      </c>
      <c r="N123" s="192" t="n">
        <f aca="false">Személyzet!AD116</f>
        <v>0</v>
      </c>
      <c r="O123" s="192" t="n">
        <f aca="false">Személyzet!AE116</f>
        <v>0</v>
      </c>
      <c r="P123" s="192" t="n">
        <f aca="false">Személyzet!AF116</f>
        <v>1</v>
      </c>
      <c r="Q123" s="192" t="n">
        <f aca="false">Személyzet!AG116</f>
        <v>0</v>
      </c>
      <c r="R123" s="192" t="n">
        <f aca="false">Személyzet!AH116</f>
        <v>0</v>
      </c>
      <c r="S123" s="192" t="n">
        <f aca="false">Személyzet!AI116</f>
        <v>0</v>
      </c>
      <c r="T123" s="192" t="n">
        <f aca="false">Személyzet!AJ116</f>
        <v>0</v>
      </c>
      <c r="U123" s="192" t="n">
        <f aca="false">Személyzet!AK116</f>
        <v>0</v>
      </c>
    </row>
    <row r="124" customFormat="false" ht="12.75" hidden="false" customHeight="false" outlineLevel="0" collapsed="false">
      <c r="B124" s="169" t="s">
        <v>363</v>
      </c>
      <c r="C124" s="141"/>
      <c r="D124" s="190" t="n">
        <f aca="false">F124+H124+J124+L124+N124+P124</f>
        <v>0</v>
      </c>
      <c r="E124" s="190" t="n">
        <f aca="false">G124+I124+K124+M124+O124+Q124</f>
        <v>0</v>
      </c>
      <c r="F124" s="192" t="n">
        <f aca="false">Személyzet!V117</f>
        <v>0</v>
      </c>
      <c r="G124" s="192" t="n">
        <f aca="false">Személyzet!W117</f>
        <v>0</v>
      </c>
      <c r="H124" s="192" t="n">
        <f aca="false">Személyzet!X117</f>
        <v>0</v>
      </c>
      <c r="I124" s="192" t="n">
        <f aca="false">Személyzet!Y117</f>
        <v>0</v>
      </c>
      <c r="J124" s="192" t="n">
        <f aca="false">Személyzet!Z117</f>
        <v>0</v>
      </c>
      <c r="K124" s="192" t="n">
        <f aca="false">Személyzet!AA117</f>
        <v>0</v>
      </c>
      <c r="L124" s="192" t="n">
        <f aca="false">Személyzet!AB117</f>
        <v>0</v>
      </c>
      <c r="M124" s="192" t="n">
        <f aca="false">Személyzet!AC117</f>
        <v>0</v>
      </c>
      <c r="N124" s="192" t="n">
        <f aca="false">Személyzet!AD117</f>
        <v>0</v>
      </c>
      <c r="O124" s="192" t="n">
        <f aca="false">Személyzet!AE117</f>
        <v>0</v>
      </c>
      <c r="P124" s="192" t="n">
        <f aca="false">Személyzet!AF117</f>
        <v>0</v>
      </c>
      <c r="Q124" s="192" t="n">
        <f aca="false">Személyzet!AG117</f>
        <v>0</v>
      </c>
      <c r="R124" s="192" t="n">
        <f aca="false">Személyzet!AH117</f>
        <v>0</v>
      </c>
      <c r="S124" s="192" t="n">
        <f aca="false">Személyzet!AI117</f>
        <v>0</v>
      </c>
      <c r="T124" s="192" t="n">
        <f aca="false">Személyzet!AJ117</f>
        <v>0</v>
      </c>
      <c r="U124" s="192" t="n">
        <f aca="false">Személyzet!AK117</f>
        <v>0</v>
      </c>
    </row>
    <row r="125" customFormat="false" ht="12.75" hidden="false" customHeight="false" outlineLevel="0" collapsed="false">
      <c r="B125" s="169" t="s">
        <v>137</v>
      </c>
      <c r="C125" s="141" t="n">
        <v>58</v>
      </c>
      <c r="D125" s="190" t="n">
        <f aca="false">F125+H125+J125+L125+N125+P125</f>
        <v>0</v>
      </c>
      <c r="E125" s="190" t="n">
        <f aca="false">G125+I125+K125+M125+O125+Q125</f>
        <v>0</v>
      </c>
      <c r="F125" s="192" t="n">
        <f aca="false">Személyzet!V118</f>
        <v>0</v>
      </c>
      <c r="G125" s="192" t="n">
        <f aca="false">Személyzet!W118</f>
        <v>0</v>
      </c>
      <c r="H125" s="192" t="n">
        <f aca="false">Személyzet!X118</f>
        <v>0</v>
      </c>
      <c r="I125" s="192" t="n">
        <f aca="false">Személyzet!Y118</f>
        <v>0</v>
      </c>
      <c r="J125" s="192" t="n">
        <f aca="false">Személyzet!Z118</f>
        <v>0</v>
      </c>
      <c r="K125" s="192" t="n">
        <f aca="false">Személyzet!AA118</f>
        <v>0</v>
      </c>
      <c r="L125" s="192" t="n">
        <f aca="false">Személyzet!AB118</f>
        <v>0</v>
      </c>
      <c r="M125" s="192" t="n">
        <f aca="false">Személyzet!AC118</f>
        <v>0</v>
      </c>
      <c r="N125" s="192" t="n">
        <f aca="false">Személyzet!AD118</f>
        <v>0</v>
      </c>
      <c r="O125" s="192" t="n">
        <f aca="false">Személyzet!AE118</f>
        <v>0</v>
      </c>
      <c r="P125" s="192" t="n">
        <f aca="false">Személyzet!AF118</f>
        <v>0</v>
      </c>
      <c r="Q125" s="192" t="n">
        <f aca="false">Személyzet!AG118</f>
        <v>0</v>
      </c>
      <c r="R125" s="192" t="n">
        <f aca="false">Személyzet!AH118</f>
        <v>0</v>
      </c>
      <c r="S125" s="192" t="n">
        <f aca="false">Személyzet!AI118</f>
        <v>0</v>
      </c>
      <c r="T125" s="192" t="n">
        <f aca="false">Személyzet!AJ118</f>
        <v>0</v>
      </c>
      <c r="U125" s="192" t="n">
        <f aca="false">Személyzet!AK118</f>
        <v>0</v>
      </c>
    </row>
    <row r="126" customFormat="false" ht="12.75" hidden="false" customHeight="false" outlineLevel="0" collapsed="false">
      <c r="B126" s="169" t="s">
        <v>364</v>
      </c>
      <c r="C126" s="141" t="n">
        <v>59</v>
      </c>
      <c r="D126" s="190" t="n">
        <f aca="false">F126+H126+J126+L126+N126+P126</f>
        <v>0</v>
      </c>
      <c r="E126" s="190" t="n">
        <f aca="false">G126+I126+K126+M126+O126+Q126</f>
        <v>0</v>
      </c>
      <c r="F126" s="192" t="n">
        <f aca="false">Személyzet!V119</f>
        <v>0</v>
      </c>
      <c r="G126" s="192" t="n">
        <f aca="false">Személyzet!W119</f>
        <v>0</v>
      </c>
      <c r="H126" s="192" t="n">
        <f aca="false">Személyzet!X119</f>
        <v>0</v>
      </c>
      <c r="I126" s="192" t="n">
        <f aca="false">Személyzet!Y119</f>
        <v>0</v>
      </c>
      <c r="J126" s="192" t="n">
        <f aca="false">Személyzet!Z119</f>
        <v>0</v>
      </c>
      <c r="K126" s="192" t="n">
        <f aca="false">Személyzet!AA119</f>
        <v>0</v>
      </c>
      <c r="L126" s="192" t="n">
        <f aca="false">Személyzet!AB119</f>
        <v>0</v>
      </c>
      <c r="M126" s="192" t="n">
        <f aca="false">Személyzet!AC119</f>
        <v>0</v>
      </c>
      <c r="N126" s="192" t="n">
        <f aca="false">Személyzet!AD119</f>
        <v>0</v>
      </c>
      <c r="O126" s="192" t="n">
        <f aca="false">Személyzet!AE119</f>
        <v>0</v>
      </c>
      <c r="P126" s="192" t="n">
        <f aca="false">Személyzet!AF119</f>
        <v>0</v>
      </c>
      <c r="Q126" s="192" t="n">
        <f aca="false">Személyzet!AG119</f>
        <v>0</v>
      </c>
      <c r="R126" s="192" t="n">
        <f aca="false">Személyzet!AH119</f>
        <v>0</v>
      </c>
      <c r="S126" s="192" t="n">
        <f aca="false">Személyzet!AI119</f>
        <v>0</v>
      </c>
      <c r="T126" s="192" t="n">
        <f aca="false">Személyzet!AJ119</f>
        <v>0</v>
      </c>
      <c r="U126" s="192" t="n">
        <f aca="false">Személyzet!AK119</f>
        <v>0</v>
      </c>
    </row>
    <row r="127" customFormat="false" ht="25.5" hidden="false" customHeight="false" outlineLevel="0" collapsed="false">
      <c r="B127" s="169" t="s">
        <v>365</v>
      </c>
      <c r="C127" s="141" t="n">
        <v>60</v>
      </c>
      <c r="D127" s="190" t="n">
        <f aca="false">F127+H127+J127+L127+N127+P127</f>
        <v>0</v>
      </c>
      <c r="E127" s="190" t="n">
        <f aca="false">G127+I127+K127+M127+O127+Q127</f>
        <v>0</v>
      </c>
      <c r="F127" s="192" t="n">
        <f aca="false">Személyzet!V120</f>
        <v>0</v>
      </c>
      <c r="G127" s="192" t="n">
        <f aca="false">Személyzet!W120</f>
        <v>0</v>
      </c>
      <c r="H127" s="192" t="n">
        <f aca="false">Személyzet!X120</f>
        <v>0</v>
      </c>
      <c r="I127" s="192" t="n">
        <f aca="false">Személyzet!Y120</f>
        <v>0</v>
      </c>
      <c r="J127" s="192" t="n">
        <f aca="false">Személyzet!Z120</f>
        <v>0</v>
      </c>
      <c r="K127" s="192" t="n">
        <f aca="false">Személyzet!AA120</f>
        <v>0</v>
      </c>
      <c r="L127" s="192" t="n">
        <f aca="false">Személyzet!AB120</f>
        <v>0</v>
      </c>
      <c r="M127" s="192" t="n">
        <f aca="false">Személyzet!AC120</f>
        <v>0</v>
      </c>
      <c r="N127" s="192" t="n">
        <f aca="false">Személyzet!AD120</f>
        <v>0</v>
      </c>
      <c r="O127" s="192" t="n">
        <f aca="false">Személyzet!AE120</f>
        <v>0</v>
      </c>
      <c r="P127" s="192" t="n">
        <f aca="false">Személyzet!AF120</f>
        <v>0</v>
      </c>
      <c r="Q127" s="192" t="n">
        <f aca="false">Személyzet!AG120</f>
        <v>0</v>
      </c>
      <c r="R127" s="192" t="n">
        <f aca="false">Személyzet!AH120</f>
        <v>0</v>
      </c>
      <c r="S127" s="192" t="n">
        <f aca="false">Személyzet!AI120</f>
        <v>0</v>
      </c>
      <c r="T127" s="192" t="n">
        <f aca="false">Személyzet!AJ120</f>
        <v>0</v>
      </c>
      <c r="U127" s="192" t="n">
        <f aca="false">Személyzet!AK120</f>
        <v>0</v>
      </c>
    </row>
    <row r="128" customFormat="false" ht="12.75" hidden="false" customHeight="false" outlineLevel="0" collapsed="false">
      <c r="B128" s="169" t="s">
        <v>135</v>
      </c>
      <c r="C128" s="141" t="n">
        <v>61</v>
      </c>
      <c r="D128" s="190" t="n">
        <f aca="false">F128+H128+J128+L128+N128+P128</f>
        <v>0</v>
      </c>
      <c r="E128" s="190" t="n">
        <f aca="false">G128+I128+K128+M128+O128+Q128</f>
        <v>0</v>
      </c>
      <c r="F128" s="192" t="n">
        <f aca="false">Személyzet!V121</f>
        <v>0</v>
      </c>
      <c r="G128" s="192" t="n">
        <f aca="false">Személyzet!W121</f>
        <v>0</v>
      </c>
      <c r="H128" s="192" t="n">
        <f aca="false">Személyzet!X121</f>
        <v>0</v>
      </c>
      <c r="I128" s="192" t="n">
        <f aca="false">Személyzet!Y121</f>
        <v>0</v>
      </c>
      <c r="J128" s="192" t="n">
        <f aca="false">Személyzet!Z121</f>
        <v>0</v>
      </c>
      <c r="K128" s="192" t="n">
        <f aca="false">Személyzet!AA121</f>
        <v>0</v>
      </c>
      <c r="L128" s="192" t="n">
        <f aca="false">Személyzet!AB121</f>
        <v>0</v>
      </c>
      <c r="M128" s="192" t="n">
        <f aca="false">Személyzet!AC121</f>
        <v>0</v>
      </c>
      <c r="N128" s="192" t="n">
        <f aca="false">Személyzet!AD121</f>
        <v>0</v>
      </c>
      <c r="O128" s="192" t="n">
        <f aca="false">Személyzet!AE121</f>
        <v>0</v>
      </c>
      <c r="P128" s="192" t="n">
        <f aca="false">Személyzet!AF121</f>
        <v>0</v>
      </c>
      <c r="Q128" s="192" t="n">
        <f aca="false">Személyzet!AG121</f>
        <v>0</v>
      </c>
      <c r="R128" s="192" t="n">
        <f aca="false">Személyzet!AH121</f>
        <v>0</v>
      </c>
      <c r="S128" s="192" t="n">
        <f aca="false">Személyzet!AI121</f>
        <v>0</v>
      </c>
      <c r="T128" s="192" t="n">
        <f aca="false">Személyzet!AJ121</f>
        <v>0</v>
      </c>
      <c r="U128" s="192" t="n">
        <f aca="false">Személyzet!AK121</f>
        <v>0</v>
      </c>
    </row>
    <row r="129" customFormat="false" ht="12.75" hidden="false" customHeight="false" outlineLevel="0" collapsed="false">
      <c r="B129" s="169" t="s">
        <v>366</v>
      </c>
      <c r="C129" s="141"/>
      <c r="D129" s="190" t="n">
        <f aca="false">F129+H129+J129+L129+N129+P129</f>
        <v>0</v>
      </c>
      <c r="E129" s="190" t="n">
        <f aca="false">G129+I129+K129+M129+O129+Q129</f>
        <v>0</v>
      </c>
      <c r="F129" s="192" t="n">
        <f aca="false">Személyzet!V122</f>
        <v>0</v>
      </c>
      <c r="G129" s="192" t="n">
        <f aca="false">Személyzet!W122</f>
        <v>0</v>
      </c>
      <c r="H129" s="192" t="n">
        <f aca="false">Személyzet!X122</f>
        <v>0</v>
      </c>
      <c r="I129" s="192" t="n">
        <f aca="false">Személyzet!Y122</f>
        <v>0</v>
      </c>
      <c r="J129" s="192" t="n">
        <f aca="false">Személyzet!Z122</f>
        <v>0</v>
      </c>
      <c r="K129" s="192" t="n">
        <f aca="false">Személyzet!AA122</f>
        <v>0</v>
      </c>
      <c r="L129" s="192" t="n">
        <f aca="false">Személyzet!AB122</f>
        <v>0</v>
      </c>
      <c r="M129" s="192" t="n">
        <f aca="false">Személyzet!AC122</f>
        <v>0</v>
      </c>
      <c r="N129" s="192" t="n">
        <f aca="false">Személyzet!AD122</f>
        <v>0</v>
      </c>
      <c r="O129" s="192" t="n">
        <f aca="false">Személyzet!AE122</f>
        <v>0</v>
      </c>
      <c r="P129" s="192" t="n">
        <f aca="false">Személyzet!AF122</f>
        <v>0</v>
      </c>
      <c r="Q129" s="192" t="n">
        <f aca="false">Személyzet!AG122</f>
        <v>0</v>
      </c>
      <c r="R129" s="192" t="n">
        <f aca="false">Személyzet!AH122</f>
        <v>0</v>
      </c>
      <c r="S129" s="192" t="n">
        <f aca="false">Személyzet!AI122</f>
        <v>0</v>
      </c>
      <c r="T129" s="192" t="n">
        <f aca="false">Személyzet!AJ122</f>
        <v>0</v>
      </c>
      <c r="U129" s="192" t="n">
        <f aca="false">Személyzet!AK122</f>
        <v>0</v>
      </c>
    </row>
    <row r="130" customFormat="false" ht="12.75" hidden="false" customHeight="false" outlineLevel="0" collapsed="false">
      <c r="B130" s="169" t="s">
        <v>137</v>
      </c>
      <c r="C130" s="141" t="n">
        <v>62</v>
      </c>
      <c r="D130" s="190" t="n">
        <f aca="false">F130+H130+J130+L130+N130+P130</f>
        <v>0</v>
      </c>
      <c r="E130" s="190" t="n">
        <f aca="false">G130+I130+K130+M130+O130+Q130</f>
        <v>0</v>
      </c>
      <c r="F130" s="192" t="n">
        <f aca="false">Személyzet!V123</f>
        <v>0</v>
      </c>
      <c r="G130" s="192" t="n">
        <f aca="false">Személyzet!W123</f>
        <v>0</v>
      </c>
      <c r="H130" s="192" t="n">
        <f aca="false">Személyzet!X123</f>
        <v>0</v>
      </c>
      <c r="I130" s="192" t="n">
        <f aca="false">Személyzet!Y123</f>
        <v>0</v>
      </c>
      <c r="J130" s="192" t="n">
        <f aca="false">Személyzet!Z123</f>
        <v>0</v>
      </c>
      <c r="K130" s="192" t="n">
        <f aca="false">Személyzet!AA123</f>
        <v>0</v>
      </c>
      <c r="L130" s="192" t="n">
        <f aca="false">Személyzet!AB123</f>
        <v>0</v>
      </c>
      <c r="M130" s="192" t="n">
        <f aca="false">Személyzet!AC123</f>
        <v>0</v>
      </c>
      <c r="N130" s="192" t="n">
        <f aca="false">Személyzet!AD123</f>
        <v>0</v>
      </c>
      <c r="O130" s="192" t="n">
        <f aca="false">Személyzet!AE123</f>
        <v>0</v>
      </c>
      <c r="P130" s="192" t="n">
        <f aca="false">Személyzet!AF123</f>
        <v>0</v>
      </c>
      <c r="Q130" s="192" t="n">
        <f aca="false">Személyzet!AG123</f>
        <v>0</v>
      </c>
      <c r="R130" s="192" t="n">
        <f aca="false">Személyzet!AH123</f>
        <v>0</v>
      </c>
      <c r="S130" s="192" t="n">
        <f aca="false">Személyzet!AI123</f>
        <v>0</v>
      </c>
      <c r="T130" s="192" t="n">
        <f aca="false">Személyzet!AJ123</f>
        <v>0</v>
      </c>
      <c r="U130" s="192" t="n">
        <f aca="false">Személyzet!AK123</f>
        <v>0</v>
      </c>
    </row>
    <row r="131" customFormat="false" ht="12.75" hidden="false" customHeight="false" outlineLevel="0" collapsed="false">
      <c r="B131" s="169" t="s">
        <v>367</v>
      </c>
      <c r="C131" s="141" t="n">
        <v>63</v>
      </c>
      <c r="D131" s="190" t="n">
        <f aca="false">F131+H131+J131+L131+N131+P131</f>
        <v>0</v>
      </c>
      <c r="E131" s="190" t="n">
        <f aca="false">G131+I131+K131+M131+O131+Q131</f>
        <v>0</v>
      </c>
      <c r="F131" s="192" t="n">
        <f aca="false">Személyzet!V124</f>
        <v>0</v>
      </c>
      <c r="G131" s="192" t="n">
        <f aca="false">Személyzet!W124</f>
        <v>0</v>
      </c>
      <c r="H131" s="192" t="n">
        <f aca="false">Személyzet!X124</f>
        <v>0</v>
      </c>
      <c r="I131" s="192" t="n">
        <f aca="false">Személyzet!Y124</f>
        <v>0</v>
      </c>
      <c r="J131" s="192" t="n">
        <f aca="false">Személyzet!Z124</f>
        <v>0</v>
      </c>
      <c r="K131" s="192" t="n">
        <f aca="false">Személyzet!AA124</f>
        <v>0</v>
      </c>
      <c r="L131" s="192" t="n">
        <f aca="false">Személyzet!AB124</f>
        <v>0</v>
      </c>
      <c r="M131" s="192" t="n">
        <f aca="false">Személyzet!AC124</f>
        <v>0</v>
      </c>
      <c r="N131" s="192" t="n">
        <f aca="false">Személyzet!AD124</f>
        <v>0</v>
      </c>
      <c r="O131" s="192" t="n">
        <f aca="false">Személyzet!AE124</f>
        <v>0</v>
      </c>
      <c r="P131" s="192" t="n">
        <f aca="false">Személyzet!AF124</f>
        <v>0</v>
      </c>
      <c r="Q131" s="192" t="n">
        <f aca="false">Személyzet!AG124</f>
        <v>0</v>
      </c>
      <c r="R131" s="192" t="n">
        <f aca="false">Személyzet!AH124</f>
        <v>0</v>
      </c>
      <c r="S131" s="192" t="n">
        <f aca="false">Személyzet!AI124</f>
        <v>0</v>
      </c>
      <c r="T131" s="192" t="n">
        <f aca="false">Személyzet!AJ124</f>
        <v>0</v>
      </c>
      <c r="U131" s="192" t="n">
        <f aca="false">Személyzet!AK124</f>
        <v>0</v>
      </c>
    </row>
    <row r="132" customFormat="false" ht="12.75" hidden="false" customHeight="false" outlineLevel="0" collapsed="false">
      <c r="B132" s="169" t="s">
        <v>368</v>
      </c>
      <c r="C132" s="141" t="n">
        <v>64</v>
      </c>
      <c r="D132" s="190" t="n">
        <f aca="false">F132+H132+J132+L132+N132+P132</f>
        <v>0</v>
      </c>
      <c r="E132" s="190" t="n">
        <f aca="false">G132+I132+K132+M132+O132+Q132</f>
        <v>0</v>
      </c>
      <c r="F132" s="192" t="n">
        <f aca="false">Személyzet!V125</f>
        <v>0</v>
      </c>
      <c r="G132" s="192" t="n">
        <f aca="false">Személyzet!W125</f>
        <v>0</v>
      </c>
      <c r="H132" s="192" t="n">
        <f aca="false">Személyzet!X125</f>
        <v>0</v>
      </c>
      <c r="I132" s="192" t="n">
        <f aca="false">Személyzet!Y125</f>
        <v>0</v>
      </c>
      <c r="J132" s="192" t="n">
        <f aca="false">Személyzet!Z125</f>
        <v>0</v>
      </c>
      <c r="K132" s="192" t="n">
        <f aca="false">Személyzet!AA125</f>
        <v>0</v>
      </c>
      <c r="L132" s="192" t="n">
        <f aca="false">Személyzet!AB125</f>
        <v>0</v>
      </c>
      <c r="M132" s="192" t="n">
        <f aca="false">Személyzet!AC125</f>
        <v>0</v>
      </c>
      <c r="N132" s="192" t="n">
        <f aca="false">Személyzet!AD125</f>
        <v>0</v>
      </c>
      <c r="O132" s="192" t="n">
        <f aca="false">Személyzet!AE125</f>
        <v>0</v>
      </c>
      <c r="P132" s="192" t="n">
        <f aca="false">Személyzet!AF125</f>
        <v>0</v>
      </c>
      <c r="Q132" s="192" t="n">
        <f aca="false">Személyzet!AG125</f>
        <v>0</v>
      </c>
      <c r="R132" s="192" t="n">
        <f aca="false">Személyzet!AH125</f>
        <v>0</v>
      </c>
      <c r="S132" s="192" t="n">
        <f aca="false">Személyzet!AI125</f>
        <v>0</v>
      </c>
      <c r="T132" s="192" t="n">
        <f aca="false">Személyzet!AJ125</f>
        <v>0</v>
      </c>
      <c r="U132" s="192" t="n">
        <f aca="false">Személyzet!AK125</f>
        <v>0</v>
      </c>
    </row>
    <row r="133" customFormat="false" ht="12.75" hidden="false" customHeight="false" outlineLevel="0" collapsed="false">
      <c r="B133" s="169" t="s">
        <v>369</v>
      </c>
      <c r="C133" s="141" t="n">
        <v>65</v>
      </c>
      <c r="D133" s="190" t="n">
        <f aca="false">F133+H133+J133+L133+N133+P133</f>
        <v>0</v>
      </c>
      <c r="E133" s="190" t="n">
        <f aca="false">G133+I133+K133+M133+O133+Q133</f>
        <v>0</v>
      </c>
      <c r="F133" s="192" t="n">
        <f aca="false">Személyzet!V126</f>
        <v>0</v>
      </c>
      <c r="G133" s="192" t="n">
        <f aca="false">Személyzet!W126</f>
        <v>0</v>
      </c>
      <c r="H133" s="192" t="n">
        <f aca="false">Személyzet!X126</f>
        <v>0</v>
      </c>
      <c r="I133" s="192" t="n">
        <f aca="false">Személyzet!Y126</f>
        <v>0</v>
      </c>
      <c r="J133" s="192" t="n">
        <f aca="false">Személyzet!Z126</f>
        <v>0</v>
      </c>
      <c r="K133" s="192" t="n">
        <f aca="false">Személyzet!AA126</f>
        <v>0</v>
      </c>
      <c r="L133" s="192" t="n">
        <f aca="false">Személyzet!AB126</f>
        <v>0</v>
      </c>
      <c r="M133" s="192" t="n">
        <f aca="false">Személyzet!AC126</f>
        <v>0</v>
      </c>
      <c r="N133" s="192" t="n">
        <f aca="false">Személyzet!AD126</f>
        <v>0</v>
      </c>
      <c r="O133" s="192" t="n">
        <f aca="false">Személyzet!AE126</f>
        <v>0</v>
      </c>
      <c r="P133" s="192" t="n">
        <f aca="false">Személyzet!AF126</f>
        <v>0</v>
      </c>
      <c r="Q133" s="192" t="n">
        <f aca="false">Személyzet!AG126</f>
        <v>0</v>
      </c>
      <c r="R133" s="192" t="n">
        <f aca="false">Személyzet!AH126</f>
        <v>0</v>
      </c>
      <c r="S133" s="192" t="n">
        <f aca="false">Személyzet!AI126</f>
        <v>0</v>
      </c>
      <c r="T133" s="192" t="n">
        <f aca="false">Személyzet!AJ126</f>
        <v>0</v>
      </c>
      <c r="U133" s="192" t="n">
        <f aca="false">Személyzet!AK126</f>
        <v>0</v>
      </c>
    </row>
    <row r="134" customFormat="false" ht="12.75" hidden="false" customHeight="false" outlineLevel="0" collapsed="false">
      <c r="B134" s="169" t="s">
        <v>142</v>
      </c>
      <c r="C134" s="141" t="n">
        <v>66</v>
      </c>
      <c r="D134" s="190" t="n">
        <f aca="false">F134+H134+J134+L134+N134+P134</f>
        <v>0</v>
      </c>
      <c r="E134" s="190" t="n">
        <f aca="false">G134+I134+K134+M134+O134+Q134</f>
        <v>0</v>
      </c>
      <c r="F134" s="192" t="n">
        <f aca="false">Személyzet!V127</f>
        <v>0</v>
      </c>
      <c r="G134" s="192" t="n">
        <f aca="false">Személyzet!W127</f>
        <v>0</v>
      </c>
      <c r="H134" s="192" t="n">
        <f aca="false">Személyzet!X127</f>
        <v>0</v>
      </c>
      <c r="I134" s="192" t="n">
        <f aca="false">Személyzet!Y127</f>
        <v>0</v>
      </c>
      <c r="J134" s="192" t="n">
        <f aca="false">Személyzet!Z127</f>
        <v>0</v>
      </c>
      <c r="K134" s="192" t="n">
        <f aca="false">Személyzet!AA127</f>
        <v>0</v>
      </c>
      <c r="L134" s="192" t="n">
        <f aca="false">Személyzet!AB127</f>
        <v>0</v>
      </c>
      <c r="M134" s="192" t="n">
        <f aca="false">Személyzet!AC127</f>
        <v>0</v>
      </c>
      <c r="N134" s="192" t="n">
        <f aca="false">Személyzet!AD127</f>
        <v>0</v>
      </c>
      <c r="O134" s="192" t="n">
        <f aca="false">Személyzet!AE127</f>
        <v>0</v>
      </c>
      <c r="P134" s="192" t="n">
        <f aca="false">Személyzet!AF127</f>
        <v>0</v>
      </c>
      <c r="Q134" s="192" t="n">
        <f aca="false">Személyzet!AG127</f>
        <v>0</v>
      </c>
      <c r="R134" s="192" t="n">
        <f aca="false">Személyzet!AH127</f>
        <v>0</v>
      </c>
      <c r="S134" s="192" t="n">
        <f aca="false">Személyzet!AI127</f>
        <v>0</v>
      </c>
      <c r="T134" s="192" t="n">
        <f aca="false">Személyzet!AJ127</f>
        <v>0</v>
      </c>
      <c r="U134" s="192" t="n">
        <f aca="false">Személyzet!AK127</f>
        <v>0</v>
      </c>
    </row>
    <row r="135" customFormat="false" ht="25.5" hidden="false" customHeight="false" outlineLevel="0" collapsed="false">
      <c r="B135" s="169" t="s">
        <v>370</v>
      </c>
      <c r="C135" s="141" t="n">
        <v>67</v>
      </c>
      <c r="D135" s="190" t="n">
        <f aca="false">F135+H135+J135+L135+N135+P135</f>
        <v>0</v>
      </c>
      <c r="E135" s="190" t="n">
        <f aca="false">G135+I135+K135+M135+O135+Q135</f>
        <v>0</v>
      </c>
      <c r="F135" s="192" t="n">
        <f aca="false">Személyzet!V128</f>
        <v>0</v>
      </c>
      <c r="G135" s="192" t="n">
        <f aca="false">Személyzet!W128</f>
        <v>0</v>
      </c>
      <c r="H135" s="192" t="n">
        <f aca="false">Személyzet!X128</f>
        <v>0</v>
      </c>
      <c r="I135" s="192" t="n">
        <f aca="false">Személyzet!Y128</f>
        <v>0</v>
      </c>
      <c r="J135" s="192" t="n">
        <f aca="false">Személyzet!Z128</f>
        <v>0</v>
      </c>
      <c r="K135" s="192" t="n">
        <f aca="false">Személyzet!AA128</f>
        <v>0</v>
      </c>
      <c r="L135" s="192" t="n">
        <f aca="false">Személyzet!AB128</f>
        <v>0</v>
      </c>
      <c r="M135" s="192" t="n">
        <f aca="false">Személyzet!AC128</f>
        <v>0</v>
      </c>
      <c r="N135" s="192" t="n">
        <f aca="false">Személyzet!AD128</f>
        <v>0</v>
      </c>
      <c r="O135" s="192" t="n">
        <f aca="false">Személyzet!AE128</f>
        <v>0</v>
      </c>
      <c r="P135" s="192" t="n">
        <f aca="false">Személyzet!AF128</f>
        <v>0</v>
      </c>
      <c r="Q135" s="192" t="n">
        <f aca="false">Személyzet!AG128</f>
        <v>0</v>
      </c>
      <c r="R135" s="192" t="n">
        <f aca="false">Személyzet!AH128</f>
        <v>0</v>
      </c>
      <c r="S135" s="192" t="n">
        <f aca="false">Személyzet!AI128</f>
        <v>0</v>
      </c>
      <c r="T135" s="192" t="n">
        <f aca="false">Személyzet!AJ128</f>
        <v>0</v>
      </c>
      <c r="U135" s="192" t="n">
        <f aca="false">Személyzet!AK128</f>
        <v>0</v>
      </c>
    </row>
    <row r="136" customFormat="false" ht="25.5" hidden="false" customHeight="false" outlineLevel="0" collapsed="false">
      <c r="B136" s="193" t="s">
        <v>371</v>
      </c>
      <c r="C136" s="141" t="n">
        <v>68</v>
      </c>
      <c r="D136" s="190" t="n">
        <f aca="false">F136+H136+J136+L136+N136+P136</f>
        <v>0</v>
      </c>
      <c r="E136" s="190" t="n">
        <f aca="false">G136+I136+K136+M136+O136+Q136</f>
        <v>0</v>
      </c>
      <c r="F136" s="192" t="n">
        <f aca="false">Személyzet!V129</f>
        <v>0</v>
      </c>
      <c r="G136" s="192" t="n">
        <f aca="false">Személyzet!W129</f>
        <v>0</v>
      </c>
      <c r="H136" s="192" t="n">
        <f aca="false">Személyzet!X129</f>
        <v>0</v>
      </c>
      <c r="I136" s="192" t="n">
        <f aca="false">Személyzet!Y129</f>
        <v>0</v>
      </c>
      <c r="J136" s="192" t="n">
        <f aca="false">Személyzet!Z129</f>
        <v>0</v>
      </c>
      <c r="K136" s="192" t="n">
        <f aca="false">Személyzet!AA129</f>
        <v>0</v>
      </c>
      <c r="L136" s="192" t="n">
        <f aca="false">Személyzet!AB129</f>
        <v>0</v>
      </c>
      <c r="M136" s="192" t="n">
        <f aca="false">Személyzet!AC129</f>
        <v>0</v>
      </c>
      <c r="N136" s="192" t="n">
        <f aca="false">Személyzet!AD129</f>
        <v>0</v>
      </c>
      <c r="O136" s="192" t="n">
        <f aca="false">Személyzet!AE129</f>
        <v>0</v>
      </c>
      <c r="P136" s="192" t="n">
        <f aca="false">Személyzet!AF129</f>
        <v>0</v>
      </c>
      <c r="Q136" s="192" t="n">
        <f aca="false">Személyzet!AG129</f>
        <v>0</v>
      </c>
      <c r="R136" s="192" t="n">
        <f aca="false">Személyzet!AH129</f>
        <v>0</v>
      </c>
      <c r="S136" s="192" t="n">
        <f aca="false">Személyzet!AI129</f>
        <v>0</v>
      </c>
      <c r="T136" s="192" t="n">
        <f aca="false">Személyzet!AJ129</f>
        <v>0</v>
      </c>
      <c r="U136" s="192" t="n">
        <f aca="false">Személyzet!AK129</f>
        <v>0</v>
      </c>
    </row>
    <row r="137" customFormat="false" ht="38.25" hidden="false" customHeight="false" outlineLevel="0" collapsed="false">
      <c r="B137" s="169" t="s">
        <v>147</v>
      </c>
      <c r="C137" s="141" t="n">
        <v>69</v>
      </c>
      <c r="D137" s="190" t="n">
        <f aca="false">F137+H137+J137+L137+N137+P137</f>
        <v>0</v>
      </c>
      <c r="E137" s="190" t="n">
        <f aca="false">G137+I137+K137+M137+O137+Q137</f>
        <v>0</v>
      </c>
      <c r="F137" s="192" t="n">
        <f aca="false">Személyzet!V130</f>
        <v>0</v>
      </c>
      <c r="G137" s="192" t="n">
        <f aca="false">Személyzet!W130</f>
        <v>0</v>
      </c>
      <c r="H137" s="192" t="n">
        <f aca="false">Személyzet!X130</f>
        <v>0</v>
      </c>
      <c r="I137" s="192" t="n">
        <f aca="false">Személyzet!Y130</f>
        <v>0</v>
      </c>
      <c r="J137" s="192" t="n">
        <f aca="false">Személyzet!Z130</f>
        <v>0</v>
      </c>
      <c r="K137" s="192" t="n">
        <f aca="false">Személyzet!AA130</f>
        <v>0</v>
      </c>
      <c r="L137" s="192" t="n">
        <f aca="false">Személyzet!AB130</f>
        <v>0</v>
      </c>
      <c r="M137" s="192" t="n">
        <f aca="false">Személyzet!AC130</f>
        <v>0</v>
      </c>
      <c r="N137" s="192" t="n">
        <f aca="false">Személyzet!AD130</f>
        <v>0</v>
      </c>
      <c r="O137" s="192" t="n">
        <f aca="false">Személyzet!AE130</f>
        <v>0</v>
      </c>
      <c r="P137" s="192" t="n">
        <f aca="false">Személyzet!AF130</f>
        <v>0</v>
      </c>
      <c r="Q137" s="192" t="n">
        <f aca="false">Személyzet!AG130</f>
        <v>0</v>
      </c>
      <c r="R137" s="192" t="n">
        <f aca="false">Személyzet!AH130</f>
        <v>0</v>
      </c>
      <c r="S137" s="192" t="n">
        <f aca="false">Személyzet!AI130</f>
        <v>0</v>
      </c>
      <c r="T137" s="192" t="n">
        <f aca="false">Személyzet!AJ130</f>
        <v>0</v>
      </c>
      <c r="U137" s="192" t="n">
        <f aca="false">Személyzet!AK130</f>
        <v>0</v>
      </c>
    </row>
    <row r="138" customFormat="false" ht="12.75" hidden="false" customHeight="false" outlineLevel="0" collapsed="false">
      <c r="B138" s="194" t="s">
        <v>372</v>
      </c>
      <c r="C138" s="141"/>
      <c r="D138" s="190" t="n">
        <f aca="false">F138+H138+J138+L138+N138+P138</f>
        <v>0</v>
      </c>
      <c r="E138" s="190" t="n">
        <f aca="false">G138+I138+K138+M138+O138+Q138</f>
        <v>0</v>
      </c>
      <c r="F138" s="192" t="n">
        <f aca="false">Személyzet!V131</f>
        <v>0</v>
      </c>
      <c r="G138" s="192" t="n">
        <f aca="false">Személyzet!W131</f>
        <v>0</v>
      </c>
      <c r="H138" s="192" t="n">
        <f aca="false">Személyzet!X131</f>
        <v>0</v>
      </c>
      <c r="I138" s="192" t="n">
        <f aca="false">Személyzet!Y131</f>
        <v>0</v>
      </c>
      <c r="J138" s="192" t="n">
        <f aca="false">Személyzet!Z131</f>
        <v>0</v>
      </c>
      <c r="K138" s="192" t="n">
        <f aca="false">Személyzet!AA131</f>
        <v>0</v>
      </c>
      <c r="L138" s="192" t="n">
        <f aca="false">Személyzet!AB131</f>
        <v>0</v>
      </c>
      <c r="M138" s="192" t="n">
        <f aca="false">Személyzet!AC131</f>
        <v>0</v>
      </c>
      <c r="N138" s="192" t="n">
        <f aca="false">Személyzet!AD131</f>
        <v>0</v>
      </c>
      <c r="O138" s="192" t="n">
        <f aca="false">Személyzet!AE131</f>
        <v>0</v>
      </c>
      <c r="P138" s="192" t="n">
        <f aca="false">Személyzet!AF131</f>
        <v>0</v>
      </c>
      <c r="Q138" s="192" t="n">
        <f aca="false">Személyzet!AG131</f>
        <v>0</v>
      </c>
      <c r="R138" s="192" t="n">
        <f aca="false">Személyzet!AH131</f>
        <v>0</v>
      </c>
      <c r="S138" s="192" t="n">
        <f aca="false">Személyzet!AI131</f>
        <v>0</v>
      </c>
      <c r="T138" s="192" t="n">
        <f aca="false">Személyzet!AJ131</f>
        <v>0</v>
      </c>
      <c r="U138" s="192" t="n">
        <f aca="false">Személyzet!AK131</f>
        <v>0</v>
      </c>
    </row>
    <row r="139" customFormat="false" ht="12.75" hidden="false" customHeight="false" outlineLevel="0" collapsed="false">
      <c r="B139" s="194" t="s">
        <v>373</v>
      </c>
      <c r="C139" s="141"/>
      <c r="D139" s="190" t="n">
        <f aca="false">F139+H139+J139+L139+N139+P139</f>
        <v>0</v>
      </c>
      <c r="E139" s="190" t="n">
        <f aca="false">G139+I139+K139+M139+O139+Q139</f>
        <v>0</v>
      </c>
      <c r="F139" s="192" t="n">
        <f aca="false">Személyzet!V132</f>
        <v>0</v>
      </c>
      <c r="G139" s="192" t="n">
        <f aca="false">Személyzet!W132</f>
        <v>0</v>
      </c>
      <c r="H139" s="192" t="n">
        <f aca="false">Személyzet!X132</f>
        <v>0</v>
      </c>
      <c r="I139" s="192" t="n">
        <f aca="false">Személyzet!Y132</f>
        <v>0</v>
      </c>
      <c r="J139" s="192" t="n">
        <f aca="false">Személyzet!Z132</f>
        <v>0</v>
      </c>
      <c r="K139" s="192" t="n">
        <f aca="false">Személyzet!AA132</f>
        <v>0</v>
      </c>
      <c r="L139" s="192" t="n">
        <f aca="false">Személyzet!AB132</f>
        <v>0</v>
      </c>
      <c r="M139" s="192" t="n">
        <f aca="false">Személyzet!AC132</f>
        <v>0</v>
      </c>
      <c r="N139" s="192" t="n">
        <f aca="false">Személyzet!AD132</f>
        <v>0</v>
      </c>
      <c r="O139" s="192" t="n">
        <f aca="false">Személyzet!AE132</f>
        <v>0</v>
      </c>
      <c r="P139" s="192" t="n">
        <f aca="false">Személyzet!AF132</f>
        <v>0</v>
      </c>
      <c r="Q139" s="192" t="n">
        <f aca="false">Személyzet!AG132</f>
        <v>0</v>
      </c>
      <c r="R139" s="192" t="n">
        <f aca="false">Személyzet!AH132</f>
        <v>0</v>
      </c>
      <c r="S139" s="192" t="n">
        <f aca="false">Személyzet!AI132</f>
        <v>0</v>
      </c>
      <c r="T139" s="192" t="n">
        <f aca="false">Személyzet!AJ132</f>
        <v>0</v>
      </c>
      <c r="U139" s="192" t="n">
        <f aca="false">Személyzet!AK132</f>
        <v>0</v>
      </c>
    </row>
    <row r="140" customFormat="false" ht="12.75" hidden="false" customHeight="false" outlineLevel="0" collapsed="false">
      <c r="B140" s="194" t="s">
        <v>374</v>
      </c>
      <c r="C140" s="141"/>
      <c r="D140" s="190" t="n">
        <f aca="false">F140+H140+J140+L140+N140+P140</f>
        <v>0</v>
      </c>
      <c r="E140" s="190" t="n">
        <f aca="false">G140+I140+K140+M140+O140+Q140</f>
        <v>0</v>
      </c>
      <c r="F140" s="192" t="n">
        <f aca="false">Személyzet!V133</f>
        <v>0</v>
      </c>
      <c r="G140" s="192" t="n">
        <f aca="false">Személyzet!W133</f>
        <v>0</v>
      </c>
      <c r="H140" s="192" t="n">
        <f aca="false">Személyzet!X133</f>
        <v>0</v>
      </c>
      <c r="I140" s="192" t="n">
        <f aca="false">Személyzet!Y133</f>
        <v>0</v>
      </c>
      <c r="J140" s="192" t="n">
        <f aca="false">Személyzet!Z133</f>
        <v>0</v>
      </c>
      <c r="K140" s="192" t="n">
        <f aca="false">Személyzet!AA133</f>
        <v>0</v>
      </c>
      <c r="L140" s="192" t="n">
        <f aca="false">Személyzet!AB133</f>
        <v>0</v>
      </c>
      <c r="M140" s="192" t="n">
        <f aca="false">Személyzet!AC133</f>
        <v>0</v>
      </c>
      <c r="N140" s="192" t="n">
        <f aca="false">Személyzet!AD133</f>
        <v>0</v>
      </c>
      <c r="O140" s="192" t="n">
        <f aca="false">Személyzet!AE133</f>
        <v>0</v>
      </c>
      <c r="P140" s="192" t="n">
        <f aca="false">Személyzet!AF133</f>
        <v>0</v>
      </c>
      <c r="Q140" s="192" t="n">
        <f aca="false">Személyzet!AG133</f>
        <v>0</v>
      </c>
      <c r="R140" s="192" t="n">
        <f aca="false">Személyzet!AH133</f>
        <v>0</v>
      </c>
      <c r="S140" s="192" t="n">
        <f aca="false">Személyzet!AI133</f>
        <v>0</v>
      </c>
      <c r="T140" s="192" t="n">
        <f aca="false">Személyzet!AJ133</f>
        <v>0</v>
      </c>
      <c r="U140" s="192" t="n">
        <f aca="false">Személyzet!AK133</f>
        <v>0</v>
      </c>
    </row>
    <row r="141" customFormat="false" ht="12.75" hidden="false" customHeight="false" outlineLevel="0" collapsed="false">
      <c r="B141" s="194" t="s">
        <v>375</v>
      </c>
      <c r="C141" s="141"/>
      <c r="D141" s="190" t="n">
        <f aca="false">F141+H141+J141+L141+N141+P141</f>
        <v>0</v>
      </c>
      <c r="E141" s="190" t="n">
        <f aca="false">G141+I141+K141+M141+O141+Q141</f>
        <v>0</v>
      </c>
      <c r="F141" s="192" t="n">
        <f aca="false">Személyzet!V134</f>
        <v>0</v>
      </c>
      <c r="G141" s="192" t="n">
        <f aca="false">Személyzet!W134</f>
        <v>0</v>
      </c>
      <c r="H141" s="192" t="n">
        <f aca="false">Személyzet!X134</f>
        <v>0</v>
      </c>
      <c r="I141" s="192" t="n">
        <f aca="false">Személyzet!Y134</f>
        <v>0</v>
      </c>
      <c r="J141" s="192" t="n">
        <f aca="false">Személyzet!Z134</f>
        <v>0</v>
      </c>
      <c r="K141" s="192" t="n">
        <f aca="false">Személyzet!AA134</f>
        <v>0</v>
      </c>
      <c r="L141" s="192" t="n">
        <f aca="false">Személyzet!AB134</f>
        <v>0</v>
      </c>
      <c r="M141" s="192" t="n">
        <f aca="false">Személyzet!AC134</f>
        <v>0</v>
      </c>
      <c r="N141" s="192" t="n">
        <f aca="false">Személyzet!AD134</f>
        <v>0</v>
      </c>
      <c r="O141" s="192" t="n">
        <f aca="false">Személyzet!AE134</f>
        <v>0</v>
      </c>
      <c r="P141" s="192" t="n">
        <f aca="false">Személyzet!AF134</f>
        <v>0</v>
      </c>
      <c r="Q141" s="192" t="n">
        <f aca="false">Személyzet!AG134</f>
        <v>0</v>
      </c>
      <c r="R141" s="192" t="n">
        <f aca="false">Személyzet!AH134</f>
        <v>0</v>
      </c>
      <c r="S141" s="192" t="n">
        <f aca="false">Személyzet!AI134</f>
        <v>0</v>
      </c>
      <c r="T141" s="192" t="n">
        <f aca="false">Személyzet!AJ134</f>
        <v>0</v>
      </c>
      <c r="U141" s="192" t="n">
        <f aca="false">Személyzet!AK134</f>
        <v>0</v>
      </c>
    </row>
    <row r="142" customFormat="false" ht="12.75" hidden="false" customHeight="false" outlineLevel="0" collapsed="false">
      <c r="B142" s="194" t="s">
        <v>376</v>
      </c>
      <c r="C142" s="141"/>
      <c r="D142" s="190" t="n">
        <f aca="false">F142+H142+J142+L142+N142+P142</f>
        <v>0</v>
      </c>
      <c r="E142" s="190" t="n">
        <f aca="false">G142+I142+K142+M142+O142+Q142</f>
        <v>0</v>
      </c>
      <c r="F142" s="192" t="n">
        <f aca="false">Személyzet!V135</f>
        <v>0</v>
      </c>
      <c r="G142" s="192" t="n">
        <f aca="false">Személyzet!W135</f>
        <v>0</v>
      </c>
      <c r="H142" s="192" t="n">
        <f aca="false">Személyzet!X135</f>
        <v>0</v>
      </c>
      <c r="I142" s="192" t="n">
        <f aca="false">Személyzet!Y135</f>
        <v>0</v>
      </c>
      <c r="J142" s="192" t="n">
        <f aca="false">Személyzet!Z135</f>
        <v>0</v>
      </c>
      <c r="K142" s="192" t="n">
        <f aca="false">Személyzet!AA135</f>
        <v>0</v>
      </c>
      <c r="L142" s="192" t="n">
        <f aca="false">Személyzet!AB135</f>
        <v>0</v>
      </c>
      <c r="M142" s="192" t="n">
        <f aca="false">Személyzet!AC135</f>
        <v>0</v>
      </c>
      <c r="N142" s="192" t="n">
        <f aca="false">Személyzet!AD135</f>
        <v>0</v>
      </c>
      <c r="O142" s="192" t="n">
        <f aca="false">Személyzet!AE135</f>
        <v>0</v>
      </c>
      <c r="P142" s="192" t="n">
        <f aca="false">Személyzet!AF135</f>
        <v>0</v>
      </c>
      <c r="Q142" s="192" t="n">
        <f aca="false">Személyzet!AG135</f>
        <v>0</v>
      </c>
      <c r="R142" s="192" t="n">
        <f aca="false">Személyzet!AH135</f>
        <v>0</v>
      </c>
      <c r="S142" s="192" t="n">
        <f aca="false">Személyzet!AI135</f>
        <v>0</v>
      </c>
      <c r="T142" s="192" t="n">
        <f aca="false">Személyzet!AJ135</f>
        <v>0</v>
      </c>
      <c r="U142" s="192" t="n">
        <f aca="false">Személyzet!AK135</f>
        <v>0</v>
      </c>
    </row>
    <row r="143" customFormat="false" ht="25.5" hidden="false" customHeight="false" outlineLevel="0" collapsed="false">
      <c r="B143" s="169" t="s">
        <v>154</v>
      </c>
      <c r="C143" s="141" t="n">
        <v>70</v>
      </c>
      <c r="D143" s="190" t="n">
        <f aca="false">F143+H143+J143+L143+N143+P143</f>
        <v>0</v>
      </c>
      <c r="E143" s="190" t="n">
        <f aca="false">G143+I143+K143+M143+O143+Q143</f>
        <v>0</v>
      </c>
      <c r="F143" s="192" t="n">
        <f aca="false">Személyzet!V136</f>
        <v>0</v>
      </c>
      <c r="G143" s="192" t="n">
        <f aca="false">Személyzet!W136</f>
        <v>0</v>
      </c>
      <c r="H143" s="192" t="n">
        <f aca="false">Személyzet!X136</f>
        <v>0</v>
      </c>
      <c r="I143" s="192" t="n">
        <f aca="false">Személyzet!Y136</f>
        <v>0</v>
      </c>
      <c r="J143" s="192" t="n">
        <f aca="false">Személyzet!Z136</f>
        <v>0</v>
      </c>
      <c r="K143" s="192" t="n">
        <f aca="false">Személyzet!AA136</f>
        <v>0</v>
      </c>
      <c r="L143" s="192" t="n">
        <f aca="false">Személyzet!AB136</f>
        <v>0</v>
      </c>
      <c r="M143" s="192" t="n">
        <f aca="false">Személyzet!AC136</f>
        <v>0</v>
      </c>
      <c r="N143" s="192" t="n">
        <f aca="false">Személyzet!AD136</f>
        <v>0</v>
      </c>
      <c r="O143" s="192" t="n">
        <f aca="false">Személyzet!AE136</f>
        <v>0</v>
      </c>
      <c r="P143" s="192" t="n">
        <f aca="false">Személyzet!AF136</f>
        <v>0</v>
      </c>
      <c r="Q143" s="192" t="n">
        <f aca="false">Személyzet!AG136</f>
        <v>0</v>
      </c>
      <c r="R143" s="192" t="n">
        <f aca="false">Személyzet!AH136</f>
        <v>0</v>
      </c>
      <c r="S143" s="192" t="n">
        <f aca="false">Személyzet!AI136</f>
        <v>0</v>
      </c>
      <c r="T143" s="192" t="n">
        <f aca="false">Személyzet!AJ136</f>
        <v>0</v>
      </c>
      <c r="U143" s="192" t="n">
        <f aca="false">Személyzet!AK136</f>
        <v>0</v>
      </c>
    </row>
    <row r="144" customFormat="false" ht="25.5" hidden="false" customHeight="false" outlineLevel="0" collapsed="false">
      <c r="B144" s="169" t="s">
        <v>377</v>
      </c>
      <c r="C144" s="141"/>
      <c r="D144" s="190" t="n">
        <f aca="false">F144+H144+J144+L144+N144+P144</f>
        <v>0</v>
      </c>
      <c r="E144" s="190" t="n">
        <f aca="false">G144+I144+K144+M144+O144+Q144</f>
        <v>0</v>
      </c>
      <c r="F144" s="192" t="n">
        <f aca="false">Személyzet!V137</f>
        <v>0</v>
      </c>
      <c r="G144" s="192" t="n">
        <f aca="false">Személyzet!W137</f>
        <v>0</v>
      </c>
      <c r="H144" s="192" t="n">
        <f aca="false">Személyzet!X137</f>
        <v>0</v>
      </c>
      <c r="I144" s="192" t="n">
        <f aca="false">Személyzet!Y137</f>
        <v>0</v>
      </c>
      <c r="J144" s="192" t="n">
        <f aca="false">Személyzet!Z137</f>
        <v>0</v>
      </c>
      <c r="K144" s="192" t="n">
        <f aca="false">Személyzet!AA137</f>
        <v>0</v>
      </c>
      <c r="L144" s="192" t="n">
        <f aca="false">Személyzet!AB137</f>
        <v>0</v>
      </c>
      <c r="M144" s="192" t="n">
        <f aca="false">Személyzet!AC137</f>
        <v>0</v>
      </c>
      <c r="N144" s="192" t="n">
        <f aca="false">Személyzet!AD137</f>
        <v>0</v>
      </c>
      <c r="O144" s="192" t="n">
        <f aca="false">Személyzet!AE137</f>
        <v>0</v>
      </c>
      <c r="P144" s="192" t="n">
        <f aca="false">Személyzet!AF137</f>
        <v>0</v>
      </c>
      <c r="Q144" s="192" t="n">
        <f aca="false">Személyzet!AG137</f>
        <v>0</v>
      </c>
      <c r="R144" s="192" t="n">
        <f aca="false">Személyzet!AH137</f>
        <v>0</v>
      </c>
      <c r="S144" s="192" t="n">
        <f aca="false">Személyzet!AI137</f>
        <v>0</v>
      </c>
      <c r="T144" s="192" t="n">
        <f aca="false">Személyzet!AJ137</f>
        <v>0</v>
      </c>
      <c r="U144" s="192" t="n">
        <f aca="false">Személyzet!AK137</f>
        <v>0</v>
      </c>
    </row>
    <row r="145" customFormat="false" ht="25.5" hidden="false" customHeight="false" outlineLevel="0" collapsed="false">
      <c r="B145" s="169" t="s">
        <v>378</v>
      </c>
      <c r="C145" s="141"/>
      <c r="D145" s="190" t="n">
        <f aca="false">F145+H145+J145+L145+N145+P145</f>
        <v>0</v>
      </c>
      <c r="E145" s="190" t="n">
        <f aca="false">G145+I145+K145+M145+O145+Q145</f>
        <v>0</v>
      </c>
      <c r="F145" s="192" t="n">
        <f aca="false">Személyzet!V138</f>
        <v>0</v>
      </c>
      <c r="G145" s="192" t="n">
        <f aca="false">Személyzet!W138</f>
        <v>0</v>
      </c>
      <c r="H145" s="192" t="n">
        <f aca="false">Személyzet!X138</f>
        <v>0</v>
      </c>
      <c r="I145" s="192" t="n">
        <f aca="false">Személyzet!Y138</f>
        <v>0</v>
      </c>
      <c r="J145" s="192" t="n">
        <f aca="false">Személyzet!Z138</f>
        <v>0</v>
      </c>
      <c r="K145" s="192" t="n">
        <f aca="false">Személyzet!AA138</f>
        <v>0</v>
      </c>
      <c r="L145" s="192" t="n">
        <f aca="false">Személyzet!AB138</f>
        <v>0</v>
      </c>
      <c r="M145" s="192" t="n">
        <f aca="false">Személyzet!AC138</f>
        <v>0</v>
      </c>
      <c r="N145" s="192" t="n">
        <f aca="false">Személyzet!AD138</f>
        <v>0</v>
      </c>
      <c r="O145" s="192" t="n">
        <f aca="false">Személyzet!AE138</f>
        <v>0</v>
      </c>
      <c r="P145" s="192" t="n">
        <f aca="false">Személyzet!AF138</f>
        <v>0</v>
      </c>
      <c r="Q145" s="192" t="n">
        <f aca="false">Személyzet!AG138</f>
        <v>0</v>
      </c>
      <c r="R145" s="192" t="n">
        <f aca="false">Személyzet!AH138</f>
        <v>0</v>
      </c>
      <c r="S145" s="192" t="n">
        <f aca="false">Személyzet!AI138</f>
        <v>0</v>
      </c>
      <c r="T145" s="192" t="n">
        <f aca="false">Személyzet!AJ138</f>
        <v>0</v>
      </c>
      <c r="U145" s="192" t="n">
        <f aca="false">Személyzet!AK138</f>
        <v>0</v>
      </c>
    </row>
    <row r="146" customFormat="false" ht="25.5" hidden="false" customHeight="false" outlineLevel="0" collapsed="false">
      <c r="B146" s="169" t="s">
        <v>379</v>
      </c>
      <c r="C146" s="141"/>
      <c r="D146" s="190" t="n">
        <f aca="false">F146+H146+J146+L146+N146+P146</f>
        <v>0</v>
      </c>
      <c r="E146" s="190" t="n">
        <f aca="false">G146+I146+K146+M146+O146+Q146</f>
        <v>0</v>
      </c>
      <c r="F146" s="192" t="n">
        <f aca="false">Személyzet!V139</f>
        <v>0</v>
      </c>
      <c r="G146" s="192" t="n">
        <f aca="false">Személyzet!W139</f>
        <v>0</v>
      </c>
      <c r="H146" s="192" t="n">
        <f aca="false">Személyzet!X139</f>
        <v>0</v>
      </c>
      <c r="I146" s="192" t="n">
        <f aca="false">Személyzet!Y139</f>
        <v>0</v>
      </c>
      <c r="J146" s="192" t="n">
        <f aca="false">Személyzet!Z139</f>
        <v>0</v>
      </c>
      <c r="K146" s="192" t="n">
        <f aca="false">Személyzet!AA139</f>
        <v>0</v>
      </c>
      <c r="L146" s="192" t="n">
        <f aca="false">Személyzet!AB139</f>
        <v>0</v>
      </c>
      <c r="M146" s="192" t="n">
        <f aca="false">Személyzet!AC139</f>
        <v>0</v>
      </c>
      <c r="N146" s="192" t="n">
        <f aca="false">Személyzet!AD139</f>
        <v>0</v>
      </c>
      <c r="O146" s="192" t="n">
        <f aca="false">Személyzet!AE139</f>
        <v>0</v>
      </c>
      <c r="P146" s="192" t="n">
        <f aca="false">Személyzet!AF139</f>
        <v>0</v>
      </c>
      <c r="Q146" s="192" t="n">
        <f aca="false">Személyzet!AG139</f>
        <v>0</v>
      </c>
      <c r="R146" s="192" t="n">
        <f aca="false">Személyzet!AH139</f>
        <v>0</v>
      </c>
      <c r="S146" s="192" t="n">
        <f aca="false">Személyzet!AI139</f>
        <v>0</v>
      </c>
      <c r="T146" s="192" t="n">
        <f aca="false">Személyzet!AJ139</f>
        <v>0</v>
      </c>
      <c r="U146" s="192" t="n">
        <f aca="false">Személyzet!AK139</f>
        <v>0</v>
      </c>
    </row>
    <row r="147" customFormat="false" ht="25.5" hidden="false" customHeight="false" outlineLevel="0" collapsed="false">
      <c r="B147" s="169" t="s">
        <v>380</v>
      </c>
      <c r="C147" s="141"/>
      <c r="D147" s="190" t="n">
        <f aca="false">F147+H147+J147+L147+N147+P147</f>
        <v>0</v>
      </c>
      <c r="E147" s="190" t="n">
        <f aca="false">G147+I147+K147+M147+O147+Q147</f>
        <v>0</v>
      </c>
      <c r="F147" s="192" t="n">
        <f aca="false">Személyzet!V140</f>
        <v>0</v>
      </c>
      <c r="G147" s="192" t="n">
        <f aca="false">Személyzet!W140</f>
        <v>0</v>
      </c>
      <c r="H147" s="192" t="n">
        <f aca="false">Személyzet!X140</f>
        <v>0</v>
      </c>
      <c r="I147" s="192" t="n">
        <f aca="false">Személyzet!Y140</f>
        <v>0</v>
      </c>
      <c r="J147" s="192" t="n">
        <f aca="false">Személyzet!Z140</f>
        <v>0</v>
      </c>
      <c r="K147" s="192" t="n">
        <f aca="false">Személyzet!AA140</f>
        <v>0</v>
      </c>
      <c r="L147" s="192" t="n">
        <f aca="false">Személyzet!AB140</f>
        <v>0</v>
      </c>
      <c r="M147" s="192" t="n">
        <f aca="false">Személyzet!AC140</f>
        <v>0</v>
      </c>
      <c r="N147" s="192" t="n">
        <f aca="false">Személyzet!AD140</f>
        <v>0</v>
      </c>
      <c r="O147" s="192" t="n">
        <f aca="false">Személyzet!AE140</f>
        <v>0</v>
      </c>
      <c r="P147" s="192" t="n">
        <f aca="false">Személyzet!AF140</f>
        <v>0</v>
      </c>
      <c r="Q147" s="192" t="n">
        <f aca="false">Személyzet!AG140</f>
        <v>0</v>
      </c>
      <c r="R147" s="192" t="n">
        <f aca="false">Személyzet!AH140</f>
        <v>0</v>
      </c>
      <c r="S147" s="192" t="n">
        <f aca="false">Személyzet!AI140</f>
        <v>0</v>
      </c>
      <c r="T147" s="192" t="n">
        <f aca="false">Személyzet!AJ140</f>
        <v>0</v>
      </c>
      <c r="U147" s="192" t="n">
        <f aca="false">Személyzet!AK140</f>
        <v>0</v>
      </c>
    </row>
    <row r="148" customFormat="false" ht="15" hidden="false" customHeight="false" outlineLevel="0" collapsed="false">
      <c r="B148" s="195" t="s">
        <v>159</v>
      </c>
      <c r="C148" s="196" t="n">
        <v>71</v>
      </c>
      <c r="D148" s="190" t="n">
        <f aca="false">F148+H148+J148+L148+N148+P148</f>
        <v>0</v>
      </c>
      <c r="E148" s="190" t="n">
        <f aca="false">G148+I148+K148+M148+O148+Q148</f>
        <v>0</v>
      </c>
      <c r="F148" s="195"/>
      <c r="G148" s="195"/>
      <c r="H148" s="195"/>
      <c r="I148" s="195"/>
      <c r="J148" s="195"/>
      <c r="K148" s="195"/>
      <c r="L148" s="195"/>
      <c r="M148" s="195"/>
      <c r="N148" s="195"/>
      <c r="O148" s="195"/>
      <c r="P148" s="195"/>
      <c r="Q148" s="195"/>
      <c r="R148" s="195"/>
      <c r="S148" s="195"/>
      <c r="T148" s="195"/>
      <c r="U148" s="196"/>
    </row>
    <row r="151" customFormat="false" ht="12.75" hidden="false" customHeight="true" outlineLevel="0" collapsed="false">
      <c r="B151" s="155" t="s">
        <v>160</v>
      </c>
      <c r="C151" s="155"/>
      <c r="D151" s="188" t="s">
        <v>161</v>
      </c>
      <c r="E151" s="155" t="s">
        <v>57</v>
      </c>
      <c r="F151" s="188" t="s">
        <v>58</v>
      </c>
      <c r="G151" s="155" t="s">
        <v>162</v>
      </c>
      <c r="H151" s="155"/>
      <c r="I151" s="155"/>
      <c r="J151" s="155"/>
      <c r="K151" s="155"/>
      <c r="L151" s="155"/>
      <c r="M151" s="155"/>
      <c r="N151" s="155"/>
      <c r="O151" s="155"/>
      <c r="P151" s="155"/>
      <c r="Q151" s="155"/>
      <c r="R151" s="155"/>
      <c r="S151" s="155" t="s">
        <v>60</v>
      </c>
      <c r="T151" s="155"/>
      <c r="U151" s="155"/>
      <c r="V151" s="155"/>
    </row>
    <row r="152" customFormat="false" ht="12.75" hidden="false" customHeight="true" outlineLevel="0" collapsed="false">
      <c r="B152" s="155"/>
      <c r="C152" s="155"/>
      <c r="D152" s="188"/>
      <c r="E152" s="155"/>
      <c r="F152" s="188"/>
      <c r="G152" s="155" t="s">
        <v>61</v>
      </c>
      <c r="H152" s="155"/>
      <c r="I152" s="155" t="s">
        <v>62</v>
      </c>
      <c r="J152" s="155"/>
      <c r="K152" s="155" t="s">
        <v>63</v>
      </c>
      <c r="L152" s="155"/>
      <c r="M152" s="155" t="s">
        <v>64</v>
      </c>
      <c r="N152" s="155"/>
      <c r="O152" s="155" t="s">
        <v>65</v>
      </c>
      <c r="P152" s="155"/>
      <c r="Q152" s="155" t="s">
        <v>66</v>
      </c>
      <c r="R152" s="155"/>
      <c r="S152" s="155" t="s">
        <v>306</v>
      </c>
      <c r="T152" s="155"/>
      <c r="U152" s="155" t="s">
        <v>307</v>
      </c>
      <c r="V152" s="155"/>
    </row>
    <row r="153" customFormat="false" ht="12.75" hidden="false" customHeight="false" outlineLevel="0" collapsed="false">
      <c r="B153" s="155"/>
      <c r="C153" s="155"/>
      <c r="D153" s="188"/>
      <c r="E153" s="155"/>
      <c r="F153" s="188"/>
      <c r="G153" s="141" t="s">
        <v>57</v>
      </c>
      <c r="H153" s="141" t="s">
        <v>69</v>
      </c>
      <c r="I153" s="141" t="s">
        <v>57</v>
      </c>
      <c r="J153" s="141" t="s">
        <v>69</v>
      </c>
      <c r="K153" s="141" t="s">
        <v>57</v>
      </c>
      <c r="L153" s="141" t="s">
        <v>69</v>
      </c>
      <c r="M153" s="141" t="s">
        <v>57</v>
      </c>
      <c r="N153" s="141" t="s">
        <v>69</v>
      </c>
      <c r="O153" s="141" t="s">
        <v>57</v>
      </c>
      <c r="P153" s="141" t="s">
        <v>69</v>
      </c>
      <c r="Q153" s="141" t="s">
        <v>57</v>
      </c>
      <c r="R153" s="141" t="s">
        <v>69</v>
      </c>
      <c r="S153" s="141" t="s">
        <v>57</v>
      </c>
      <c r="T153" s="141" t="s">
        <v>69</v>
      </c>
      <c r="U153" s="141" t="s">
        <v>57</v>
      </c>
      <c r="V153" s="141" t="s">
        <v>69</v>
      </c>
    </row>
    <row r="154" customFormat="false" ht="12.75" hidden="false" customHeight="true" outlineLevel="0" collapsed="false">
      <c r="B154" s="155" t="s">
        <v>70</v>
      </c>
      <c r="C154" s="155"/>
      <c r="D154" s="141" t="s">
        <v>71</v>
      </c>
      <c r="E154" s="141" t="n">
        <v>1</v>
      </c>
      <c r="F154" s="141" t="n">
        <v>2</v>
      </c>
      <c r="G154" s="141" t="n">
        <v>3</v>
      </c>
      <c r="H154" s="141" t="n">
        <v>4</v>
      </c>
      <c r="I154" s="141" t="n">
        <v>5</v>
      </c>
      <c r="J154" s="141" t="n">
        <v>6</v>
      </c>
      <c r="K154" s="141" t="n">
        <v>7</v>
      </c>
      <c r="L154" s="141" t="n">
        <v>8</v>
      </c>
      <c r="M154" s="141" t="n">
        <v>9</v>
      </c>
      <c r="N154" s="141" t="n">
        <v>10</v>
      </c>
      <c r="O154" s="141" t="n">
        <v>11</v>
      </c>
      <c r="P154" s="141" t="n">
        <v>12</v>
      </c>
      <c r="Q154" s="141" t="n">
        <v>13</v>
      </c>
      <c r="R154" s="141" t="n">
        <v>14</v>
      </c>
      <c r="S154" s="141" t="n">
        <v>15</v>
      </c>
      <c r="T154" s="141" t="n">
        <v>16</v>
      </c>
      <c r="U154" s="141" t="n">
        <v>17</v>
      </c>
      <c r="V154" s="141" t="n">
        <v>18</v>
      </c>
    </row>
    <row r="155" customFormat="false" ht="12.75" hidden="false" customHeight="true" outlineLevel="0" collapsed="false">
      <c r="B155" s="197" t="s">
        <v>381</v>
      </c>
      <c r="C155" s="197"/>
      <c r="D155" s="141" t="n">
        <v>1</v>
      </c>
      <c r="E155" s="190" t="n">
        <f aca="false">E156+E188+E189+E190+E191</f>
        <v>0</v>
      </c>
      <c r="F155" s="190" t="n">
        <f aca="false">F156+F188+F189+F190+F191</f>
        <v>0</v>
      </c>
      <c r="G155" s="190" t="n">
        <f aca="false">G156+G188+G189+G190+G191</f>
        <v>0</v>
      </c>
      <c r="H155" s="190" t="n">
        <f aca="false">H156+H188+H189+H190+H191</f>
        <v>0</v>
      </c>
      <c r="I155" s="190" t="n">
        <f aca="false">I156+I188+I189+I190+I191</f>
        <v>0</v>
      </c>
      <c r="J155" s="190" t="n">
        <f aca="false">J156+J188+J189+J190+J191</f>
        <v>0</v>
      </c>
      <c r="K155" s="190" t="n">
        <f aca="false">K156+K188+K189+K190+K191</f>
        <v>0</v>
      </c>
      <c r="L155" s="190" t="n">
        <f aca="false">L156+L188+L189+L190+L191</f>
        <v>0</v>
      </c>
      <c r="M155" s="190" t="n">
        <f aca="false">M156+M188+M189+M190+M191</f>
        <v>0</v>
      </c>
      <c r="N155" s="190" t="n">
        <f aca="false">N156+N188+N189+N190+N191</f>
        <v>0</v>
      </c>
      <c r="O155" s="190" t="n">
        <f aca="false">O156+O188+O189+O190+O191</f>
        <v>0</v>
      </c>
      <c r="P155" s="190" t="n">
        <f aca="false">P156+P188+P189+P190+P191</f>
        <v>0</v>
      </c>
      <c r="Q155" s="190" t="n">
        <f aca="false">Q156+Q188+Q189+Q190+Q191</f>
        <v>0</v>
      </c>
      <c r="R155" s="190" t="n">
        <f aca="false">R156+R188+R189+R190+R191</f>
        <v>0</v>
      </c>
      <c r="S155" s="190" t="n">
        <f aca="false">S156+S188+S189+S190+S191</f>
        <v>0</v>
      </c>
      <c r="T155" s="190" t="n">
        <f aca="false">T156+T188+T189+T190+T191</f>
        <v>0</v>
      </c>
      <c r="U155" s="190" t="n">
        <f aca="false">U156+U188+U189+U190+U191</f>
        <v>0</v>
      </c>
      <c r="V155" s="190" t="n">
        <f aca="false">V156+V188+V189+V190+V191</f>
        <v>0</v>
      </c>
    </row>
    <row r="156" customFormat="false" ht="12.75" hidden="false" customHeight="true" outlineLevel="0" collapsed="false">
      <c r="B156" s="197" t="s">
        <v>164</v>
      </c>
      <c r="C156" s="197"/>
      <c r="D156" s="141" t="n">
        <v>2</v>
      </c>
      <c r="E156" s="190" t="n">
        <f aca="false">SUM(E157,E175:E187)</f>
        <v>0</v>
      </c>
      <c r="F156" s="190" t="n">
        <f aca="false">SUM(F157,F175:F187)</f>
        <v>0</v>
      </c>
      <c r="G156" s="190" t="n">
        <f aca="false">SUM(G157,G175:G187)</f>
        <v>0</v>
      </c>
      <c r="H156" s="190" t="n">
        <f aca="false">SUM(H157,H175:H187)</f>
        <v>0</v>
      </c>
      <c r="I156" s="190" t="n">
        <f aca="false">SUM(I157,I175:I187)</f>
        <v>0</v>
      </c>
      <c r="J156" s="190" t="n">
        <f aca="false">SUM(J157,J175:J187)</f>
        <v>0</v>
      </c>
      <c r="K156" s="190" t="n">
        <f aca="false">SUM(K157,K175:K187)</f>
        <v>0</v>
      </c>
      <c r="L156" s="190" t="n">
        <f aca="false">SUM(L157,L175:L187)</f>
        <v>0</v>
      </c>
      <c r="M156" s="190" t="n">
        <f aca="false">SUM(M157,M175:M187)</f>
        <v>0</v>
      </c>
      <c r="N156" s="190" t="n">
        <f aca="false">SUM(N157,N175:N187)</f>
        <v>0</v>
      </c>
      <c r="O156" s="190" t="n">
        <f aca="false">SUM(O157,O175:O187)</f>
        <v>0</v>
      </c>
      <c r="P156" s="190" t="n">
        <f aca="false">SUM(P157,P175:P187)</f>
        <v>0</v>
      </c>
      <c r="Q156" s="190" t="n">
        <f aca="false">SUM(Q157,Q175:Q187)</f>
        <v>0</v>
      </c>
      <c r="R156" s="190" t="n">
        <f aca="false">SUM(R157,R175:R187)</f>
        <v>0</v>
      </c>
      <c r="S156" s="190" t="n">
        <f aca="false">SUM(S157,S175:S187)</f>
        <v>0</v>
      </c>
      <c r="T156" s="190" t="n">
        <f aca="false">SUM(T157,T175:T187)</f>
        <v>0</v>
      </c>
      <c r="U156" s="190" t="n">
        <f aca="false">SUM(U157,U175:U187)</f>
        <v>0</v>
      </c>
      <c r="V156" s="190" t="n">
        <f aca="false">SUM(V157,V175:V187)</f>
        <v>0</v>
      </c>
    </row>
    <row r="157" customFormat="false" ht="12.75" hidden="false" customHeight="true" outlineLevel="0" collapsed="false">
      <c r="B157" s="155" t="s">
        <v>382</v>
      </c>
      <c r="C157" s="155"/>
      <c r="D157" s="141" t="n">
        <v>3</v>
      </c>
      <c r="E157" s="190" t="n">
        <f aca="false">SUM(E158:E174)</f>
        <v>0</v>
      </c>
      <c r="F157" s="190" t="n">
        <f aca="false">SUM(F158:F174)</f>
        <v>0</v>
      </c>
      <c r="G157" s="190" t="n">
        <f aca="false">SUM(G158:G174)</f>
        <v>0</v>
      </c>
      <c r="H157" s="190" t="n">
        <f aca="false">SUM(H158:H174)</f>
        <v>0</v>
      </c>
      <c r="I157" s="190" t="n">
        <f aca="false">SUM(I158:I174)</f>
        <v>0</v>
      </c>
      <c r="J157" s="190" t="n">
        <f aca="false">SUM(J158:J174)</f>
        <v>0</v>
      </c>
      <c r="K157" s="190" t="n">
        <f aca="false">SUM(K158:K174)</f>
        <v>0</v>
      </c>
      <c r="L157" s="190" t="n">
        <f aca="false">SUM(L158:L174)</f>
        <v>0</v>
      </c>
      <c r="M157" s="190" t="n">
        <f aca="false">SUM(M158:M174)</f>
        <v>0</v>
      </c>
      <c r="N157" s="190" t="n">
        <f aca="false">SUM(N158:N174)</f>
        <v>0</v>
      </c>
      <c r="O157" s="190" t="n">
        <f aca="false">SUM(O158:O174)</f>
        <v>0</v>
      </c>
      <c r="P157" s="190" t="n">
        <f aca="false">SUM(P158:P174)</f>
        <v>0</v>
      </c>
      <c r="Q157" s="190" t="n">
        <f aca="false">SUM(Q158:Q174)</f>
        <v>0</v>
      </c>
      <c r="R157" s="190" t="n">
        <f aca="false">SUM(R158:R174)</f>
        <v>0</v>
      </c>
      <c r="S157" s="190" t="n">
        <f aca="false">SUM(S158:S174)</f>
        <v>0</v>
      </c>
      <c r="T157" s="190" t="n">
        <f aca="false">SUM(T158:T174)</f>
        <v>0</v>
      </c>
      <c r="U157" s="190" t="n">
        <f aca="false">SUM(U158:U174)</f>
        <v>0</v>
      </c>
      <c r="V157" s="190" t="n">
        <f aca="false">SUM(V158:V174)</f>
        <v>0</v>
      </c>
    </row>
    <row r="158" customFormat="false" ht="12.75" hidden="false" customHeight="false" outlineLevel="0" collapsed="false">
      <c r="B158" s="198" t="s">
        <v>383</v>
      </c>
      <c r="C158" s="198"/>
      <c r="D158" s="141" t="n">
        <v>4</v>
      </c>
      <c r="E158" s="190" t="n">
        <f aca="false">G158+I158+K158+M158+O158+Q158</f>
        <v>0</v>
      </c>
      <c r="F158" s="190" t="n">
        <f aca="false">H158+J158+L158+N158+P158+R158</f>
        <v>0</v>
      </c>
      <c r="G158" s="192" t="n">
        <f aca="false">Személyzet!W151</f>
        <v>0</v>
      </c>
      <c r="H158" s="192" t="n">
        <f aca="false">Személyzet!X151</f>
        <v>0</v>
      </c>
      <c r="I158" s="192" t="n">
        <f aca="false">Személyzet!Y151</f>
        <v>0</v>
      </c>
      <c r="J158" s="192" t="n">
        <f aca="false">Személyzet!Z151</f>
        <v>0</v>
      </c>
      <c r="K158" s="192" t="n">
        <f aca="false">Személyzet!AA151</f>
        <v>0</v>
      </c>
      <c r="L158" s="192" t="n">
        <f aca="false">Személyzet!AB151</f>
        <v>0</v>
      </c>
      <c r="M158" s="192" t="n">
        <f aca="false">Személyzet!AC151</f>
        <v>0</v>
      </c>
      <c r="N158" s="192" t="n">
        <f aca="false">Személyzet!AD151</f>
        <v>0</v>
      </c>
      <c r="O158" s="192" t="n">
        <f aca="false">Személyzet!AE151</f>
        <v>0</v>
      </c>
      <c r="P158" s="192" t="n">
        <f aca="false">Személyzet!AF151</f>
        <v>0</v>
      </c>
      <c r="Q158" s="192" t="n">
        <f aca="false">Személyzet!AG151</f>
        <v>0</v>
      </c>
      <c r="R158" s="192" t="n">
        <f aca="false">Személyzet!AH151</f>
        <v>0</v>
      </c>
      <c r="S158" s="192" t="n">
        <f aca="false">Személyzet!AI151</f>
        <v>0</v>
      </c>
      <c r="T158" s="192" t="n">
        <f aca="false">Személyzet!AJ151</f>
        <v>0</v>
      </c>
      <c r="U158" s="192" t="n">
        <f aca="false">Személyzet!AK151</f>
        <v>0</v>
      </c>
      <c r="V158" s="192" t="n">
        <f aca="false">Személyzet!AL151</f>
        <v>0</v>
      </c>
    </row>
    <row r="159" customFormat="false" ht="12.75" hidden="false" customHeight="false" outlineLevel="0" collapsed="false">
      <c r="B159" s="198" t="s">
        <v>384</v>
      </c>
      <c r="C159" s="198"/>
      <c r="D159" s="141" t="n">
        <v>5</v>
      </c>
      <c r="E159" s="190" t="n">
        <f aca="false">G159+I159+K159+M159+O159+Q159</f>
        <v>0</v>
      </c>
      <c r="F159" s="190" t="n">
        <f aca="false">H159+J159+L159+N159+P159+R159</f>
        <v>0</v>
      </c>
      <c r="G159" s="192" t="n">
        <f aca="false">Személyzet!W152</f>
        <v>0</v>
      </c>
      <c r="H159" s="192" t="n">
        <f aca="false">Személyzet!X152</f>
        <v>0</v>
      </c>
      <c r="I159" s="192" t="n">
        <f aca="false">Személyzet!Y152</f>
        <v>0</v>
      </c>
      <c r="J159" s="192" t="n">
        <f aca="false">Személyzet!Z152</f>
        <v>0</v>
      </c>
      <c r="K159" s="192" t="n">
        <f aca="false">Személyzet!AA152</f>
        <v>0</v>
      </c>
      <c r="L159" s="192" t="n">
        <f aca="false">Személyzet!AB152</f>
        <v>0</v>
      </c>
      <c r="M159" s="192" t="n">
        <f aca="false">Személyzet!AC152</f>
        <v>0</v>
      </c>
      <c r="N159" s="192" t="n">
        <f aca="false">Személyzet!AD152</f>
        <v>0</v>
      </c>
      <c r="O159" s="192" t="n">
        <f aca="false">Személyzet!AE152</f>
        <v>0</v>
      </c>
      <c r="P159" s="192" t="n">
        <f aca="false">Személyzet!AF152</f>
        <v>0</v>
      </c>
      <c r="Q159" s="192" t="n">
        <f aca="false">Személyzet!AG152</f>
        <v>0</v>
      </c>
      <c r="R159" s="192" t="n">
        <f aca="false">Személyzet!AH152</f>
        <v>0</v>
      </c>
      <c r="S159" s="192" t="n">
        <f aca="false">Személyzet!AI152</f>
        <v>0</v>
      </c>
      <c r="T159" s="192" t="n">
        <f aca="false">Személyzet!AJ152</f>
        <v>0</v>
      </c>
      <c r="U159" s="192" t="n">
        <f aca="false">Személyzet!AK152</f>
        <v>0</v>
      </c>
      <c r="V159" s="192" t="n">
        <f aca="false">Személyzet!AL152</f>
        <v>0</v>
      </c>
    </row>
    <row r="160" customFormat="false" ht="12.75" hidden="false" customHeight="false" outlineLevel="0" collapsed="false">
      <c r="B160" s="198" t="s">
        <v>385</v>
      </c>
      <c r="C160" s="198"/>
      <c r="D160" s="141" t="n">
        <v>6</v>
      </c>
      <c r="E160" s="190" t="n">
        <f aca="false">G160+I160+K160+M160+O160+Q160</f>
        <v>0</v>
      </c>
      <c r="F160" s="190" t="n">
        <f aca="false">H160+J160+L160+N160+P160+R160</f>
        <v>0</v>
      </c>
      <c r="G160" s="192" t="n">
        <f aca="false">Személyzet!W153</f>
        <v>0</v>
      </c>
      <c r="H160" s="192" t="n">
        <f aca="false">Személyzet!X153</f>
        <v>0</v>
      </c>
      <c r="I160" s="192" t="n">
        <f aca="false">Személyzet!Y153</f>
        <v>0</v>
      </c>
      <c r="J160" s="192" t="n">
        <f aca="false">Személyzet!Z153</f>
        <v>0</v>
      </c>
      <c r="K160" s="192" t="n">
        <f aca="false">Személyzet!AA153</f>
        <v>0</v>
      </c>
      <c r="L160" s="192" t="n">
        <f aca="false">Személyzet!AB153</f>
        <v>0</v>
      </c>
      <c r="M160" s="192" t="n">
        <f aca="false">Személyzet!AC153</f>
        <v>0</v>
      </c>
      <c r="N160" s="192" t="n">
        <f aca="false">Személyzet!AD153</f>
        <v>0</v>
      </c>
      <c r="O160" s="192" t="n">
        <f aca="false">Személyzet!AE153</f>
        <v>0</v>
      </c>
      <c r="P160" s="192" t="n">
        <f aca="false">Személyzet!AF153</f>
        <v>0</v>
      </c>
      <c r="Q160" s="192" t="n">
        <f aca="false">Személyzet!AG153</f>
        <v>0</v>
      </c>
      <c r="R160" s="192" t="n">
        <f aca="false">Személyzet!AH153</f>
        <v>0</v>
      </c>
      <c r="S160" s="192" t="n">
        <f aca="false">Személyzet!AI153</f>
        <v>0</v>
      </c>
      <c r="T160" s="192" t="n">
        <f aca="false">Személyzet!AJ153</f>
        <v>0</v>
      </c>
      <c r="U160" s="192" t="n">
        <f aca="false">Személyzet!AK153</f>
        <v>0</v>
      </c>
      <c r="V160" s="192" t="n">
        <f aca="false">Személyzet!AL153</f>
        <v>0</v>
      </c>
    </row>
    <row r="161" customFormat="false" ht="12.75" hidden="false" customHeight="false" outlineLevel="0" collapsed="false">
      <c r="B161" s="198" t="s">
        <v>386</v>
      </c>
      <c r="C161" s="198"/>
      <c r="D161" s="141" t="n">
        <v>7</v>
      </c>
      <c r="E161" s="190" t="n">
        <f aca="false">G161+I161+K161+M161+O161+Q161</f>
        <v>0</v>
      </c>
      <c r="F161" s="190" t="n">
        <f aca="false">H161+J161+L161+N161+P161+R161</f>
        <v>0</v>
      </c>
      <c r="G161" s="192" t="n">
        <f aca="false">Személyzet!W154</f>
        <v>0</v>
      </c>
      <c r="H161" s="192" t="n">
        <f aca="false">Személyzet!X154</f>
        <v>0</v>
      </c>
      <c r="I161" s="192" t="n">
        <f aca="false">Személyzet!Y154</f>
        <v>0</v>
      </c>
      <c r="J161" s="192" t="n">
        <f aca="false">Személyzet!Z154</f>
        <v>0</v>
      </c>
      <c r="K161" s="192" t="n">
        <f aca="false">Személyzet!AA154</f>
        <v>0</v>
      </c>
      <c r="L161" s="192" t="n">
        <f aca="false">Személyzet!AB154</f>
        <v>0</v>
      </c>
      <c r="M161" s="192" t="n">
        <f aca="false">Személyzet!AC154</f>
        <v>0</v>
      </c>
      <c r="N161" s="192" t="n">
        <f aca="false">Személyzet!AD154</f>
        <v>0</v>
      </c>
      <c r="O161" s="192" t="n">
        <f aca="false">Személyzet!AE154</f>
        <v>0</v>
      </c>
      <c r="P161" s="192" t="n">
        <f aca="false">Személyzet!AF154</f>
        <v>0</v>
      </c>
      <c r="Q161" s="192" t="n">
        <f aca="false">Személyzet!AG154</f>
        <v>0</v>
      </c>
      <c r="R161" s="192" t="n">
        <f aca="false">Személyzet!AH154</f>
        <v>0</v>
      </c>
      <c r="S161" s="192" t="n">
        <f aca="false">Személyzet!AI154</f>
        <v>0</v>
      </c>
      <c r="T161" s="192" t="n">
        <f aca="false">Személyzet!AJ154</f>
        <v>0</v>
      </c>
      <c r="U161" s="192" t="n">
        <f aca="false">Személyzet!AK154</f>
        <v>0</v>
      </c>
      <c r="V161" s="192" t="n">
        <f aca="false">Személyzet!AL154</f>
        <v>0</v>
      </c>
    </row>
    <row r="162" customFormat="false" ht="12.75" hidden="false" customHeight="false" outlineLevel="0" collapsed="false">
      <c r="B162" s="198" t="s">
        <v>387</v>
      </c>
      <c r="C162" s="198"/>
      <c r="D162" s="141" t="n">
        <v>8</v>
      </c>
      <c r="E162" s="190" t="n">
        <f aca="false">G162+I162+K162+M162+O162+Q162</f>
        <v>0</v>
      </c>
      <c r="F162" s="190" t="n">
        <f aca="false">H162+J162+L162+N162+P162+R162</f>
        <v>0</v>
      </c>
      <c r="G162" s="192" t="n">
        <f aca="false">Személyzet!W155</f>
        <v>0</v>
      </c>
      <c r="H162" s="192" t="n">
        <f aca="false">Személyzet!X155</f>
        <v>0</v>
      </c>
      <c r="I162" s="192" t="n">
        <f aca="false">Személyzet!Y155</f>
        <v>0</v>
      </c>
      <c r="J162" s="192" t="n">
        <f aca="false">Személyzet!Z155</f>
        <v>0</v>
      </c>
      <c r="K162" s="192" t="n">
        <f aca="false">Személyzet!AA155</f>
        <v>0</v>
      </c>
      <c r="L162" s="192" t="n">
        <f aca="false">Személyzet!AB155</f>
        <v>0</v>
      </c>
      <c r="M162" s="192" t="n">
        <f aca="false">Személyzet!AC155</f>
        <v>0</v>
      </c>
      <c r="N162" s="192" t="n">
        <f aca="false">Személyzet!AD155</f>
        <v>0</v>
      </c>
      <c r="O162" s="192" t="n">
        <f aca="false">Személyzet!AE155</f>
        <v>0</v>
      </c>
      <c r="P162" s="192" t="n">
        <f aca="false">Személyzet!AF155</f>
        <v>0</v>
      </c>
      <c r="Q162" s="192" t="n">
        <f aca="false">Személyzet!AG155</f>
        <v>0</v>
      </c>
      <c r="R162" s="192" t="n">
        <f aca="false">Személyzet!AH155</f>
        <v>0</v>
      </c>
      <c r="S162" s="192" t="n">
        <f aca="false">Személyzet!AI155</f>
        <v>0</v>
      </c>
      <c r="T162" s="192" t="n">
        <f aca="false">Személyzet!AJ155</f>
        <v>0</v>
      </c>
      <c r="U162" s="192" t="n">
        <f aca="false">Személyzet!AK155</f>
        <v>0</v>
      </c>
      <c r="V162" s="192" t="n">
        <f aca="false">Személyzet!AL155</f>
        <v>0</v>
      </c>
    </row>
    <row r="163" customFormat="false" ht="25.5" hidden="false" customHeight="false" outlineLevel="0" collapsed="false">
      <c r="B163" s="198" t="s">
        <v>388</v>
      </c>
      <c r="C163" s="198"/>
      <c r="D163" s="141" t="n">
        <v>9</v>
      </c>
      <c r="E163" s="190" t="n">
        <f aca="false">G163+I163+K163+M163+O163+Q163</f>
        <v>0</v>
      </c>
      <c r="F163" s="190" t="n">
        <f aca="false">H163+J163+L163+N163+P163+R163</f>
        <v>0</v>
      </c>
      <c r="G163" s="192" t="n">
        <f aca="false">Személyzet!W156</f>
        <v>0</v>
      </c>
      <c r="H163" s="192" t="n">
        <f aca="false">Személyzet!X156</f>
        <v>0</v>
      </c>
      <c r="I163" s="192" t="n">
        <f aca="false">Személyzet!Y156</f>
        <v>0</v>
      </c>
      <c r="J163" s="192" t="n">
        <f aca="false">Személyzet!Z156</f>
        <v>0</v>
      </c>
      <c r="K163" s="192" t="n">
        <f aca="false">Személyzet!AA156</f>
        <v>0</v>
      </c>
      <c r="L163" s="192" t="n">
        <f aca="false">Személyzet!AB156</f>
        <v>0</v>
      </c>
      <c r="M163" s="192" t="n">
        <f aca="false">Személyzet!AC156</f>
        <v>0</v>
      </c>
      <c r="N163" s="192" t="n">
        <f aca="false">Személyzet!AD156</f>
        <v>0</v>
      </c>
      <c r="O163" s="192" t="n">
        <f aca="false">Személyzet!AE156</f>
        <v>0</v>
      </c>
      <c r="P163" s="192" t="n">
        <f aca="false">Személyzet!AF156</f>
        <v>0</v>
      </c>
      <c r="Q163" s="192" t="n">
        <f aca="false">Személyzet!AG156</f>
        <v>0</v>
      </c>
      <c r="R163" s="192" t="n">
        <f aca="false">Személyzet!AH156</f>
        <v>0</v>
      </c>
      <c r="S163" s="192" t="n">
        <f aca="false">Személyzet!AI156</f>
        <v>0</v>
      </c>
      <c r="T163" s="192" t="n">
        <f aca="false">Személyzet!AJ156</f>
        <v>0</v>
      </c>
      <c r="U163" s="192" t="n">
        <f aca="false">Személyzet!AK156</f>
        <v>0</v>
      </c>
      <c r="V163" s="192" t="n">
        <f aca="false">Személyzet!AL156</f>
        <v>0</v>
      </c>
    </row>
    <row r="164" customFormat="false" ht="12.75" hidden="false" customHeight="false" outlineLevel="0" collapsed="false">
      <c r="B164" s="198" t="s">
        <v>389</v>
      </c>
      <c r="C164" s="198"/>
      <c r="D164" s="141" t="n">
        <v>10</v>
      </c>
      <c r="E164" s="190" t="n">
        <f aca="false">G164+I164+K164+M164+O164+Q164</f>
        <v>0</v>
      </c>
      <c r="F164" s="190" t="n">
        <f aca="false">H164+J164+L164+N164+P164+R164</f>
        <v>0</v>
      </c>
      <c r="G164" s="192" t="n">
        <f aca="false">Személyzet!W157</f>
        <v>0</v>
      </c>
      <c r="H164" s="192" t="n">
        <f aca="false">Személyzet!X157</f>
        <v>0</v>
      </c>
      <c r="I164" s="192" t="n">
        <f aca="false">Személyzet!Y157</f>
        <v>0</v>
      </c>
      <c r="J164" s="192" t="n">
        <f aca="false">Személyzet!Z157</f>
        <v>0</v>
      </c>
      <c r="K164" s="192" t="n">
        <f aca="false">Személyzet!AA157</f>
        <v>0</v>
      </c>
      <c r="L164" s="192" t="n">
        <f aca="false">Személyzet!AB157</f>
        <v>0</v>
      </c>
      <c r="M164" s="192" t="n">
        <f aca="false">Személyzet!AC157</f>
        <v>0</v>
      </c>
      <c r="N164" s="192" t="n">
        <f aca="false">Személyzet!AD157</f>
        <v>0</v>
      </c>
      <c r="O164" s="192" t="n">
        <f aca="false">Személyzet!AE157</f>
        <v>0</v>
      </c>
      <c r="P164" s="192" t="n">
        <f aca="false">Személyzet!AF157</f>
        <v>0</v>
      </c>
      <c r="Q164" s="192" t="n">
        <f aca="false">Személyzet!AG157</f>
        <v>0</v>
      </c>
      <c r="R164" s="192" t="n">
        <f aca="false">Személyzet!AH157</f>
        <v>0</v>
      </c>
      <c r="S164" s="192" t="n">
        <f aca="false">Személyzet!AI157</f>
        <v>0</v>
      </c>
      <c r="T164" s="192" t="n">
        <f aca="false">Személyzet!AJ157</f>
        <v>0</v>
      </c>
      <c r="U164" s="192" t="n">
        <f aca="false">Személyzet!AK157</f>
        <v>0</v>
      </c>
      <c r="V164" s="192" t="n">
        <f aca="false">Személyzet!AL157</f>
        <v>0</v>
      </c>
    </row>
    <row r="165" customFormat="false" ht="12.75" hidden="false" customHeight="false" outlineLevel="0" collapsed="false">
      <c r="B165" s="198" t="s">
        <v>390</v>
      </c>
      <c r="C165" s="198"/>
      <c r="D165" s="141" t="n">
        <v>11</v>
      </c>
      <c r="E165" s="190" t="n">
        <f aca="false">G165+I165+K165+M165+O165+Q165</f>
        <v>0</v>
      </c>
      <c r="F165" s="190" t="n">
        <f aca="false">H165+J165+L165+N165+P165+R165</f>
        <v>0</v>
      </c>
      <c r="G165" s="192" t="n">
        <f aca="false">Személyzet!W158</f>
        <v>0</v>
      </c>
      <c r="H165" s="192" t="n">
        <f aca="false">Személyzet!X158</f>
        <v>0</v>
      </c>
      <c r="I165" s="192" t="n">
        <f aca="false">Személyzet!Y158</f>
        <v>0</v>
      </c>
      <c r="J165" s="192" t="n">
        <f aca="false">Személyzet!Z158</f>
        <v>0</v>
      </c>
      <c r="K165" s="192" t="n">
        <f aca="false">Személyzet!AA158</f>
        <v>0</v>
      </c>
      <c r="L165" s="192" t="n">
        <f aca="false">Személyzet!AB158</f>
        <v>0</v>
      </c>
      <c r="M165" s="192" t="n">
        <f aca="false">Személyzet!AC158</f>
        <v>0</v>
      </c>
      <c r="N165" s="192" t="n">
        <f aca="false">Személyzet!AD158</f>
        <v>0</v>
      </c>
      <c r="O165" s="192" t="n">
        <f aca="false">Személyzet!AE158</f>
        <v>0</v>
      </c>
      <c r="P165" s="192" t="n">
        <f aca="false">Személyzet!AF158</f>
        <v>0</v>
      </c>
      <c r="Q165" s="192" t="n">
        <f aca="false">Személyzet!AG158</f>
        <v>0</v>
      </c>
      <c r="R165" s="192" t="n">
        <f aca="false">Személyzet!AH158</f>
        <v>0</v>
      </c>
      <c r="S165" s="192" t="n">
        <f aca="false">Személyzet!AI158</f>
        <v>0</v>
      </c>
      <c r="T165" s="192" t="n">
        <f aca="false">Személyzet!AJ158</f>
        <v>0</v>
      </c>
      <c r="U165" s="192" t="n">
        <f aca="false">Személyzet!AK158</f>
        <v>0</v>
      </c>
      <c r="V165" s="192" t="n">
        <f aca="false">Személyzet!AL158</f>
        <v>0</v>
      </c>
    </row>
    <row r="166" customFormat="false" ht="12.75" hidden="false" customHeight="false" outlineLevel="0" collapsed="false">
      <c r="B166" s="198" t="s">
        <v>391</v>
      </c>
      <c r="C166" s="198"/>
      <c r="D166" s="141" t="n">
        <v>12</v>
      </c>
      <c r="E166" s="190" t="n">
        <f aca="false">G166+I166+K166+M166+O166+Q166</f>
        <v>0</v>
      </c>
      <c r="F166" s="190" t="n">
        <f aca="false">H166+J166+L166+N166+P166+R166</f>
        <v>0</v>
      </c>
      <c r="G166" s="192" t="n">
        <f aca="false">Személyzet!W159</f>
        <v>0</v>
      </c>
      <c r="H166" s="192" t="n">
        <f aca="false">Személyzet!X159</f>
        <v>0</v>
      </c>
      <c r="I166" s="192" t="n">
        <f aca="false">Személyzet!Y159</f>
        <v>0</v>
      </c>
      <c r="J166" s="192" t="n">
        <f aca="false">Személyzet!Z159</f>
        <v>0</v>
      </c>
      <c r="K166" s="192" t="n">
        <f aca="false">Személyzet!AA159</f>
        <v>0</v>
      </c>
      <c r="L166" s="192" t="n">
        <f aca="false">Személyzet!AB159</f>
        <v>0</v>
      </c>
      <c r="M166" s="192" t="n">
        <f aca="false">Személyzet!AC159</f>
        <v>0</v>
      </c>
      <c r="N166" s="192" t="n">
        <f aca="false">Személyzet!AD159</f>
        <v>0</v>
      </c>
      <c r="O166" s="192" t="n">
        <f aca="false">Személyzet!AE159</f>
        <v>0</v>
      </c>
      <c r="P166" s="192" t="n">
        <f aca="false">Személyzet!AF159</f>
        <v>0</v>
      </c>
      <c r="Q166" s="192" t="n">
        <f aca="false">Személyzet!AG159</f>
        <v>0</v>
      </c>
      <c r="R166" s="192" t="n">
        <f aca="false">Személyzet!AH159</f>
        <v>0</v>
      </c>
      <c r="S166" s="192" t="n">
        <f aca="false">Személyzet!AI159</f>
        <v>0</v>
      </c>
      <c r="T166" s="192" t="n">
        <f aca="false">Személyzet!AJ159</f>
        <v>0</v>
      </c>
      <c r="U166" s="192" t="n">
        <f aca="false">Személyzet!AK159</f>
        <v>0</v>
      </c>
      <c r="V166" s="192" t="n">
        <f aca="false">Személyzet!AL159</f>
        <v>0</v>
      </c>
    </row>
    <row r="167" customFormat="false" ht="25.5" hidden="false" customHeight="false" outlineLevel="0" collapsed="false">
      <c r="B167" s="198" t="s">
        <v>392</v>
      </c>
      <c r="C167" s="198"/>
      <c r="D167" s="141" t="n">
        <v>13</v>
      </c>
      <c r="E167" s="190" t="n">
        <f aca="false">G167+I167+K167+M167+O167+Q167</f>
        <v>0</v>
      </c>
      <c r="F167" s="190" t="n">
        <f aca="false">H167+J167+L167+N167+P167+R167</f>
        <v>0</v>
      </c>
      <c r="G167" s="192" t="n">
        <f aca="false">Személyzet!W160</f>
        <v>0</v>
      </c>
      <c r="H167" s="192" t="n">
        <f aca="false">Személyzet!X160</f>
        <v>0</v>
      </c>
      <c r="I167" s="192" t="n">
        <f aca="false">Személyzet!Y160</f>
        <v>0</v>
      </c>
      <c r="J167" s="192" t="n">
        <f aca="false">Személyzet!Z160</f>
        <v>0</v>
      </c>
      <c r="K167" s="192" t="n">
        <f aca="false">Személyzet!AA160</f>
        <v>0</v>
      </c>
      <c r="L167" s="192" t="n">
        <f aca="false">Személyzet!AB160</f>
        <v>0</v>
      </c>
      <c r="M167" s="192" t="n">
        <f aca="false">Személyzet!AC160</f>
        <v>0</v>
      </c>
      <c r="N167" s="192" t="n">
        <f aca="false">Személyzet!AD160</f>
        <v>0</v>
      </c>
      <c r="O167" s="192" t="n">
        <f aca="false">Személyzet!AE160</f>
        <v>0</v>
      </c>
      <c r="P167" s="192" t="n">
        <f aca="false">Személyzet!AF160</f>
        <v>0</v>
      </c>
      <c r="Q167" s="192" t="n">
        <f aca="false">Személyzet!AG160</f>
        <v>0</v>
      </c>
      <c r="R167" s="192" t="n">
        <f aca="false">Személyzet!AH160</f>
        <v>0</v>
      </c>
      <c r="S167" s="192" t="n">
        <f aca="false">Személyzet!AI160</f>
        <v>0</v>
      </c>
      <c r="T167" s="192" t="n">
        <f aca="false">Személyzet!AJ160</f>
        <v>0</v>
      </c>
      <c r="U167" s="192" t="n">
        <f aca="false">Személyzet!AK160</f>
        <v>0</v>
      </c>
      <c r="V167" s="192" t="n">
        <f aca="false">Személyzet!AL160</f>
        <v>0</v>
      </c>
    </row>
    <row r="168" customFormat="false" ht="12.75" hidden="false" customHeight="false" outlineLevel="0" collapsed="false">
      <c r="B168" s="198" t="s">
        <v>393</v>
      </c>
      <c r="C168" s="198"/>
      <c r="D168" s="141" t="n">
        <v>14</v>
      </c>
      <c r="E168" s="190" t="n">
        <f aca="false">G168+I168+K168+M168+O168+Q168</f>
        <v>0</v>
      </c>
      <c r="F168" s="190" t="n">
        <f aca="false">H168+J168+L168+N168+P168+R168</f>
        <v>0</v>
      </c>
      <c r="G168" s="192" t="n">
        <f aca="false">Személyzet!W161</f>
        <v>0</v>
      </c>
      <c r="H168" s="192" t="n">
        <f aca="false">Személyzet!X161</f>
        <v>0</v>
      </c>
      <c r="I168" s="192" t="n">
        <f aca="false">Személyzet!Y161</f>
        <v>0</v>
      </c>
      <c r="J168" s="192" t="n">
        <f aca="false">Személyzet!Z161</f>
        <v>0</v>
      </c>
      <c r="K168" s="192" t="n">
        <f aca="false">Személyzet!AA161</f>
        <v>0</v>
      </c>
      <c r="L168" s="192" t="n">
        <f aca="false">Személyzet!AB161</f>
        <v>0</v>
      </c>
      <c r="M168" s="192" t="n">
        <f aca="false">Személyzet!AC161</f>
        <v>0</v>
      </c>
      <c r="N168" s="192" t="n">
        <f aca="false">Személyzet!AD161</f>
        <v>0</v>
      </c>
      <c r="O168" s="192" t="n">
        <f aca="false">Személyzet!AE161</f>
        <v>0</v>
      </c>
      <c r="P168" s="192" t="n">
        <f aca="false">Személyzet!AF161</f>
        <v>0</v>
      </c>
      <c r="Q168" s="192" t="n">
        <f aca="false">Személyzet!AG161</f>
        <v>0</v>
      </c>
      <c r="R168" s="192" t="n">
        <f aca="false">Személyzet!AH161</f>
        <v>0</v>
      </c>
      <c r="S168" s="192" t="n">
        <f aca="false">Személyzet!AI161</f>
        <v>0</v>
      </c>
      <c r="T168" s="192" t="n">
        <f aca="false">Személyzet!AJ161</f>
        <v>0</v>
      </c>
      <c r="U168" s="192" t="n">
        <f aca="false">Személyzet!AK161</f>
        <v>0</v>
      </c>
      <c r="V168" s="192" t="n">
        <f aca="false">Személyzet!AL161</f>
        <v>0</v>
      </c>
    </row>
    <row r="169" customFormat="false" ht="12.75" hidden="false" customHeight="true" outlineLevel="0" collapsed="false">
      <c r="B169" s="199" t="s">
        <v>177</v>
      </c>
      <c r="C169" s="199"/>
      <c r="D169" s="141" t="n">
        <v>15</v>
      </c>
      <c r="E169" s="190" t="n">
        <f aca="false">G169+I169+K169+M169+O169+Q169</f>
        <v>0</v>
      </c>
      <c r="F169" s="190" t="n">
        <f aca="false">H169+J169+L169+N169+P169+R169</f>
        <v>0</v>
      </c>
      <c r="G169" s="192" t="n">
        <f aca="false">Személyzet!W162</f>
        <v>0</v>
      </c>
      <c r="H169" s="192" t="n">
        <f aca="false">Személyzet!X162</f>
        <v>0</v>
      </c>
      <c r="I169" s="192" t="n">
        <f aca="false">Személyzet!Y162</f>
        <v>0</v>
      </c>
      <c r="J169" s="192" t="n">
        <f aca="false">Személyzet!Z162</f>
        <v>0</v>
      </c>
      <c r="K169" s="192" t="n">
        <f aca="false">Személyzet!AA162</f>
        <v>0</v>
      </c>
      <c r="L169" s="192" t="n">
        <f aca="false">Személyzet!AB162</f>
        <v>0</v>
      </c>
      <c r="M169" s="192" t="n">
        <f aca="false">Személyzet!AC162</f>
        <v>0</v>
      </c>
      <c r="N169" s="192" t="n">
        <f aca="false">Személyzet!AD162</f>
        <v>0</v>
      </c>
      <c r="O169" s="192" t="n">
        <f aca="false">Személyzet!AE162</f>
        <v>0</v>
      </c>
      <c r="P169" s="192" t="n">
        <f aca="false">Személyzet!AF162</f>
        <v>0</v>
      </c>
      <c r="Q169" s="192" t="n">
        <f aca="false">Személyzet!AG162</f>
        <v>0</v>
      </c>
      <c r="R169" s="192" t="n">
        <f aca="false">Személyzet!AH162</f>
        <v>0</v>
      </c>
      <c r="S169" s="192" t="n">
        <f aca="false">Személyzet!AI162</f>
        <v>0</v>
      </c>
      <c r="T169" s="192" t="n">
        <f aca="false">Személyzet!AJ162</f>
        <v>0</v>
      </c>
      <c r="U169" s="192" t="n">
        <f aca="false">Személyzet!AK162</f>
        <v>0</v>
      </c>
      <c r="V169" s="192" t="n">
        <f aca="false">Személyzet!AL162</f>
        <v>0</v>
      </c>
    </row>
    <row r="170" customFormat="false" ht="12.75" hidden="false" customHeight="false" outlineLevel="0" collapsed="false">
      <c r="B170" s="198" t="s">
        <v>394</v>
      </c>
      <c r="C170" s="198"/>
      <c r="D170" s="141" t="n">
        <v>16</v>
      </c>
      <c r="E170" s="190" t="n">
        <f aca="false">G170+I170+K170+M170+O170+Q170</f>
        <v>0</v>
      </c>
      <c r="F170" s="190" t="n">
        <f aca="false">H170+J170+L170+N170+P170+R170</f>
        <v>0</v>
      </c>
      <c r="G170" s="192" t="n">
        <f aca="false">Személyzet!W163</f>
        <v>0</v>
      </c>
      <c r="H170" s="192" t="n">
        <f aca="false">Személyzet!X163</f>
        <v>0</v>
      </c>
      <c r="I170" s="192" t="n">
        <f aca="false">Személyzet!Y163</f>
        <v>0</v>
      </c>
      <c r="J170" s="192" t="n">
        <f aca="false">Személyzet!Z163</f>
        <v>0</v>
      </c>
      <c r="K170" s="192" t="n">
        <f aca="false">Személyzet!AA163</f>
        <v>0</v>
      </c>
      <c r="L170" s="192" t="n">
        <f aca="false">Személyzet!AB163</f>
        <v>0</v>
      </c>
      <c r="M170" s="192" t="n">
        <f aca="false">Személyzet!AC163</f>
        <v>0</v>
      </c>
      <c r="N170" s="192" t="n">
        <f aca="false">Személyzet!AD163</f>
        <v>0</v>
      </c>
      <c r="O170" s="192" t="n">
        <f aca="false">Személyzet!AE163</f>
        <v>0</v>
      </c>
      <c r="P170" s="192" t="n">
        <f aca="false">Személyzet!AF163</f>
        <v>0</v>
      </c>
      <c r="Q170" s="192" t="n">
        <f aca="false">Személyzet!AG163</f>
        <v>0</v>
      </c>
      <c r="R170" s="192" t="n">
        <f aca="false">Személyzet!AH163</f>
        <v>0</v>
      </c>
      <c r="S170" s="192" t="n">
        <f aca="false">Személyzet!AI163</f>
        <v>0</v>
      </c>
      <c r="T170" s="192" t="n">
        <f aca="false">Személyzet!AJ163</f>
        <v>0</v>
      </c>
      <c r="U170" s="192" t="n">
        <f aca="false">Személyzet!AK163</f>
        <v>0</v>
      </c>
      <c r="V170" s="192" t="n">
        <f aca="false">Személyzet!AL163</f>
        <v>0</v>
      </c>
    </row>
    <row r="171" customFormat="false" ht="25.5" hidden="false" customHeight="false" outlineLevel="0" collapsed="false">
      <c r="B171" s="198" t="s">
        <v>395</v>
      </c>
      <c r="C171" s="198"/>
      <c r="D171" s="141" t="n">
        <v>17</v>
      </c>
      <c r="E171" s="190" t="n">
        <f aca="false">G171+I171+K171+M171+O171+Q171</f>
        <v>0</v>
      </c>
      <c r="F171" s="190" t="n">
        <f aca="false">H171+J171+L171+N171+P171+R171</f>
        <v>0</v>
      </c>
      <c r="G171" s="192" t="n">
        <f aca="false">Személyzet!W164</f>
        <v>0</v>
      </c>
      <c r="H171" s="192" t="n">
        <f aca="false">Személyzet!X164</f>
        <v>0</v>
      </c>
      <c r="I171" s="192" t="n">
        <f aca="false">Személyzet!Y164</f>
        <v>0</v>
      </c>
      <c r="J171" s="192" t="n">
        <f aca="false">Személyzet!Z164</f>
        <v>0</v>
      </c>
      <c r="K171" s="192" t="n">
        <f aca="false">Személyzet!AA164</f>
        <v>0</v>
      </c>
      <c r="L171" s="192" t="n">
        <f aca="false">Személyzet!AB164</f>
        <v>0</v>
      </c>
      <c r="M171" s="192" t="n">
        <f aca="false">Személyzet!AC164</f>
        <v>0</v>
      </c>
      <c r="N171" s="192" t="n">
        <f aca="false">Személyzet!AD164</f>
        <v>0</v>
      </c>
      <c r="O171" s="192" t="n">
        <f aca="false">Személyzet!AE164</f>
        <v>0</v>
      </c>
      <c r="P171" s="192" t="n">
        <f aca="false">Személyzet!AF164</f>
        <v>0</v>
      </c>
      <c r="Q171" s="192" t="n">
        <f aca="false">Személyzet!AG164</f>
        <v>0</v>
      </c>
      <c r="R171" s="192" t="n">
        <f aca="false">Személyzet!AH164</f>
        <v>0</v>
      </c>
      <c r="S171" s="192" t="n">
        <f aca="false">Személyzet!AI164</f>
        <v>0</v>
      </c>
      <c r="T171" s="192" t="n">
        <f aca="false">Személyzet!AJ164</f>
        <v>0</v>
      </c>
      <c r="U171" s="192" t="n">
        <f aca="false">Személyzet!AK164</f>
        <v>0</v>
      </c>
      <c r="V171" s="192" t="n">
        <f aca="false">Személyzet!AL164</f>
        <v>0</v>
      </c>
    </row>
    <row r="172" customFormat="false" ht="25.5" hidden="false" customHeight="false" outlineLevel="0" collapsed="false">
      <c r="B172" s="198" t="s">
        <v>396</v>
      </c>
      <c r="C172" s="198"/>
      <c r="D172" s="141" t="n">
        <v>18</v>
      </c>
      <c r="E172" s="190" t="n">
        <f aca="false">G172+I172+K172+M172+O172+Q172</f>
        <v>0</v>
      </c>
      <c r="F172" s="190" t="n">
        <f aca="false">H172+J172+L172+N172+P172+R172</f>
        <v>0</v>
      </c>
      <c r="G172" s="192" t="n">
        <f aca="false">Személyzet!W165</f>
        <v>0</v>
      </c>
      <c r="H172" s="192" t="n">
        <f aca="false">Személyzet!X165</f>
        <v>0</v>
      </c>
      <c r="I172" s="192" t="n">
        <f aca="false">Személyzet!Y165</f>
        <v>0</v>
      </c>
      <c r="J172" s="192" t="n">
        <f aca="false">Személyzet!Z165</f>
        <v>0</v>
      </c>
      <c r="K172" s="192" t="n">
        <f aca="false">Személyzet!AA165</f>
        <v>0</v>
      </c>
      <c r="L172" s="192" t="n">
        <f aca="false">Személyzet!AB165</f>
        <v>0</v>
      </c>
      <c r="M172" s="192" t="n">
        <f aca="false">Személyzet!AC165</f>
        <v>0</v>
      </c>
      <c r="N172" s="192" t="n">
        <f aca="false">Személyzet!AD165</f>
        <v>0</v>
      </c>
      <c r="O172" s="192" t="n">
        <f aca="false">Személyzet!AE165</f>
        <v>0</v>
      </c>
      <c r="P172" s="192" t="n">
        <f aca="false">Személyzet!AF165</f>
        <v>0</v>
      </c>
      <c r="Q172" s="192" t="n">
        <f aca="false">Személyzet!AG165</f>
        <v>0</v>
      </c>
      <c r="R172" s="192" t="n">
        <f aca="false">Személyzet!AH165</f>
        <v>0</v>
      </c>
      <c r="S172" s="192" t="n">
        <f aca="false">Személyzet!AI165</f>
        <v>0</v>
      </c>
      <c r="T172" s="192" t="n">
        <f aca="false">Személyzet!AJ165</f>
        <v>0</v>
      </c>
      <c r="U172" s="192" t="n">
        <f aca="false">Személyzet!AK165</f>
        <v>0</v>
      </c>
      <c r="V172" s="192" t="n">
        <f aca="false">Személyzet!AL165</f>
        <v>0</v>
      </c>
    </row>
    <row r="173" customFormat="false" ht="12.75" hidden="false" customHeight="false" outlineLevel="0" collapsed="false">
      <c r="B173" s="198" t="s">
        <v>397</v>
      </c>
      <c r="C173" s="198"/>
      <c r="D173" s="141" t="n">
        <v>19</v>
      </c>
      <c r="E173" s="190" t="n">
        <f aca="false">G173+I173+K173+M173+O173+Q173</f>
        <v>0</v>
      </c>
      <c r="F173" s="190" t="n">
        <f aca="false">H173+J173+L173+N173+P173+R173</f>
        <v>0</v>
      </c>
      <c r="G173" s="192" t="n">
        <f aca="false">Személyzet!W166</f>
        <v>0</v>
      </c>
      <c r="H173" s="192" t="n">
        <f aca="false">Személyzet!X166</f>
        <v>0</v>
      </c>
      <c r="I173" s="192" t="n">
        <f aca="false">Személyzet!Y166</f>
        <v>0</v>
      </c>
      <c r="J173" s="192" t="n">
        <f aca="false">Személyzet!Z166</f>
        <v>0</v>
      </c>
      <c r="K173" s="192" t="n">
        <f aca="false">Személyzet!AA166</f>
        <v>0</v>
      </c>
      <c r="L173" s="192" t="n">
        <f aca="false">Személyzet!AB166</f>
        <v>0</v>
      </c>
      <c r="M173" s="192" t="n">
        <f aca="false">Személyzet!AC166</f>
        <v>0</v>
      </c>
      <c r="N173" s="192" t="n">
        <f aca="false">Személyzet!AD166</f>
        <v>0</v>
      </c>
      <c r="O173" s="192" t="n">
        <f aca="false">Személyzet!AE166</f>
        <v>0</v>
      </c>
      <c r="P173" s="192" t="n">
        <f aca="false">Személyzet!AF166</f>
        <v>0</v>
      </c>
      <c r="Q173" s="192" t="n">
        <f aca="false">Személyzet!AG166</f>
        <v>0</v>
      </c>
      <c r="R173" s="192" t="n">
        <f aca="false">Személyzet!AH166</f>
        <v>0</v>
      </c>
      <c r="S173" s="192" t="n">
        <f aca="false">Személyzet!AI166</f>
        <v>0</v>
      </c>
      <c r="T173" s="192" t="n">
        <f aca="false">Személyzet!AJ166</f>
        <v>0</v>
      </c>
      <c r="U173" s="192" t="n">
        <f aca="false">Személyzet!AK166</f>
        <v>0</v>
      </c>
      <c r="V173" s="192" t="n">
        <f aca="false">Személyzet!AL166</f>
        <v>0</v>
      </c>
    </row>
    <row r="174" customFormat="false" ht="12.75" hidden="false" customHeight="false" outlineLevel="0" collapsed="false">
      <c r="B174" s="198" t="s">
        <v>398</v>
      </c>
      <c r="C174" s="198"/>
      <c r="D174" s="141" t="n">
        <v>20</v>
      </c>
      <c r="E174" s="190" t="n">
        <f aca="false">G174+I174+K174+M174+O174+Q174</f>
        <v>0</v>
      </c>
      <c r="F174" s="190" t="n">
        <f aca="false">H174+J174+L174+N174+P174+R174</f>
        <v>0</v>
      </c>
      <c r="G174" s="192" t="n">
        <f aca="false">Személyzet!W167</f>
        <v>0</v>
      </c>
      <c r="H174" s="192" t="n">
        <f aca="false">Személyzet!X167</f>
        <v>0</v>
      </c>
      <c r="I174" s="192" t="n">
        <f aca="false">Személyzet!Y167</f>
        <v>0</v>
      </c>
      <c r="J174" s="192" t="n">
        <f aca="false">Személyzet!Z167</f>
        <v>0</v>
      </c>
      <c r="K174" s="192" t="n">
        <f aca="false">Személyzet!AA167</f>
        <v>0</v>
      </c>
      <c r="L174" s="192" t="n">
        <f aca="false">Személyzet!AB167</f>
        <v>0</v>
      </c>
      <c r="M174" s="192" t="n">
        <f aca="false">Személyzet!AC167</f>
        <v>0</v>
      </c>
      <c r="N174" s="192" t="n">
        <f aca="false">Személyzet!AD167</f>
        <v>0</v>
      </c>
      <c r="O174" s="192" t="n">
        <f aca="false">Személyzet!AE167</f>
        <v>0</v>
      </c>
      <c r="P174" s="192" t="n">
        <f aca="false">Személyzet!AF167</f>
        <v>0</v>
      </c>
      <c r="Q174" s="192" t="n">
        <f aca="false">Személyzet!AG167</f>
        <v>0</v>
      </c>
      <c r="R174" s="192" t="n">
        <f aca="false">Személyzet!AH167</f>
        <v>0</v>
      </c>
      <c r="S174" s="192" t="n">
        <f aca="false">Személyzet!AI167</f>
        <v>0</v>
      </c>
      <c r="T174" s="192" t="n">
        <f aca="false">Személyzet!AJ167</f>
        <v>0</v>
      </c>
      <c r="U174" s="192" t="n">
        <f aca="false">Személyzet!AK167</f>
        <v>0</v>
      </c>
      <c r="V174" s="192" t="n">
        <f aca="false">Személyzet!AL167</f>
        <v>0</v>
      </c>
    </row>
    <row r="175" customFormat="false" ht="12.75" hidden="false" customHeight="false" outlineLevel="0" collapsed="false">
      <c r="B175" s="198" t="s">
        <v>399</v>
      </c>
      <c r="C175" s="198"/>
      <c r="D175" s="141" t="n">
        <v>21</v>
      </c>
      <c r="E175" s="190" t="n">
        <f aca="false">G175+I175+K175+M175+O175+Q175</f>
        <v>0</v>
      </c>
      <c r="F175" s="190" t="n">
        <f aca="false">H175+J175+L175+N175+P175+R175</f>
        <v>0</v>
      </c>
      <c r="G175" s="192" t="n">
        <f aca="false">Személyzet!W168</f>
        <v>0</v>
      </c>
      <c r="H175" s="192" t="n">
        <f aca="false">Személyzet!X168</f>
        <v>0</v>
      </c>
      <c r="I175" s="192" t="n">
        <f aca="false">Személyzet!Y168</f>
        <v>0</v>
      </c>
      <c r="J175" s="192" t="n">
        <f aca="false">Személyzet!Z168</f>
        <v>0</v>
      </c>
      <c r="K175" s="192" t="n">
        <f aca="false">Személyzet!AA168</f>
        <v>0</v>
      </c>
      <c r="L175" s="192" t="n">
        <f aca="false">Személyzet!AB168</f>
        <v>0</v>
      </c>
      <c r="M175" s="192" t="n">
        <f aca="false">Személyzet!AC168</f>
        <v>0</v>
      </c>
      <c r="N175" s="192" t="n">
        <f aca="false">Személyzet!AD168</f>
        <v>0</v>
      </c>
      <c r="O175" s="192" t="n">
        <f aca="false">Személyzet!AE168</f>
        <v>0</v>
      </c>
      <c r="P175" s="192" t="n">
        <f aca="false">Személyzet!AF168</f>
        <v>0</v>
      </c>
      <c r="Q175" s="192" t="n">
        <f aca="false">Személyzet!AG168</f>
        <v>0</v>
      </c>
      <c r="R175" s="192" t="n">
        <f aca="false">Személyzet!AH168</f>
        <v>0</v>
      </c>
      <c r="S175" s="192" t="n">
        <f aca="false">Személyzet!AI168</f>
        <v>0</v>
      </c>
      <c r="T175" s="192" t="n">
        <f aca="false">Személyzet!AJ168</f>
        <v>0</v>
      </c>
      <c r="U175" s="192" t="n">
        <f aca="false">Személyzet!AK168</f>
        <v>0</v>
      </c>
      <c r="V175" s="192" t="n">
        <f aca="false">Személyzet!AL168</f>
        <v>0</v>
      </c>
    </row>
    <row r="176" customFormat="false" ht="12.75" hidden="false" customHeight="false" outlineLevel="0" collapsed="false">
      <c r="B176" s="198" t="s">
        <v>400</v>
      </c>
      <c r="C176" s="198"/>
      <c r="D176" s="141" t="n">
        <v>22</v>
      </c>
      <c r="E176" s="190" t="n">
        <f aca="false">G176+I176+K176+M176+O176+Q176</f>
        <v>0</v>
      </c>
      <c r="F176" s="190" t="n">
        <f aca="false">H176+J176+L176+N176+P176+R176</f>
        <v>0</v>
      </c>
      <c r="G176" s="192" t="n">
        <f aca="false">Személyzet!W169</f>
        <v>0</v>
      </c>
      <c r="H176" s="192" t="n">
        <f aca="false">Személyzet!X169</f>
        <v>0</v>
      </c>
      <c r="I176" s="192" t="n">
        <f aca="false">Személyzet!Y169</f>
        <v>0</v>
      </c>
      <c r="J176" s="192" t="n">
        <f aca="false">Személyzet!Z169</f>
        <v>0</v>
      </c>
      <c r="K176" s="192" t="n">
        <f aca="false">Személyzet!AA169</f>
        <v>0</v>
      </c>
      <c r="L176" s="192" t="n">
        <f aca="false">Személyzet!AB169</f>
        <v>0</v>
      </c>
      <c r="M176" s="192" t="n">
        <f aca="false">Személyzet!AC169</f>
        <v>0</v>
      </c>
      <c r="N176" s="192" t="n">
        <f aca="false">Személyzet!AD169</f>
        <v>0</v>
      </c>
      <c r="O176" s="192" t="n">
        <f aca="false">Személyzet!AE169</f>
        <v>0</v>
      </c>
      <c r="P176" s="192" t="n">
        <f aca="false">Személyzet!AF169</f>
        <v>0</v>
      </c>
      <c r="Q176" s="192" t="n">
        <f aca="false">Személyzet!AG169</f>
        <v>0</v>
      </c>
      <c r="R176" s="192" t="n">
        <f aca="false">Személyzet!AH169</f>
        <v>0</v>
      </c>
      <c r="S176" s="192" t="n">
        <f aca="false">Személyzet!AI169</f>
        <v>0</v>
      </c>
      <c r="T176" s="192" t="n">
        <f aca="false">Személyzet!AJ169</f>
        <v>0</v>
      </c>
      <c r="U176" s="192" t="n">
        <f aca="false">Személyzet!AK169</f>
        <v>0</v>
      </c>
      <c r="V176" s="192" t="n">
        <f aca="false">Személyzet!AL169</f>
        <v>0</v>
      </c>
    </row>
    <row r="177" customFormat="false" ht="12.75" hidden="false" customHeight="false" outlineLevel="0" collapsed="false">
      <c r="B177" s="198" t="s">
        <v>401</v>
      </c>
      <c r="C177" s="198"/>
      <c r="D177" s="141" t="n">
        <v>23</v>
      </c>
      <c r="E177" s="190" t="n">
        <f aca="false">G177+I177+K177+M177+O177+Q177</f>
        <v>0</v>
      </c>
      <c r="F177" s="190" t="n">
        <f aca="false">H177+J177+L177+N177+P177+R177</f>
        <v>0</v>
      </c>
      <c r="G177" s="192" t="n">
        <f aca="false">Személyzet!W170</f>
        <v>0</v>
      </c>
      <c r="H177" s="192" t="n">
        <f aca="false">Személyzet!X170</f>
        <v>0</v>
      </c>
      <c r="I177" s="192" t="n">
        <f aca="false">Személyzet!Y170</f>
        <v>0</v>
      </c>
      <c r="J177" s="192" t="n">
        <f aca="false">Személyzet!Z170</f>
        <v>0</v>
      </c>
      <c r="K177" s="192" t="n">
        <f aca="false">Személyzet!AA170</f>
        <v>0</v>
      </c>
      <c r="L177" s="192" t="n">
        <f aca="false">Személyzet!AB170</f>
        <v>0</v>
      </c>
      <c r="M177" s="192" t="n">
        <f aca="false">Személyzet!AC170</f>
        <v>0</v>
      </c>
      <c r="N177" s="192" t="n">
        <f aca="false">Személyzet!AD170</f>
        <v>0</v>
      </c>
      <c r="O177" s="192" t="n">
        <f aca="false">Személyzet!AE170</f>
        <v>0</v>
      </c>
      <c r="P177" s="192" t="n">
        <f aca="false">Személyzet!AF170</f>
        <v>0</v>
      </c>
      <c r="Q177" s="192" t="n">
        <f aca="false">Személyzet!AG170</f>
        <v>0</v>
      </c>
      <c r="R177" s="192" t="n">
        <f aca="false">Személyzet!AH170</f>
        <v>0</v>
      </c>
      <c r="S177" s="192" t="n">
        <f aca="false">Személyzet!AI170</f>
        <v>0</v>
      </c>
      <c r="T177" s="192" t="n">
        <f aca="false">Személyzet!AJ170</f>
        <v>0</v>
      </c>
      <c r="U177" s="192" t="n">
        <f aca="false">Személyzet!AK170</f>
        <v>0</v>
      </c>
      <c r="V177" s="192" t="n">
        <f aca="false">Személyzet!AL170</f>
        <v>0</v>
      </c>
    </row>
    <row r="178" customFormat="false" ht="12.75" hidden="false" customHeight="false" outlineLevel="0" collapsed="false">
      <c r="B178" s="198" t="s">
        <v>402</v>
      </c>
      <c r="C178" s="198"/>
      <c r="D178" s="141" t="n">
        <v>24</v>
      </c>
      <c r="E178" s="190" t="n">
        <f aca="false">G178+I178+K178+M178+O178+Q178</f>
        <v>0</v>
      </c>
      <c r="F178" s="190" t="n">
        <f aca="false">H178+J178+L178+N178+P178+R178</f>
        <v>0</v>
      </c>
      <c r="G178" s="192" t="n">
        <f aca="false">Személyzet!W171</f>
        <v>0</v>
      </c>
      <c r="H178" s="192" t="n">
        <f aca="false">Személyzet!X171</f>
        <v>0</v>
      </c>
      <c r="I178" s="192" t="n">
        <f aca="false">Személyzet!Y171</f>
        <v>0</v>
      </c>
      <c r="J178" s="192" t="n">
        <f aca="false">Személyzet!Z171</f>
        <v>0</v>
      </c>
      <c r="K178" s="192" t="n">
        <f aca="false">Személyzet!AA171</f>
        <v>0</v>
      </c>
      <c r="L178" s="192" t="n">
        <f aca="false">Személyzet!AB171</f>
        <v>0</v>
      </c>
      <c r="M178" s="192" t="n">
        <f aca="false">Személyzet!AC171</f>
        <v>0</v>
      </c>
      <c r="N178" s="192" t="n">
        <f aca="false">Személyzet!AD171</f>
        <v>0</v>
      </c>
      <c r="O178" s="192" t="n">
        <f aca="false">Személyzet!AE171</f>
        <v>0</v>
      </c>
      <c r="P178" s="192" t="n">
        <f aca="false">Személyzet!AF171</f>
        <v>0</v>
      </c>
      <c r="Q178" s="192" t="n">
        <f aca="false">Személyzet!AG171</f>
        <v>0</v>
      </c>
      <c r="R178" s="192" t="n">
        <f aca="false">Személyzet!AH171</f>
        <v>0</v>
      </c>
      <c r="S178" s="192" t="n">
        <f aca="false">Személyzet!AI171</f>
        <v>0</v>
      </c>
      <c r="T178" s="192" t="n">
        <f aca="false">Személyzet!AJ171</f>
        <v>0</v>
      </c>
      <c r="U178" s="192" t="n">
        <f aca="false">Személyzet!AK171</f>
        <v>0</v>
      </c>
      <c r="V178" s="192" t="n">
        <f aca="false">Személyzet!AL171</f>
        <v>0</v>
      </c>
    </row>
    <row r="179" customFormat="false" ht="12.75" hidden="false" customHeight="false" outlineLevel="0" collapsed="false">
      <c r="B179" s="198" t="s">
        <v>403</v>
      </c>
      <c r="C179" s="198"/>
      <c r="D179" s="141" t="n">
        <v>25</v>
      </c>
      <c r="E179" s="190" t="n">
        <f aca="false">G179+I179+K179+M179+O179+Q179</f>
        <v>0</v>
      </c>
      <c r="F179" s="190" t="n">
        <f aca="false">H179+J179+L179+N179+P179+R179</f>
        <v>0</v>
      </c>
      <c r="G179" s="192" t="n">
        <f aca="false">Személyzet!W172</f>
        <v>0</v>
      </c>
      <c r="H179" s="192" t="n">
        <f aca="false">Személyzet!X172</f>
        <v>0</v>
      </c>
      <c r="I179" s="192" t="n">
        <f aca="false">Személyzet!Y172</f>
        <v>0</v>
      </c>
      <c r="J179" s="192" t="n">
        <f aca="false">Személyzet!Z172</f>
        <v>0</v>
      </c>
      <c r="K179" s="192" t="n">
        <f aca="false">Személyzet!AA172</f>
        <v>0</v>
      </c>
      <c r="L179" s="192" t="n">
        <f aca="false">Személyzet!AB172</f>
        <v>0</v>
      </c>
      <c r="M179" s="192" t="n">
        <f aca="false">Személyzet!AC172</f>
        <v>0</v>
      </c>
      <c r="N179" s="192" t="n">
        <f aca="false">Személyzet!AD172</f>
        <v>0</v>
      </c>
      <c r="O179" s="192" t="n">
        <f aca="false">Személyzet!AE172</f>
        <v>0</v>
      </c>
      <c r="P179" s="192" t="n">
        <f aca="false">Személyzet!AF172</f>
        <v>0</v>
      </c>
      <c r="Q179" s="192" t="n">
        <f aca="false">Személyzet!AG172</f>
        <v>0</v>
      </c>
      <c r="R179" s="192" t="n">
        <f aca="false">Személyzet!AH172</f>
        <v>0</v>
      </c>
      <c r="S179" s="192" t="n">
        <f aca="false">Személyzet!AI172</f>
        <v>0</v>
      </c>
      <c r="T179" s="192" t="n">
        <f aca="false">Személyzet!AJ172</f>
        <v>0</v>
      </c>
      <c r="U179" s="192" t="n">
        <f aca="false">Személyzet!AK172</f>
        <v>0</v>
      </c>
      <c r="V179" s="192" t="n">
        <f aca="false">Személyzet!AL172</f>
        <v>0</v>
      </c>
    </row>
    <row r="180" customFormat="false" ht="12.75" hidden="false" customHeight="false" outlineLevel="0" collapsed="false">
      <c r="B180" s="198" t="s">
        <v>404</v>
      </c>
      <c r="C180" s="198"/>
      <c r="D180" s="141" t="n">
        <v>26</v>
      </c>
      <c r="E180" s="190" t="n">
        <f aca="false">G180+I180+K180+M180+O180+Q180</f>
        <v>0</v>
      </c>
      <c r="F180" s="190" t="n">
        <f aca="false">H180+J180+L180+N180+P180+R180</f>
        <v>0</v>
      </c>
      <c r="G180" s="192" t="n">
        <f aca="false">Személyzet!W173</f>
        <v>0</v>
      </c>
      <c r="H180" s="192" t="n">
        <f aca="false">Személyzet!X173</f>
        <v>0</v>
      </c>
      <c r="I180" s="192" t="n">
        <f aca="false">Személyzet!Y173</f>
        <v>0</v>
      </c>
      <c r="J180" s="192" t="n">
        <f aca="false">Személyzet!Z173</f>
        <v>0</v>
      </c>
      <c r="K180" s="192" t="n">
        <f aca="false">Személyzet!AA173</f>
        <v>0</v>
      </c>
      <c r="L180" s="192" t="n">
        <f aca="false">Személyzet!AB173</f>
        <v>0</v>
      </c>
      <c r="M180" s="192" t="n">
        <f aca="false">Személyzet!AC173</f>
        <v>0</v>
      </c>
      <c r="N180" s="192" t="n">
        <f aca="false">Személyzet!AD173</f>
        <v>0</v>
      </c>
      <c r="O180" s="192" t="n">
        <f aca="false">Személyzet!AE173</f>
        <v>0</v>
      </c>
      <c r="P180" s="192" t="n">
        <f aca="false">Személyzet!AF173</f>
        <v>0</v>
      </c>
      <c r="Q180" s="192" t="n">
        <f aca="false">Személyzet!AG173</f>
        <v>0</v>
      </c>
      <c r="R180" s="192" t="n">
        <f aca="false">Személyzet!AH173</f>
        <v>0</v>
      </c>
      <c r="S180" s="192" t="n">
        <f aca="false">Személyzet!AI173</f>
        <v>0</v>
      </c>
      <c r="T180" s="192" t="n">
        <f aca="false">Személyzet!AJ173</f>
        <v>0</v>
      </c>
      <c r="U180" s="192" t="n">
        <f aca="false">Személyzet!AK173</f>
        <v>0</v>
      </c>
      <c r="V180" s="192" t="n">
        <f aca="false">Személyzet!AL173</f>
        <v>0</v>
      </c>
    </row>
    <row r="181" customFormat="false" ht="12.75" hidden="false" customHeight="false" outlineLevel="0" collapsed="false">
      <c r="B181" s="198" t="s">
        <v>405</v>
      </c>
      <c r="C181" s="198"/>
      <c r="D181" s="141" t="n">
        <v>27</v>
      </c>
      <c r="E181" s="190" t="n">
        <f aca="false">G181+I181+K181+M181+O181+Q181</f>
        <v>0</v>
      </c>
      <c r="F181" s="190" t="n">
        <f aca="false">H181+J181+L181+N181+P181+R181</f>
        <v>0</v>
      </c>
      <c r="G181" s="192" t="n">
        <f aca="false">Személyzet!W174</f>
        <v>0</v>
      </c>
      <c r="H181" s="192" t="n">
        <f aca="false">Személyzet!X174</f>
        <v>0</v>
      </c>
      <c r="I181" s="192" t="n">
        <f aca="false">Személyzet!Y174</f>
        <v>0</v>
      </c>
      <c r="J181" s="192" t="n">
        <f aca="false">Személyzet!Z174</f>
        <v>0</v>
      </c>
      <c r="K181" s="192" t="n">
        <f aca="false">Személyzet!AA174</f>
        <v>0</v>
      </c>
      <c r="L181" s="192" t="n">
        <f aca="false">Személyzet!AB174</f>
        <v>0</v>
      </c>
      <c r="M181" s="192" t="n">
        <f aca="false">Személyzet!AC174</f>
        <v>0</v>
      </c>
      <c r="N181" s="192" t="n">
        <f aca="false">Személyzet!AD174</f>
        <v>0</v>
      </c>
      <c r="O181" s="192" t="n">
        <f aca="false">Személyzet!AE174</f>
        <v>0</v>
      </c>
      <c r="P181" s="192" t="n">
        <f aca="false">Személyzet!AF174</f>
        <v>0</v>
      </c>
      <c r="Q181" s="192" t="n">
        <f aca="false">Személyzet!AG174</f>
        <v>0</v>
      </c>
      <c r="R181" s="192" t="n">
        <f aca="false">Személyzet!AH174</f>
        <v>0</v>
      </c>
      <c r="S181" s="192" t="n">
        <f aca="false">Személyzet!AI174</f>
        <v>0</v>
      </c>
      <c r="T181" s="192" t="n">
        <f aca="false">Személyzet!AJ174</f>
        <v>0</v>
      </c>
      <c r="U181" s="192" t="n">
        <f aca="false">Személyzet!AK174</f>
        <v>0</v>
      </c>
      <c r="V181" s="192" t="n">
        <f aca="false">Személyzet!AL174</f>
        <v>0</v>
      </c>
    </row>
    <row r="182" customFormat="false" ht="12.75" hidden="false" customHeight="false" outlineLevel="0" collapsed="false">
      <c r="B182" s="198" t="s">
        <v>406</v>
      </c>
      <c r="C182" s="198"/>
      <c r="D182" s="141" t="n">
        <v>28</v>
      </c>
      <c r="E182" s="190" t="n">
        <f aca="false">G182+I182+K182+M182+O182+Q182</f>
        <v>0</v>
      </c>
      <c r="F182" s="190" t="n">
        <f aca="false">H182+J182+L182+N182+P182+R182</f>
        <v>0</v>
      </c>
      <c r="G182" s="192" t="n">
        <f aca="false">Személyzet!W175</f>
        <v>0</v>
      </c>
      <c r="H182" s="192" t="n">
        <f aca="false">Személyzet!X175</f>
        <v>0</v>
      </c>
      <c r="I182" s="192" t="n">
        <f aca="false">Személyzet!Y175</f>
        <v>0</v>
      </c>
      <c r="J182" s="192" t="n">
        <f aca="false">Személyzet!Z175</f>
        <v>0</v>
      </c>
      <c r="K182" s="192" t="n">
        <f aca="false">Személyzet!AA175</f>
        <v>0</v>
      </c>
      <c r="L182" s="192" t="n">
        <f aca="false">Személyzet!AB175</f>
        <v>0</v>
      </c>
      <c r="M182" s="192" t="n">
        <f aca="false">Személyzet!AC175</f>
        <v>0</v>
      </c>
      <c r="N182" s="192" t="n">
        <f aca="false">Személyzet!AD175</f>
        <v>0</v>
      </c>
      <c r="O182" s="192" t="n">
        <f aca="false">Személyzet!AE175</f>
        <v>0</v>
      </c>
      <c r="P182" s="192" t="n">
        <f aca="false">Személyzet!AF175</f>
        <v>0</v>
      </c>
      <c r="Q182" s="192" t="n">
        <f aca="false">Személyzet!AG175</f>
        <v>0</v>
      </c>
      <c r="R182" s="192" t="n">
        <f aca="false">Személyzet!AH175</f>
        <v>0</v>
      </c>
      <c r="S182" s="192" t="n">
        <f aca="false">Személyzet!AI175</f>
        <v>0</v>
      </c>
      <c r="T182" s="192" t="n">
        <f aca="false">Személyzet!AJ175</f>
        <v>0</v>
      </c>
      <c r="U182" s="192" t="n">
        <f aca="false">Személyzet!AK175</f>
        <v>0</v>
      </c>
      <c r="V182" s="192" t="n">
        <f aca="false">Személyzet!AL175</f>
        <v>0</v>
      </c>
    </row>
    <row r="183" customFormat="false" ht="12.75" hidden="false" customHeight="false" outlineLevel="0" collapsed="false">
      <c r="B183" s="198" t="s">
        <v>407</v>
      </c>
      <c r="C183" s="198"/>
      <c r="D183" s="141" t="n">
        <v>29</v>
      </c>
      <c r="E183" s="190" t="n">
        <f aca="false">G183+I183+K183+M183+O183+Q183</f>
        <v>0</v>
      </c>
      <c r="F183" s="190" t="n">
        <f aca="false">H183+J183+L183+N183+P183+R183</f>
        <v>0</v>
      </c>
      <c r="G183" s="192" t="n">
        <f aca="false">Személyzet!W176</f>
        <v>0</v>
      </c>
      <c r="H183" s="192" t="n">
        <f aca="false">Személyzet!X176</f>
        <v>0</v>
      </c>
      <c r="I183" s="192" t="n">
        <f aca="false">Személyzet!Y176</f>
        <v>0</v>
      </c>
      <c r="J183" s="192" t="n">
        <f aca="false">Személyzet!Z176</f>
        <v>0</v>
      </c>
      <c r="K183" s="192" t="n">
        <f aca="false">Személyzet!AA176</f>
        <v>0</v>
      </c>
      <c r="L183" s="192" t="n">
        <f aca="false">Személyzet!AB176</f>
        <v>0</v>
      </c>
      <c r="M183" s="192" t="n">
        <f aca="false">Személyzet!AC176</f>
        <v>0</v>
      </c>
      <c r="N183" s="192" t="n">
        <f aca="false">Személyzet!AD176</f>
        <v>0</v>
      </c>
      <c r="O183" s="192" t="n">
        <f aca="false">Személyzet!AE176</f>
        <v>0</v>
      </c>
      <c r="P183" s="192" t="n">
        <f aca="false">Személyzet!AF176</f>
        <v>0</v>
      </c>
      <c r="Q183" s="192" t="n">
        <f aca="false">Személyzet!AG176</f>
        <v>0</v>
      </c>
      <c r="R183" s="192" t="n">
        <f aca="false">Személyzet!AH176</f>
        <v>0</v>
      </c>
      <c r="S183" s="192" t="n">
        <f aca="false">Személyzet!AI176</f>
        <v>0</v>
      </c>
      <c r="T183" s="192" t="n">
        <f aca="false">Személyzet!AJ176</f>
        <v>0</v>
      </c>
      <c r="U183" s="192" t="n">
        <f aca="false">Személyzet!AK176</f>
        <v>0</v>
      </c>
      <c r="V183" s="192" t="n">
        <f aca="false">Személyzet!AL176</f>
        <v>0</v>
      </c>
    </row>
    <row r="184" customFormat="false" ht="12.75" hidden="false" customHeight="false" outlineLevel="0" collapsed="false">
      <c r="B184" s="198" t="s">
        <v>408</v>
      </c>
      <c r="C184" s="198"/>
      <c r="D184" s="141" t="n">
        <v>30</v>
      </c>
      <c r="E184" s="190" t="n">
        <f aca="false">G184+I184+K184+M184+O184+Q184</f>
        <v>0</v>
      </c>
      <c r="F184" s="190" t="n">
        <f aca="false">H184+J184+L184+N184+P184+R184</f>
        <v>0</v>
      </c>
      <c r="G184" s="192" t="n">
        <f aca="false">Személyzet!W177</f>
        <v>0</v>
      </c>
      <c r="H184" s="192" t="n">
        <f aca="false">Személyzet!X177</f>
        <v>0</v>
      </c>
      <c r="I184" s="192" t="n">
        <f aca="false">Személyzet!Y177</f>
        <v>0</v>
      </c>
      <c r="J184" s="192" t="n">
        <f aca="false">Személyzet!Z177</f>
        <v>0</v>
      </c>
      <c r="K184" s="192" t="n">
        <f aca="false">Személyzet!AA177</f>
        <v>0</v>
      </c>
      <c r="L184" s="192" t="n">
        <f aca="false">Személyzet!AB177</f>
        <v>0</v>
      </c>
      <c r="M184" s="192" t="n">
        <f aca="false">Személyzet!AC177</f>
        <v>0</v>
      </c>
      <c r="N184" s="192" t="n">
        <f aca="false">Személyzet!AD177</f>
        <v>0</v>
      </c>
      <c r="O184" s="192" t="n">
        <f aca="false">Személyzet!AE177</f>
        <v>0</v>
      </c>
      <c r="P184" s="192" t="n">
        <f aca="false">Személyzet!AF177</f>
        <v>0</v>
      </c>
      <c r="Q184" s="192" t="n">
        <f aca="false">Személyzet!AG177</f>
        <v>0</v>
      </c>
      <c r="R184" s="192" t="n">
        <f aca="false">Személyzet!AH177</f>
        <v>0</v>
      </c>
      <c r="S184" s="192" t="n">
        <f aca="false">Személyzet!AI177</f>
        <v>0</v>
      </c>
      <c r="T184" s="192" t="n">
        <f aca="false">Személyzet!AJ177</f>
        <v>0</v>
      </c>
      <c r="U184" s="192" t="n">
        <f aca="false">Személyzet!AK177</f>
        <v>0</v>
      </c>
      <c r="V184" s="192" t="n">
        <f aca="false">Személyzet!AL177</f>
        <v>0</v>
      </c>
    </row>
    <row r="185" customFormat="false" ht="12.75" hidden="false" customHeight="false" outlineLevel="0" collapsed="false">
      <c r="B185" s="198" t="s">
        <v>409</v>
      </c>
      <c r="C185" s="198"/>
      <c r="D185" s="141" t="n">
        <v>31</v>
      </c>
      <c r="E185" s="190" t="n">
        <f aca="false">G185+I185+K185+M185+O185+Q185</f>
        <v>0</v>
      </c>
      <c r="F185" s="190" t="n">
        <f aca="false">H185+J185+L185+N185+P185+R185</f>
        <v>0</v>
      </c>
      <c r="G185" s="192" t="n">
        <f aca="false">Személyzet!W178</f>
        <v>0</v>
      </c>
      <c r="H185" s="192" t="n">
        <f aca="false">Személyzet!X178</f>
        <v>0</v>
      </c>
      <c r="I185" s="192" t="n">
        <f aca="false">Személyzet!Y178</f>
        <v>0</v>
      </c>
      <c r="J185" s="192" t="n">
        <f aca="false">Személyzet!Z178</f>
        <v>0</v>
      </c>
      <c r="K185" s="192" t="n">
        <f aca="false">Személyzet!AA178</f>
        <v>0</v>
      </c>
      <c r="L185" s="192" t="n">
        <f aca="false">Személyzet!AB178</f>
        <v>0</v>
      </c>
      <c r="M185" s="192" t="n">
        <f aca="false">Személyzet!AC178</f>
        <v>0</v>
      </c>
      <c r="N185" s="192" t="n">
        <f aca="false">Személyzet!AD178</f>
        <v>0</v>
      </c>
      <c r="O185" s="192" t="n">
        <f aca="false">Személyzet!AE178</f>
        <v>0</v>
      </c>
      <c r="P185" s="192" t="n">
        <f aca="false">Személyzet!AF178</f>
        <v>0</v>
      </c>
      <c r="Q185" s="192" t="n">
        <f aca="false">Személyzet!AG178</f>
        <v>0</v>
      </c>
      <c r="R185" s="192" t="n">
        <f aca="false">Személyzet!AH178</f>
        <v>0</v>
      </c>
      <c r="S185" s="192" t="n">
        <f aca="false">Személyzet!AI178</f>
        <v>0</v>
      </c>
      <c r="T185" s="192" t="n">
        <f aca="false">Személyzet!AJ178</f>
        <v>0</v>
      </c>
      <c r="U185" s="192" t="n">
        <f aca="false">Személyzet!AK178</f>
        <v>0</v>
      </c>
      <c r="V185" s="192" t="n">
        <f aca="false">Személyzet!AL178</f>
        <v>0</v>
      </c>
    </row>
    <row r="186" customFormat="false" ht="12.75" hidden="false" customHeight="false" outlineLevel="0" collapsed="false">
      <c r="B186" s="198" t="s">
        <v>410</v>
      </c>
      <c r="C186" s="198"/>
      <c r="D186" s="141" t="n">
        <v>32</v>
      </c>
      <c r="E186" s="190" t="n">
        <f aca="false">G186+I186+K186+M186+O186+Q186</f>
        <v>0</v>
      </c>
      <c r="F186" s="190" t="n">
        <f aca="false">H186+J186+L186+N186+P186+R186</f>
        <v>0</v>
      </c>
      <c r="G186" s="192" t="n">
        <f aca="false">Személyzet!W179</f>
        <v>0</v>
      </c>
      <c r="H186" s="192" t="n">
        <f aca="false">Személyzet!X179</f>
        <v>0</v>
      </c>
      <c r="I186" s="192" t="n">
        <f aca="false">Személyzet!Y179</f>
        <v>0</v>
      </c>
      <c r="J186" s="192" t="n">
        <f aca="false">Személyzet!Z179</f>
        <v>0</v>
      </c>
      <c r="K186" s="192" t="n">
        <f aca="false">Személyzet!AA179</f>
        <v>0</v>
      </c>
      <c r="L186" s="192" t="n">
        <f aca="false">Személyzet!AB179</f>
        <v>0</v>
      </c>
      <c r="M186" s="192" t="n">
        <f aca="false">Személyzet!AC179</f>
        <v>0</v>
      </c>
      <c r="N186" s="192" t="n">
        <f aca="false">Személyzet!AD179</f>
        <v>0</v>
      </c>
      <c r="O186" s="192" t="n">
        <f aca="false">Személyzet!AE179</f>
        <v>0</v>
      </c>
      <c r="P186" s="192" t="n">
        <f aca="false">Személyzet!AF179</f>
        <v>0</v>
      </c>
      <c r="Q186" s="192" t="n">
        <f aca="false">Személyzet!AG179</f>
        <v>0</v>
      </c>
      <c r="R186" s="192" t="n">
        <f aca="false">Személyzet!AH179</f>
        <v>0</v>
      </c>
      <c r="S186" s="192" t="n">
        <f aca="false">Személyzet!AI179</f>
        <v>0</v>
      </c>
      <c r="T186" s="192" t="n">
        <f aca="false">Személyzet!AJ179</f>
        <v>0</v>
      </c>
      <c r="U186" s="192" t="n">
        <f aca="false">Személyzet!AK179</f>
        <v>0</v>
      </c>
      <c r="V186" s="192" t="n">
        <f aca="false">Személyzet!AL179</f>
        <v>0</v>
      </c>
    </row>
    <row r="187" customFormat="false" ht="12.75" hidden="false" customHeight="false" outlineLevel="0" collapsed="false">
      <c r="B187" s="198" t="s">
        <v>411</v>
      </c>
      <c r="C187" s="198"/>
      <c r="D187" s="141" t="n">
        <v>33</v>
      </c>
      <c r="E187" s="190" t="n">
        <f aca="false">G187+I187+K187+M187+O187+Q187</f>
        <v>0</v>
      </c>
      <c r="F187" s="190" t="n">
        <f aca="false">H187+J187+L187+N187+P187+R187</f>
        <v>0</v>
      </c>
      <c r="G187" s="192" t="n">
        <f aca="false">Személyzet!W180</f>
        <v>0</v>
      </c>
      <c r="H187" s="192" t="n">
        <f aca="false">Személyzet!X180</f>
        <v>0</v>
      </c>
      <c r="I187" s="192" t="n">
        <f aca="false">Személyzet!Y180</f>
        <v>0</v>
      </c>
      <c r="J187" s="192" t="n">
        <f aca="false">Személyzet!Z180</f>
        <v>0</v>
      </c>
      <c r="K187" s="192" t="n">
        <f aca="false">Személyzet!AA180</f>
        <v>0</v>
      </c>
      <c r="L187" s="192" t="n">
        <f aca="false">Személyzet!AB180</f>
        <v>0</v>
      </c>
      <c r="M187" s="192" t="n">
        <f aca="false">Személyzet!AC180</f>
        <v>0</v>
      </c>
      <c r="N187" s="192" t="n">
        <f aca="false">Személyzet!AD180</f>
        <v>0</v>
      </c>
      <c r="O187" s="192" t="n">
        <f aca="false">Személyzet!AE180</f>
        <v>0</v>
      </c>
      <c r="P187" s="192" t="n">
        <f aca="false">Személyzet!AF180</f>
        <v>0</v>
      </c>
      <c r="Q187" s="192" t="n">
        <f aca="false">Személyzet!AG180</f>
        <v>0</v>
      </c>
      <c r="R187" s="192" t="n">
        <f aca="false">Személyzet!AH180</f>
        <v>0</v>
      </c>
      <c r="S187" s="192" t="n">
        <f aca="false">Személyzet!AI180</f>
        <v>0</v>
      </c>
      <c r="T187" s="192" t="n">
        <f aca="false">Személyzet!AJ180</f>
        <v>0</v>
      </c>
      <c r="U187" s="192" t="n">
        <f aca="false">Személyzet!AK180</f>
        <v>0</v>
      </c>
      <c r="V187" s="192" t="n">
        <f aca="false">Személyzet!AL180</f>
        <v>0</v>
      </c>
    </row>
    <row r="188" customFormat="false" ht="12.75" hidden="false" customHeight="false" outlineLevel="0" collapsed="false">
      <c r="B188" s="198" t="s">
        <v>412</v>
      </c>
      <c r="C188" s="198"/>
      <c r="D188" s="141" t="n">
        <v>34</v>
      </c>
      <c r="E188" s="190" t="n">
        <f aca="false">G188+I188+K188+M188+O188+Q188</f>
        <v>0</v>
      </c>
      <c r="F188" s="190" t="n">
        <f aca="false">H188+J188+L188+N188+P188+R188</f>
        <v>0</v>
      </c>
      <c r="G188" s="192" t="n">
        <f aca="false">Személyzet!W181</f>
        <v>0</v>
      </c>
      <c r="H188" s="192" t="n">
        <f aca="false">Személyzet!X181</f>
        <v>0</v>
      </c>
      <c r="I188" s="192" t="n">
        <f aca="false">Személyzet!Y181</f>
        <v>0</v>
      </c>
      <c r="J188" s="192" t="n">
        <f aca="false">Személyzet!Z181</f>
        <v>0</v>
      </c>
      <c r="K188" s="192" t="n">
        <f aca="false">Személyzet!AA181</f>
        <v>0</v>
      </c>
      <c r="L188" s="192" t="n">
        <f aca="false">Személyzet!AB181</f>
        <v>0</v>
      </c>
      <c r="M188" s="192" t="n">
        <f aca="false">Személyzet!AC181</f>
        <v>0</v>
      </c>
      <c r="N188" s="192" t="n">
        <f aca="false">Személyzet!AD181</f>
        <v>0</v>
      </c>
      <c r="O188" s="192" t="n">
        <f aca="false">Személyzet!AE181</f>
        <v>0</v>
      </c>
      <c r="P188" s="192" t="n">
        <f aca="false">Személyzet!AF181</f>
        <v>0</v>
      </c>
      <c r="Q188" s="192" t="n">
        <f aca="false">Személyzet!AG181</f>
        <v>0</v>
      </c>
      <c r="R188" s="192" t="n">
        <f aca="false">Személyzet!AH181</f>
        <v>0</v>
      </c>
      <c r="S188" s="192" t="n">
        <f aca="false">Személyzet!AI181</f>
        <v>0</v>
      </c>
      <c r="T188" s="192" t="n">
        <f aca="false">Személyzet!AJ181</f>
        <v>0</v>
      </c>
      <c r="U188" s="192" t="n">
        <f aca="false">Személyzet!AK181</f>
        <v>0</v>
      </c>
      <c r="V188" s="192" t="n">
        <f aca="false">Személyzet!AL181</f>
        <v>0</v>
      </c>
    </row>
    <row r="189" customFormat="false" ht="12.75" hidden="false" customHeight="false" outlineLevel="0" collapsed="false">
      <c r="B189" s="198" t="s">
        <v>413</v>
      </c>
      <c r="C189" s="198"/>
      <c r="D189" s="141" t="n">
        <v>35</v>
      </c>
      <c r="E189" s="190" t="n">
        <f aca="false">G189+I189+K189+M189+O189+Q189</f>
        <v>0</v>
      </c>
      <c r="F189" s="190" t="n">
        <f aca="false">H189+J189+L189+N189+P189+R189</f>
        <v>0</v>
      </c>
      <c r="G189" s="192" t="n">
        <f aca="false">Személyzet!W182</f>
        <v>0</v>
      </c>
      <c r="H189" s="192" t="n">
        <f aca="false">Személyzet!X182</f>
        <v>0</v>
      </c>
      <c r="I189" s="192" t="n">
        <f aca="false">Személyzet!Y182</f>
        <v>0</v>
      </c>
      <c r="J189" s="192" t="n">
        <f aca="false">Személyzet!Z182</f>
        <v>0</v>
      </c>
      <c r="K189" s="192" t="n">
        <f aca="false">Személyzet!AA182</f>
        <v>0</v>
      </c>
      <c r="L189" s="192" t="n">
        <f aca="false">Személyzet!AB182</f>
        <v>0</v>
      </c>
      <c r="M189" s="192" t="n">
        <f aca="false">Személyzet!AC182</f>
        <v>0</v>
      </c>
      <c r="N189" s="192" t="n">
        <f aca="false">Személyzet!AD182</f>
        <v>0</v>
      </c>
      <c r="O189" s="192" t="n">
        <f aca="false">Személyzet!AE182</f>
        <v>0</v>
      </c>
      <c r="P189" s="192" t="n">
        <f aca="false">Személyzet!AF182</f>
        <v>0</v>
      </c>
      <c r="Q189" s="192" t="n">
        <f aca="false">Személyzet!AG182</f>
        <v>0</v>
      </c>
      <c r="R189" s="192" t="n">
        <f aca="false">Személyzet!AH182</f>
        <v>0</v>
      </c>
      <c r="S189" s="192" t="n">
        <f aca="false">Személyzet!AI182</f>
        <v>0</v>
      </c>
      <c r="T189" s="192" t="n">
        <f aca="false">Személyzet!AJ182</f>
        <v>0</v>
      </c>
      <c r="U189" s="192" t="n">
        <f aca="false">Személyzet!AK182</f>
        <v>0</v>
      </c>
      <c r="V189" s="192" t="n">
        <f aca="false">Személyzet!AL182</f>
        <v>0</v>
      </c>
    </row>
    <row r="190" customFormat="false" ht="12.75" hidden="false" customHeight="false" outlineLevel="0" collapsed="false">
      <c r="B190" s="198" t="s">
        <v>414</v>
      </c>
      <c r="C190" s="198"/>
      <c r="D190" s="141" t="n">
        <v>36</v>
      </c>
      <c r="E190" s="190" t="n">
        <f aca="false">G190+I190+K190+M190+O190+Q190</f>
        <v>0</v>
      </c>
      <c r="F190" s="190" t="n">
        <f aca="false">H190+J190+L190+N190+P190+R190</f>
        <v>0</v>
      </c>
      <c r="G190" s="192" t="n">
        <f aca="false">Személyzet!W183</f>
        <v>0</v>
      </c>
      <c r="H190" s="192" t="n">
        <f aca="false">Személyzet!X183</f>
        <v>0</v>
      </c>
      <c r="I190" s="192" t="n">
        <f aca="false">Személyzet!Y183</f>
        <v>0</v>
      </c>
      <c r="J190" s="192" t="n">
        <f aca="false">Személyzet!Z183</f>
        <v>0</v>
      </c>
      <c r="K190" s="192" t="n">
        <f aca="false">Személyzet!AA183</f>
        <v>0</v>
      </c>
      <c r="L190" s="192" t="n">
        <f aca="false">Személyzet!AB183</f>
        <v>0</v>
      </c>
      <c r="M190" s="192" t="n">
        <f aca="false">Személyzet!AC183</f>
        <v>0</v>
      </c>
      <c r="N190" s="192" t="n">
        <f aca="false">Személyzet!AD183</f>
        <v>0</v>
      </c>
      <c r="O190" s="192" t="n">
        <f aca="false">Személyzet!AE183</f>
        <v>0</v>
      </c>
      <c r="P190" s="192" t="n">
        <f aca="false">Személyzet!AF183</f>
        <v>0</v>
      </c>
      <c r="Q190" s="192" t="n">
        <f aca="false">Személyzet!AG183</f>
        <v>0</v>
      </c>
      <c r="R190" s="192" t="n">
        <f aca="false">Személyzet!AH183</f>
        <v>0</v>
      </c>
      <c r="S190" s="192" t="n">
        <f aca="false">Személyzet!AI183</f>
        <v>0</v>
      </c>
      <c r="T190" s="192" t="n">
        <f aca="false">Személyzet!AJ183</f>
        <v>0</v>
      </c>
      <c r="U190" s="192" t="n">
        <f aca="false">Személyzet!AK183</f>
        <v>0</v>
      </c>
      <c r="V190" s="192" t="n">
        <f aca="false">Személyzet!AL183</f>
        <v>0</v>
      </c>
    </row>
    <row r="191" customFormat="false" ht="12.75" hidden="false" customHeight="false" outlineLevel="0" collapsed="false">
      <c r="B191" s="198" t="s">
        <v>415</v>
      </c>
      <c r="C191" s="198"/>
      <c r="D191" s="141" t="n">
        <v>37</v>
      </c>
      <c r="E191" s="190" t="n">
        <f aca="false">G191+I191+K191+M191+O191+Q191</f>
        <v>0</v>
      </c>
      <c r="F191" s="190" t="n">
        <f aca="false">H191+J191+L191+N191+P191+R191</f>
        <v>0</v>
      </c>
      <c r="G191" s="192" t="n">
        <f aca="false">Személyzet!W184</f>
        <v>0</v>
      </c>
      <c r="H191" s="192" t="n">
        <f aca="false">Személyzet!X184</f>
        <v>0</v>
      </c>
      <c r="I191" s="192" t="n">
        <f aca="false">Személyzet!Y184</f>
        <v>0</v>
      </c>
      <c r="J191" s="192" t="n">
        <f aca="false">Személyzet!Z184</f>
        <v>0</v>
      </c>
      <c r="K191" s="192" t="n">
        <f aca="false">Személyzet!AA184</f>
        <v>0</v>
      </c>
      <c r="L191" s="192" t="n">
        <f aca="false">Személyzet!AB184</f>
        <v>0</v>
      </c>
      <c r="M191" s="192" t="n">
        <f aca="false">Személyzet!AC184</f>
        <v>0</v>
      </c>
      <c r="N191" s="192" t="n">
        <f aca="false">Személyzet!AD184</f>
        <v>0</v>
      </c>
      <c r="O191" s="192" t="n">
        <f aca="false">Személyzet!AE184</f>
        <v>0</v>
      </c>
      <c r="P191" s="192" t="n">
        <f aca="false">Személyzet!AF184</f>
        <v>0</v>
      </c>
      <c r="Q191" s="192" t="n">
        <f aca="false">Személyzet!AG184</f>
        <v>0</v>
      </c>
      <c r="R191" s="192" t="n">
        <f aca="false">Személyzet!AH184</f>
        <v>0</v>
      </c>
      <c r="S191" s="192" t="n">
        <f aca="false">Személyzet!AI184</f>
        <v>0</v>
      </c>
      <c r="T191" s="192" t="n">
        <f aca="false">Személyzet!AJ184</f>
        <v>0</v>
      </c>
      <c r="U191" s="192" t="n">
        <f aca="false">Személyzet!AK184</f>
        <v>0</v>
      </c>
      <c r="V191" s="192" t="n">
        <f aca="false">Személyzet!AL184</f>
        <v>0</v>
      </c>
    </row>
    <row r="194" customFormat="false" ht="12.75" hidden="false" customHeight="false" outlineLevel="0" collapsed="false">
      <c r="B194" s="146" t="s">
        <v>416</v>
      </c>
      <c r="C194" s="147"/>
      <c r="D194" s="147"/>
      <c r="E194" s="147"/>
      <c r="F194" s="147"/>
      <c r="G194" s="200"/>
      <c r="H194" s="200"/>
      <c r="I194" s="201"/>
      <c r="J194" s="202" t="s">
        <v>417</v>
      </c>
    </row>
    <row r="195" customFormat="false" ht="12.75" hidden="false" customHeight="false" outlineLevel="0" collapsed="false">
      <c r="B195" s="146"/>
      <c r="C195" s="147"/>
      <c r="D195" s="147"/>
      <c r="E195" s="147"/>
      <c r="F195" s="147"/>
      <c r="G195" s="200"/>
      <c r="H195" s="200"/>
      <c r="I195" s="201"/>
      <c r="J195" s="202"/>
    </row>
    <row r="196" customFormat="false" ht="12.75" hidden="false" customHeight="true" outlineLevel="0" collapsed="false">
      <c r="B196" s="155" t="s">
        <v>418</v>
      </c>
      <c r="C196" s="155" t="s">
        <v>419</v>
      </c>
      <c r="D196" s="149" t="s">
        <v>420</v>
      </c>
      <c r="E196" s="149"/>
      <c r="F196" s="149"/>
      <c r="G196" s="149"/>
      <c r="H196" s="149" t="s">
        <v>421</v>
      </c>
      <c r="I196" s="149"/>
      <c r="J196" s="147"/>
    </row>
    <row r="197" customFormat="false" ht="12.75" hidden="false" customHeight="true" outlineLevel="0" collapsed="false">
      <c r="B197" s="155"/>
      <c r="C197" s="155"/>
      <c r="D197" s="155" t="s">
        <v>422</v>
      </c>
      <c r="E197" s="149" t="s">
        <v>423</v>
      </c>
      <c r="F197" s="149"/>
      <c r="G197" s="149"/>
      <c r="H197" s="155" t="s">
        <v>424</v>
      </c>
      <c r="I197" s="155" t="s">
        <v>425</v>
      </c>
      <c r="J197" s="147"/>
    </row>
    <row r="198" customFormat="false" ht="12.75" hidden="false" customHeight="false" outlineLevel="0" collapsed="false">
      <c r="B198" s="155"/>
      <c r="C198" s="155"/>
      <c r="D198" s="155"/>
      <c r="E198" s="148" t="s">
        <v>57</v>
      </c>
      <c r="F198" s="148" t="s">
        <v>426</v>
      </c>
      <c r="G198" s="148"/>
      <c r="H198" s="155"/>
      <c r="I198" s="155"/>
      <c r="J198" s="147"/>
    </row>
    <row r="199" customFormat="false" ht="51" hidden="false" customHeight="false" outlineLevel="0" collapsed="false">
      <c r="B199" s="155"/>
      <c r="C199" s="155"/>
      <c r="D199" s="155"/>
      <c r="E199" s="148"/>
      <c r="F199" s="141" t="s">
        <v>427</v>
      </c>
      <c r="G199" s="142" t="s">
        <v>428</v>
      </c>
      <c r="H199" s="155"/>
      <c r="I199" s="155"/>
      <c r="J199" s="147"/>
    </row>
    <row r="200" customFormat="false" ht="12.75" hidden="false" customHeight="false" outlineLevel="0" collapsed="false">
      <c r="B200" s="150" t="s">
        <v>212</v>
      </c>
      <c r="C200" s="150" t="s">
        <v>213</v>
      </c>
      <c r="D200" s="150" t="n">
        <v>3</v>
      </c>
      <c r="E200" s="150" t="n">
        <v>4</v>
      </c>
      <c r="F200" s="150" t="n">
        <v>5</v>
      </c>
      <c r="G200" s="150" t="n">
        <v>6</v>
      </c>
      <c r="H200" s="150" t="n">
        <v>7</v>
      </c>
      <c r="I200" s="150" t="n">
        <v>8</v>
      </c>
      <c r="J200" s="147"/>
    </row>
    <row r="201" customFormat="false" ht="12.75" hidden="false" customHeight="false" outlineLevel="0" collapsed="false">
      <c r="A201" s="139" t="str">
        <f aca="false">$C$5</f>
        <v/>
      </c>
      <c r="B201" s="203" t="n">
        <f aca="false">C201+H201</f>
        <v>0</v>
      </c>
      <c r="C201" s="203" t="n">
        <f aca="false">D201+E201</f>
        <v>0</v>
      </c>
      <c r="D201" s="204" t="n">
        <f aca="false">Költségvetés!C19</f>
        <v>0</v>
      </c>
      <c r="E201" s="204" t="n">
        <f aca="false">Költségvetés!D19</f>
        <v>0</v>
      </c>
      <c r="F201" s="204" t="n">
        <f aca="false">Költségvetés!E19</f>
        <v>0</v>
      </c>
      <c r="G201" s="204" t="n">
        <f aca="false">Költségvetés!F19</f>
        <v>0</v>
      </c>
      <c r="H201" s="204" t="n">
        <f aca="false">Költségvetés!G19</f>
        <v>0</v>
      </c>
      <c r="I201" s="204" t="n">
        <f aca="false">Költségvetés!H19</f>
        <v>0</v>
      </c>
      <c r="J201" s="147"/>
    </row>
    <row r="202" customFormat="false" ht="12.75" hidden="false" customHeight="false" outlineLevel="0" collapsed="false">
      <c r="B202" s="147"/>
      <c r="C202" s="147"/>
      <c r="D202" s="147"/>
      <c r="E202" s="147"/>
      <c r="F202" s="147"/>
      <c r="G202" s="205"/>
      <c r="H202" s="205"/>
      <c r="I202" s="147"/>
      <c r="J202" s="147"/>
    </row>
    <row r="203" customFormat="false" ht="12.75" hidden="false" customHeight="false" outlineLevel="0" collapsed="false">
      <c r="B203" s="147"/>
      <c r="C203" s="147"/>
      <c r="D203" s="147"/>
      <c r="E203" s="147"/>
      <c r="F203" s="147"/>
      <c r="G203" s="205"/>
      <c r="H203" s="205"/>
      <c r="I203" s="147"/>
      <c r="J203" s="147"/>
    </row>
    <row r="204" customFormat="false" ht="12.75" hidden="false" customHeight="false" outlineLevel="0" collapsed="false">
      <c r="B204" s="146" t="s">
        <v>429</v>
      </c>
      <c r="C204" s="147"/>
      <c r="D204" s="147"/>
      <c r="E204" s="147"/>
      <c r="F204" s="147"/>
      <c r="G204" s="205"/>
      <c r="H204" s="147"/>
      <c r="I204" s="206" t="s">
        <v>417</v>
      </c>
      <c r="J204" s="147"/>
    </row>
    <row r="205" customFormat="false" ht="12.75" hidden="false" customHeight="false" outlineLevel="0" collapsed="false">
      <c r="B205" s="146"/>
      <c r="C205" s="147"/>
      <c r="D205" s="147"/>
      <c r="E205" s="147"/>
      <c r="F205" s="147"/>
      <c r="G205" s="205"/>
      <c r="H205" s="147"/>
      <c r="I205" s="206"/>
      <c r="J205" s="147"/>
    </row>
    <row r="206" customFormat="false" ht="12.75" hidden="false" customHeight="true" outlineLevel="0" collapsed="false">
      <c r="B206" s="148" t="s">
        <v>430</v>
      </c>
      <c r="C206" s="155" t="s">
        <v>431</v>
      </c>
      <c r="D206" s="155" t="s">
        <v>432</v>
      </c>
      <c r="E206" s="155" t="s">
        <v>433</v>
      </c>
      <c r="F206" s="155" t="s">
        <v>434</v>
      </c>
      <c r="G206" s="148" t="s">
        <v>435</v>
      </c>
      <c r="H206" s="148"/>
      <c r="I206" s="207"/>
      <c r="J206" s="207"/>
    </row>
    <row r="207" customFormat="false" ht="12.75" hidden="false" customHeight="true" outlineLevel="0" collapsed="false">
      <c r="B207" s="148"/>
      <c r="C207" s="155"/>
      <c r="D207" s="155"/>
      <c r="E207" s="155"/>
      <c r="F207" s="155"/>
      <c r="G207" s="155" t="s">
        <v>436</v>
      </c>
      <c r="H207" s="155" t="s">
        <v>437</v>
      </c>
      <c r="I207" s="208"/>
      <c r="J207" s="208"/>
    </row>
    <row r="208" customFormat="false" ht="12.75" hidden="false" customHeight="false" outlineLevel="0" collapsed="false">
      <c r="B208" s="148"/>
      <c r="C208" s="155"/>
      <c r="D208" s="155"/>
      <c r="E208" s="155"/>
      <c r="F208" s="155"/>
      <c r="G208" s="155"/>
      <c r="H208" s="155"/>
      <c r="I208" s="208"/>
      <c r="J208" s="208"/>
    </row>
    <row r="209" customFormat="false" ht="12.75" hidden="false" customHeight="false" outlineLevel="0" collapsed="false">
      <c r="B209" s="148"/>
      <c r="C209" s="155"/>
      <c r="D209" s="155"/>
      <c r="E209" s="155"/>
      <c r="F209" s="155"/>
      <c r="G209" s="155"/>
      <c r="H209" s="155"/>
      <c r="I209" s="208"/>
      <c r="J209" s="208"/>
    </row>
    <row r="210" customFormat="false" ht="13.5" hidden="false" customHeight="false" outlineLevel="0" collapsed="false">
      <c r="B210" s="184" t="s">
        <v>223</v>
      </c>
      <c r="C210" s="150" t="n">
        <v>2</v>
      </c>
      <c r="D210" s="150" t="n">
        <v>3</v>
      </c>
      <c r="E210" s="150" t="n">
        <v>4</v>
      </c>
      <c r="F210" s="150" t="n">
        <v>5</v>
      </c>
      <c r="G210" s="150" t="n">
        <v>6</v>
      </c>
      <c r="H210" s="150" t="n">
        <v>7</v>
      </c>
      <c r="I210" s="209"/>
      <c r="J210" s="209"/>
    </row>
    <row r="211" customFormat="false" ht="14.25" hidden="false" customHeight="false" outlineLevel="0" collapsed="false">
      <c r="A211" s="139" t="str">
        <f aca="false">$C$5</f>
        <v/>
      </c>
      <c r="B211" s="203" t="n">
        <f aca="false">C211+D211+E211+F211+G211</f>
        <v>0</v>
      </c>
      <c r="C211" s="204" t="n">
        <f aca="false">Költségvetés!B29</f>
        <v>0</v>
      </c>
      <c r="D211" s="204" t="n">
        <f aca="false">Költségvetés!C29</f>
        <v>0</v>
      </c>
      <c r="E211" s="204" t="n">
        <f aca="false">Költségvetés!D29</f>
        <v>0</v>
      </c>
      <c r="F211" s="204" t="n">
        <f aca="false">Költségvetés!E29</f>
        <v>0</v>
      </c>
      <c r="G211" s="204" t="n">
        <f aca="false">Költségvetés!F29</f>
        <v>0</v>
      </c>
      <c r="H211" s="204" t="n">
        <f aca="false">Költségvetés!G29</f>
        <v>0</v>
      </c>
      <c r="I211" s="210"/>
      <c r="J211" s="211" t="n">
        <f aca="false">B211=C201</f>
        <v>1</v>
      </c>
    </row>
    <row r="212" customFormat="false" ht="13.5" hidden="false" customHeight="false" outlineLevel="0" collapsed="false">
      <c r="B212" s="147"/>
      <c r="C212" s="147"/>
      <c r="D212" s="147"/>
      <c r="E212" s="147"/>
      <c r="F212" s="147"/>
      <c r="G212" s="147"/>
      <c r="H212" s="147"/>
      <c r="I212" s="147"/>
      <c r="J212" s="147"/>
    </row>
    <row r="213" customFormat="false" ht="12.75" hidden="false" customHeight="false" outlineLevel="0" collapsed="false">
      <c r="B213" s="212" t="s">
        <v>438</v>
      </c>
      <c r="C213" s="147"/>
      <c r="D213" s="147"/>
      <c r="E213" s="147"/>
      <c r="F213" s="147"/>
      <c r="G213" s="147"/>
      <c r="H213" s="147"/>
      <c r="I213" s="147"/>
      <c r="J213" s="147"/>
    </row>
  </sheetData>
  <mergeCells count="96">
    <mergeCell ref="B22:B24"/>
    <mergeCell ref="C22:E22"/>
    <mergeCell ref="F22:H22"/>
    <mergeCell ref="C23:C24"/>
    <mergeCell ref="D23:E23"/>
    <mergeCell ref="F23:F24"/>
    <mergeCell ref="G23:H23"/>
    <mergeCell ref="B29:B30"/>
    <mergeCell ref="C29:C30"/>
    <mergeCell ref="D29:D30"/>
    <mergeCell ref="E29:E30"/>
    <mergeCell ref="F29:F30"/>
    <mergeCell ref="G29:N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B39:B41"/>
    <mergeCell ref="C39:C41"/>
    <mergeCell ref="D39:D41"/>
    <mergeCell ref="E39:F40"/>
    <mergeCell ref="G39:T39"/>
    <mergeCell ref="G40:H40"/>
    <mergeCell ref="I40:J40"/>
    <mergeCell ref="K40:L40"/>
    <mergeCell ref="M40:N40"/>
    <mergeCell ref="O40:P40"/>
    <mergeCell ref="Q40:R40"/>
    <mergeCell ref="S40:T40"/>
    <mergeCell ref="B62:B64"/>
    <mergeCell ref="C62:C64"/>
    <mergeCell ref="D62:D64"/>
    <mergeCell ref="E62:E63"/>
    <mergeCell ref="F62:Q62"/>
    <mergeCell ref="R62:U62"/>
    <mergeCell ref="F63:G63"/>
    <mergeCell ref="H63:I63"/>
    <mergeCell ref="J63:K63"/>
    <mergeCell ref="L63:M63"/>
    <mergeCell ref="N63:O63"/>
    <mergeCell ref="P63:Q63"/>
    <mergeCell ref="R63:S63"/>
    <mergeCell ref="T63:U63"/>
    <mergeCell ref="B151:C153"/>
    <mergeCell ref="D151:D153"/>
    <mergeCell ref="E151:E153"/>
    <mergeCell ref="F151:F153"/>
    <mergeCell ref="G151:R151"/>
    <mergeCell ref="S151:V151"/>
    <mergeCell ref="G152:H152"/>
    <mergeCell ref="I152:J152"/>
    <mergeCell ref="K152:L152"/>
    <mergeCell ref="M152:N152"/>
    <mergeCell ref="O152:P152"/>
    <mergeCell ref="Q152:R152"/>
    <mergeCell ref="S152:T152"/>
    <mergeCell ref="U152:V152"/>
    <mergeCell ref="B154:C154"/>
    <mergeCell ref="B155:C155"/>
    <mergeCell ref="B156:C156"/>
    <mergeCell ref="B157:C157"/>
    <mergeCell ref="B169:C169"/>
    <mergeCell ref="B196:B199"/>
    <mergeCell ref="C196:C199"/>
    <mergeCell ref="D196:G196"/>
    <mergeCell ref="H196:I196"/>
    <mergeCell ref="D197:D199"/>
    <mergeCell ref="E197:G197"/>
    <mergeCell ref="H197:H199"/>
    <mergeCell ref="I197:I199"/>
    <mergeCell ref="E198:E199"/>
    <mergeCell ref="F198:G198"/>
    <mergeCell ref="B206:B209"/>
    <mergeCell ref="C206:C209"/>
    <mergeCell ref="D206:D209"/>
    <mergeCell ref="E206:E209"/>
    <mergeCell ref="F206:F209"/>
    <mergeCell ref="G206:H206"/>
    <mergeCell ref="G207:G209"/>
    <mergeCell ref="H207:H209"/>
    <mergeCell ref="I207:I209"/>
    <mergeCell ref="J207:J209"/>
  </mergeCells>
  <conditionalFormatting sqref="G26:G28">
    <cfRule type="cellIs" priority="2" operator="greaterThan" aboveAverage="0" equalAverage="0" bottom="0" percent="0" rank="0" text="" dxfId="2">
      <formula>$G$64</formula>
    </cfRule>
  </conditionalFormatting>
  <conditionalFormatting sqref="J26:J28">
    <cfRule type="cellIs" priority="3" operator="greaterThan" aboveAverage="0" equalAverage="0" bottom="0" percent="0" rank="0" text="" dxfId="3">
      <formula>$J$63</formula>
    </cfRule>
  </conditionalFormatting>
  <dataValidations count="1">
    <dataValidation allowBlank="true" error="Copii sub 1 an &lt;= Total copii" errorStyle="stop" operator="between" showDropDown="false" showErrorMessage="true" showInputMessage="false" sqref="G26:G36 J26:J28 J30:J36 H31:I36 K31:AP31 K32:N36 O33:AP36 G38:H38 M38:N38 E39 G40:G59 E41:F41 H41:T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08" activeCellId="0" sqref="C108"/>
    </sheetView>
  </sheetViews>
  <sheetFormatPr defaultColWidth="22.13671875" defaultRowHeight="15" zeroHeight="false" outlineLevelRow="0" outlineLevelCol="0"/>
  <cols>
    <col collapsed="false" customWidth="true" hidden="false" outlineLevel="0" max="1" min="1" style="213" width="28.14"/>
    <col collapsed="false" customWidth="true" hidden="false" outlineLevel="0" max="2" min="2" style="213" width="9.14"/>
    <col collapsed="false" customWidth="true" hidden="false" outlineLevel="0" max="3" min="3" style="214" width="39.85"/>
    <col collapsed="false" customWidth="true" hidden="false" outlineLevel="0" max="4" min="4" style="215" width="60.28"/>
    <col collapsed="false" customWidth="true" hidden="false" outlineLevel="0" max="5" min="5" style="213" width="19.56"/>
    <col collapsed="false" customWidth="true" hidden="false" outlineLevel="0" max="6" min="6" style="213" width="35.56"/>
    <col collapsed="false" customWidth="true" hidden="false" outlineLevel="0" max="7" min="7" style="213" width="40.7"/>
    <col collapsed="false" customWidth="true" hidden="false" outlineLevel="0" max="8" min="8" style="213" width="27.14"/>
    <col collapsed="false" customWidth="true" hidden="false" outlineLevel="0" max="9" min="9" style="213" width="8.99"/>
    <col collapsed="false" customWidth="true" hidden="false" outlineLevel="0" max="10" min="10" style="213" width="38.14"/>
    <col collapsed="false" customWidth="false" hidden="false" outlineLevel="0" max="13" min="11" style="213" width="22.14"/>
    <col collapsed="false" customWidth="true" hidden="false" outlineLevel="0" max="14" min="14" style="213" width="4.41"/>
    <col collapsed="false" customWidth="true" hidden="false" outlineLevel="0" max="15" min="15" style="213" width="38.28"/>
    <col collapsed="false" customWidth="true" hidden="false" outlineLevel="0" max="16" min="16" style="213" width="44.41"/>
    <col collapsed="false" customWidth="false" hidden="false" outlineLevel="0" max="17" min="17" style="213" width="22.14"/>
    <col collapsed="false" customWidth="true" hidden="false" outlineLevel="0" max="21" min="21" style="213" width="10.28"/>
    <col collapsed="false" customWidth="true" hidden="false" outlineLevel="0" max="22" min="22" style="213" width="46.99"/>
    <col collapsed="false" customWidth="true" hidden="false" outlineLevel="0" max="23" min="23" style="213" width="72.99"/>
    <col collapsed="false" customWidth="false" hidden="false" outlineLevel="0" max="257" min="24" style="213" width="22.14"/>
  </cols>
  <sheetData>
    <row r="1" customFormat="false" ht="15" hidden="false" customHeight="true" outlineLevel="0" collapsed="false">
      <c r="A1" s="216" t="s">
        <v>439</v>
      </c>
      <c r="B1" s="216" t="s">
        <v>440</v>
      </c>
      <c r="C1" s="217" t="s">
        <v>441</v>
      </c>
      <c r="D1" s="218" t="s">
        <v>442</v>
      </c>
      <c r="E1" s="218" t="s">
        <v>443</v>
      </c>
      <c r="F1" s="218" t="s">
        <v>444</v>
      </c>
      <c r="G1" s="218" t="s">
        <v>445</v>
      </c>
      <c r="H1" s="218" t="s">
        <v>446</v>
      </c>
      <c r="I1" s="216" t="s">
        <v>447</v>
      </c>
      <c r="J1" s="219" t="s">
        <v>448</v>
      </c>
      <c r="K1" s="220" t="s">
        <v>47</v>
      </c>
      <c r="L1" s="220" t="s">
        <v>449</v>
      </c>
      <c r="N1" s="221" t="s">
        <v>450</v>
      </c>
      <c r="O1" s="221" t="s">
        <v>451</v>
      </c>
      <c r="P1" s="221" t="s">
        <v>452</v>
      </c>
      <c r="R1" s="213"/>
      <c r="S1" s="213"/>
      <c r="T1" s="213"/>
      <c r="U1" s="220" t="s">
        <v>453</v>
      </c>
      <c r="V1" s="220" t="s">
        <v>454</v>
      </c>
      <c r="W1" s="220" t="s">
        <v>455</v>
      </c>
    </row>
    <row r="2" customFormat="false" ht="15" hidden="false" customHeight="true" outlineLevel="0" collapsed="false">
      <c r="A2" s="222" t="s">
        <v>456</v>
      </c>
      <c r="B2" s="223" t="s">
        <v>457</v>
      </c>
      <c r="C2" s="224" t="s">
        <v>458</v>
      </c>
      <c r="D2" s="222" t="s">
        <v>459</v>
      </c>
      <c r="E2" s="223" t="s">
        <v>460</v>
      </c>
      <c r="F2" s="223" t="s">
        <v>461</v>
      </c>
      <c r="G2" s="222"/>
      <c r="H2" s="222"/>
      <c r="I2" s="225"/>
      <c r="J2" s="226" t="s">
        <v>462</v>
      </c>
      <c r="K2" s="213" t="s">
        <v>463</v>
      </c>
      <c r="L2" s="227" t="s">
        <v>464</v>
      </c>
      <c r="M2" s="227" t="s">
        <v>465</v>
      </c>
      <c r="N2" s="227" t="n">
        <v>1</v>
      </c>
      <c r="O2" s="227" t="s">
        <v>466</v>
      </c>
      <c r="P2" s="227" t="s">
        <v>50</v>
      </c>
      <c r="R2" s="213"/>
      <c r="S2" s="213"/>
      <c r="T2" s="213"/>
      <c r="U2" s="227" t="n">
        <v>1</v>
      </c>
      <c r="V2" s="228" t="s">
        <v>308</v>
      </c>
      <c r="W2" s="227" t="s">
        <v>75</v>
      </c>
      <c r="X2" s="229"/>
      <c r="Y2" s="229"/>
      <c r="Z2" s="229"/>
      <c r="AA2" s="229"/>
      <c r="AB2" s="229"/>
      <c r="AC2" s="229"/>
      <c r="AD2" s="229"/>
      <c r="AE2" s="229"/>
    </row>
    <row r="3" customFormat="false" ht="15" hidden="false" customHeight="true" outlineLevel="0" collapsed="false">
      <c r="A3" s="222" t="s">
        <v>467</v>
      </c>
      <c r="B3" s="223" t="s">
        <v>468</v>
      </c>
      <c r="C3" s="224" t="s">
        <v>469</v>
      </c>
      <c r="D3" s="222" t="s">
        <v>470</v>
      </c>
      <c r="E3" s="223" t="s">
        <v>471</v>
      </c>
      <c r="F3" s="223" t="s">
        <v>472</v>
      </c>
      <c r="G3" s="222" t="s">
        <v>473</v>
      </c>
      <c r="H3" s="222"/>
      <c r="I3" s="225"/>
      <c r="J3" s="226" t="s">
        <v>474</v>
      </c>
      <c r="K3" s="213" t="s">
        <v>475</v>
      </c>
      <c r="L3" s="227" t="s">
        <v>476</v>
      </c>
      <c r="M3" s="227" t="s">
        <v>477</v>
      </c>
      <c r="N3" s="227" t="n">
        <v>2</v>
      </c>
      <c r="O3" s="227" t="s">
        <v>362</v>
      </c>
      <c r="P3" s="227" t="s">
        <v>54</v>
      </c>
      <c r="R3" s="213"/>
      <c r="S3" s="213"/>
      <c r="T3" s="213"/>
      <c r="U3" s="227" t="n">
        <v>2</v>
      </c>
      <c r="V3" s="228" t="s">
        <v>309</v>
      </c>
      <c r="W3" s="227" t="s">
        <v>76</v>
      </c>
      <c r="X3" s="229"/>
      <c r="Y3" s="229"/>
      <c r="Z3" s="229"/>
      <c r="AA3" s="229"/>
      <c r="AB3" s="229"/>
      <c r="AC3" s="229"/>
      <c r="AD3" s="229"/>
      <c r="AE3" s="229"/>
    </row>
    <row r="4" customFormat="false" ht="15" hidden="false" customHeight="true" outlineLevel="0" collapsed="false">
      <c r="A4" s="222" t="s">
        <v>478</v>
      </c>
      <c r="B4" s="223" t="s">
        <v>479</v>
      </c>
      <c r="C4" s="224" t="s">
        <v>480</v>
      </c>
      <c r="D4" s="222" t="s">
        <v>481</v>
      </c>
      <c r="E4" s="223" t="s">
        <v>482</v>
      </c>
      <c r="F4" s="223" t="s">
        <v>483</v>
      </c>
      <c r="G4" s="222"/>
      <c r="H4" s="222"/>
      <c r="I4" s="225"/>
      <c r="N4" s="227" t="n">
        <v>3</v>
      </c>
      <c r="O4" s="227" t="s">
        <v>484</v>
      </c>
      <c r="P4" s="227" t="s">
        <v>130</v>
      </c>
      <c r="R4" s="213"/>
      <c r="S4" s="213"/>
      <c r="T4" s="213"/>
      <c r="U4" s="227" t="n">
        <v>3</v>
      </c>
      <c r="V4" s="228" t="s">
        <v>310</v>
      </c>
      <c r="W4" s="227" t="s">
        <v>77</v>
      </c>
      <c r="X4" s="229"/>
      <c r="Y4" s="229"/>
      <c r="Z4" s="229"/>
      <c r="AA4" s="229"/>
      <c r="AB4" s="229"/>
      <c r="AC4" s="229"/>
      <c r="AD4" s="229"/>
      <c r="AE4" s="229"/>
    </row>
    <row r="5" customFormat="false" ht="15" hidden="false" customHeight="true" outlineLevel="0" collapsed="false">
      <c r="A5" s="222" t="s">
        <v>485</v>
      </c>
      <c r="B5" s="223" t="s">
        <v>486</v>
      </c>
      <c r="C5" s="224" t="s">
        <v>487</v>
      </c>
      <c r="D5" s="222" t="s">
        <v>488</v>
      </c>
      <c r="E5" s="223" t="s">
        <v>482</v>
      </c>
      <c r="F5" s="223" t="s">
        <v>483</v>
      </c>
      <c r="G5" s="222"/>
      <c r="H5" s="222"/>
      <c r="I5" s="225"/>
      <c r="N5" s="227" t="n">
        <v>4</v>
      </c>
      <c r="O5" s="227" t="s">
        <v>366</v>
      </c>
      <c r="P5" s="227" t="s">
        <v>136</v>
      </c>
      <c r="R5" s="213"/>
      <c r="S5" s="213"/>
      <c r="T5" s="213"/>
      <c r="U5" s="227" t="n">
        <v>4</v>
      </c>
      <c r="V5" s="228" t="s">
        <v>311</v>
      </c>
      <c r="W5" s="227" t="s">
        <v>78</v>
      </c>
      <c r="X5" s="229"/>
      <c r="Y5" s="229"/>
      <c r="Z5" s="229"/>
      <c r="AA5" s="229"/>
      <c r="AB5" s="229"/>
      <c r="AC5" s="229"/>
      <c r="AD5" s="229"/>
      <c r="AE5" s="229"/>
    </row>
    <row r="6" customFormat="false" ht="15" hidden="false" customHeight="true" outlineLevel="0" collapsed="false">
      <c r="A6" s="222" t="s">
        <v>489</v>
      </c>
      <c r="B6" s="223" t="s">
        <v>490</v>
      </c>
      <c r="C6" s="224" t="s">
        <v>491</v>
      </c>
      <c r="D6" s="222" t="s">
        <v>492</v>
      </c>
      <c r="E6" s="223" t="s">
        <v>493</v>
      </c>
      <c r="F6" s="223" t="s">
        <v>494</v>
      </c>
      <c r="G6" s="222"/>
      <c r="H6" s="222"/>
      <c r="I6" s="225"/>
      <c r="J6" s="230" t="s">
        <v>495</v>
      </c>
      <c r="N6" s="227" t="n">
        <v>5</v>
      </c>
      <c r="O6" s="227" t="s">
        <v>369</v>
      </c>
      <c r="P6" s="227" t="s">
        <v>496</v>
      </c>
      <c r="R6" s="213"/>
      <c r="S6" s="213"/>
      <c r="T6" s="213"/>
      <c r="U6" s="227" t="n">
        <v>5</v>
      </c>
      <c r="V6" s="228" t="s">
        <v>312</v>
      </c>
      <c r="W6" s="227" t="s">
        <v>79</v>
      </c>
      <c r="X6" s="229"/>
      <c r="Y6" s="229"/>
      <c r="Z6" s="229"/>
      <c r="AA6" s="229"/>
      <c r="AB6" s="229"/>
      <c r="AC6" s="229"/>
      <c r="AD6" s="229"/>
      <c r="AE6" s="229"/>
    </row>
    <row r="7" customFormat="false" ht="15" hidden="false" customHeight="true" outlineLevel="0" collapsed="false">
      <c r="A7" s="222" t="s">
        <v>497</v>
      </c>
      <c r="B7" s="223" t="s">
        <v>498</v>
      </c>
      <c r="C7" s="224" t="s">
        <v>499</v>
      </c>
      <c r="D7" s="222" t="s">
        <v>500</v>
      </c>
      <c r="E7" s="223" t="s">
        <v>501</v>
      </c>
      <c r="F7" s="223" t="s">
        <v>502</v>
      </c>
      <c r="G7" s="222" t="s">
        <v>503</v>
      </c>
      <c r="H7" s="222"/>
      <c r="I7" s="225"/>
      <c r="J7" s="226" t="s">
        <v>306</v>
      </c>
      <c r="K7" s="227" t="s">
        <v>67</v>
      </c>
      <c r="N7" s="227" t="n">
        <v>6</v>
      </c>
      <c r="O7" s="213" t="s">
        <v>504</v>
      </c>
      <c r="P7" s="213" t="s">
        <v>505</v>
      </c>
      <c r="R7" s="213"/>
      <c r="S7" s="213"/>
      <c r="T7" s="213"/>
      <c r="U7" s="227" t="n">
        <v>6</v>
      </c>
      <c r="V7" s="228" t="s">
        <v>313</v>
      </c>
      <c r="W7" s="227" t="s">
        <v>80</v>
      </c>
      <c r="X7" s="229"/>
      <c r="Y7" s="229"/>
      <c r="Z7" s="229"/>
      <c r="AA7" s="229"/>
      <c r="AB7" s="229"/>
      <c r="AC7" s="229"/>
      <c r="AD7" s="229"/>
      <c r="AE7" s="229"/>
    </row>
    <row r="8" customFormat="false" ht="15" hidden="false" customHeight="true" outlineLevel="0" collapsed="false">
      <c r="A8" s="222" t="s">
        <v>506</v>
      </c>
      <c r="B8" s="223" t="s">
        <v>507</v>
      </c>
      <c r="C8" s="224" t="s">
        <v>508</v>
      </c>
      <c r="D8" s="222" t="s">
        <v>509</v>
      </c>
      <c r="E8" s="223" t="s">
        <v>510</v>
      </c>
      <c r="F8" s="223" t="s">
        <v>511</v>
      </c>
      <c r="G8" s="222"/>
      <c r="H8" s="222"/>
      <c r="I8" s="225"/>
      <c r="J8" s="226" t="s">
        <v>307</v>
      </c>
      <c r="K8" s="227" t="s">
        <v>68</v>
      </c>
      <c r="N8" s="227" t="n">
        <v>7</v>
      </c>
      <c r="O8" s="227" t="s">
        <v>512</v>
      </c>
      <c r="P8" s="227" t="s">
        <v>513</v>
      </c>
      <c r="R8" s="213"/>
      <c r="S8" s="213"/>
      <c r="T8" s="213"/>
      <c r="U8" s="227" t="n">
        <v>7</v>
      </c>
      <c r="V8" s="228" t="s">
        <v>314</v>
      </c>
      <c r="W8" s="227" t="s">
        <v>81</v>
      </c>
      <c r="X8" s="229"/>
      <c r="Y8" s="229"/>
      <c r="Z8" s="229"/>
      <c r="AA8" s="229"/>
      <c r="AB8" s="229"/>
      <c r="AC8" s="229"/>
      <c r="AD8" s="229"/>
      <c r="AE8" s="229"/>
    </row>
    <row r="9" customFormat="false" ht="15" hidden="false" customHeight="true" outlineLevel="0" collapsed="false">
      <c r="A9" s="222" t="s">
        <v>514</v>
      </c>
      <c r="B9" s="223" t="s">
        <v>515</v>
      </c>
      <c r="C9" s="224" t="s">
        <v>516</v>
      </c>
      <c r="D9" s="222" t="s">
        <v>517</v>
      </c>
      <c r="E9" s="223"/>
      <c r="F9" s="223" t="s">
        <v>511</v>
      </c>
      <c r="G9" s="222"/>
      <c r="H9" s="222"/>
      <c r="I9" s="225"/>
      <c r="J9" s="231"/>
      <c r="N9" s="227" t="n">
        <v>8</v>
      </c>
      <c r="O9" s="227" t="s">
        <v>518</v>
      </c>
      <c r="P9" s="227" t="s">
        <v>51</v>
      </c>
      <c r="R9" s="213"/>
      <c r="S9" s="213"/>
      <c r="T9" s="213"/>
      <c r="U9" s="227" t="n">
        <v>8</v>
      </c>
      <c r="V9" s="228" t="s">
        <v>315</v>
      </c>
      <c r="W9" s="227" t="s">
        <v>82</v>
      </c>
      <c r="X9" s="232"/>
      <c r="Y9" s="232"/>
      <c r="Z9" s="232"/>
      <c r="AA9" s="232"/>
      <c r="AB9" s="232"/>
      <c r="AC9" s="232"/>
      <c r="AD9" s="232"/>
      <c r="AE9" s="232"/>
    </row>
    <row r="10" customFormat="false" ht="15" hidden="false" customHeight="true" outlineLevel="0" collapsed="false">
      <c r="A10" s="222" t="s">
        <v>519</v>
      </c>
      <c r="B10" s="223" t="s">
        <v>520</v>
      </c>
      <c r="C10" s="224" t="s">
        <v>521</v>
      </c>
      <c r="D10" s="222" t="s">
        <v>522</v>
      </c>
      <c r="E10" s="223"/>
      <c r="F10" s="223" t="s">
        <v>523</v>
      </c>
      <c r="G10" s="222"/>
      <c r="H10" s="222"/>
      <c r="I10" s="225"/>
      <c r="J10" s="231"/>
      <c r="N10" s="227" t="n">
        <v>9</v>
      </c>
      <c r="O10" s="227" t="s">
        <v>524</v>
      </c>
      <c r="P10" s="227" t="s">
        <v>525</v>
      </c>
      <c r="R10" s="213"/>
      <c r="S10" s="213"/>
      <c r="T10" s="213"/>
      <c r="U10" s="227" t="n">
        <v>9</v>
      </c>
      <c r="V10" s="228" t="s">
        <v>316</v>
      </c>
      <c r="W10" s="227" t="s">
        <v>83</v>
      </c>
      <c r="X10" s="232"/>
      <c r="Y10" s="232"/>
      <c r="Z10" s="232"/>
      <c r="AA10" s="232"/>
      <c r="AB10" s="232"/>
      <c r="AC10" s="232"/>
      <c r="AD10" s="232"/>
      <c r="AE10" s="232"/>
    </row>
    <row r="11" customFormat="false" ht="15" hidden="false" customHeight="true" outlineLevel="0" collapsed="false">
      <c r="A11" s="222" t="s">
        <v>526</v>
      </c>
      <c r="B11" s="223" t="s">
        <v>527</v>
      </c>
      <c r="C11" s="224" t="s">
        <v>528</v>
      </c>
      <c r="D11" s="222" t="s">
        <v>529</v>
      </c>
      <c r="E11" s="223" t="s">
        <v>530</v>
      </c>
      <c r="F11" s="223" t="s">
        <v>531</v>
      </c>
      <c r="G11" s="222"/>
      <c r="H11" s="222"/>
      <c r="I11" s="225"/>
      <c r="N11" s="227" t="n">
        <v>10</v>
      </c>
      <c r="O11" s="227" t="s">
        <v>532</v>
      </c>
      <c r="P11" s="227" t="s">
        <v>183</v>
      </c>
      <c r="R11" s="213"/>
      <c r="S11" s="213"/>
      <c r="T11" s="213"/>
      <c r="U11" s="227" t="n">
        <v>10</v>
      </c>
      <c r="V11" s="228" t="s">
        <v>317</v>
      </c>
      <c r="W11" s="227" t="s">
        <v>84</v>
      </c>
    </row>
    <row r="12" customFormat="false" ht="15" hidden="false" customHeight="true" outlineLevel="0" collapsed="false">
      <c r="A12" s="222" t="s">
        <v>533</v>
      </c>
      <c r="B12" s="223" t="s">
        <v>534</v>
      </c>
      <c r="C12" s="224" t="s">
        <v>535</v>
      </c>
      <c r="D12" s="222" t="s">
        <v>536</v>
      </c>
      <c r="E12" s="223" t="s">
        <v>537</v>
      </c>
      <c r="F12" s="223" t="s">
        <v>538</v>
      </c>
      <c r="G12" s="222"/>
      <c r="H12" s="222"/>
      <c r="I12" s="225"/>
      <c r="N12" s="227" t="n">
        <v>11</v>
      </c>
      <c r="O12" s="227" t="s">
        <v>539</v>
      </c>
      <c r="P12" s="227" t="s">
        <v>184</v>
      </c>
      <c r="R12" s="213"/>
      <c r="S12" s="213"/>
      <c r="T12" s="213"/>
      <c r="U12" s="227" t="n">
        <v>11</v>
      </c>
      <c r="V12" s="228" t="s">
        <v>318</v>
      </c>
      <c r="W12" s="227" t="s">
        <v>85</v>
      </c>
    </row>
    <row r="13" customFormat="false" ht="15" hidden="false" customHeight="true" outlineLevel="0" collapsed="false">
      <c r="A13" s="222" t="s">
        <v>540</v>
      </c>
      <c r="B13" s="223" t="s">
        <v>541</v>
      </c>
      <c r="C13" s="224" t="s">
        <v>542</v>
      </c>
      <c r="D13" s="222" t="s">
        <v>543</v>
      </c>
      <c r="E13" s="223"/>
      <c r="F13" s="223" t="s">
        <v>544</v>
      </c>
      <c r="G13" s="222"/>
      <c r="H13" s="222"/>
      <c r="I13" s="225"/>
      <c r="N13" s="227" t="n">
        <v>12</v>
      </c>
      <c r="O13" s="227" t="s">
        <v>545</v>
      </c>
      <c r="P13" s="227" t="s">
        <v>546</v>
      </c>
      <c r="R13" s="213"/>
      <c r="S13" s="213"/>
      <c r="T13" s="213"/>
      <c r="U13" s="227" t="n">
        <v>12</v>
      </c>
      <c r="V13" s="228" t="s">
        <v>319</v>
      </c>
      <c r="W13" s="227" t="s">
        <v>86</v>
      </c>
    </row>
    <row r="14" customFormat="false" ht="15" hidden="false" customHeight="true" outlineLevel="0" collapsed="false">
      <c r="A14" s="222" t="s">
        <v>547</v>
      </c>
      <c r="B14" s="223" t="s">
        <v>548</v>
      </c>
      <c r="C14" s="224" t="s">
        <v>549</v>
      </c>
      <c r="D14" s="222" t="s">
        <v>550</v>
      </c>
      <c r="E14" s="223" t="s">
        <v>551</v>
      </c>
      <c r="F14" s="223" t="s">
        <v>544</v>
      </c>
      <c r="G14" s="222"/>
      <c r="H14" s="222"/>
      <c r="I14" s="225"/>
      <c r="N14" s="227" t="n">
        <v>13</v>
      </c>
      <c r="O14" s="227" t="s">
        <v>552</v>
      </c>
      <c r="P14" s="227" t="s">
        <v>553</v>
      </c>
      <c r="R14" s="213"/>
      <c r="S14" s="213"/>
      <c r="T14" s="213"/>
      <c r="U14" s="227" t="n">
        <v>13</v>
      </c>
      <c r="V14" s="228" t="s">
        <v>320</v>
      </c>
      <c r="W14" s="227" t="s">
        <v>87</v>
      </c>
    </row>
    <row r="15" customFormat="false" ht="15" hidden="false" customHeight="true" outlineLevel="0" collapsed="false">
      <c r="A15" s="222" t="s">
        <v>554</v>
      </c>
      <c r="B15" s="223" t="s">
        <v>555</v>
      </c>
      <c r="C15" s="224" t="s">
        <v>556</v>
      </c>
      <c r="D15" s="222" t="s">
        <v>557</v>
      </c>
      <c r="E15" s="223" t="s">
        <v>482</v>
      </c>
      <c r="F15" s="223" t="s">
        <v>558</v>
      </c>
      <c r="G15" s="222"/>
      <c r="H15" s="222"/>
      <c r="I15" s="225"/>
      <c r="N15" s="227" t="n">
        <v>14</v>
      </c>
      <c r="O15" s="228" t="s">
        <v>412</v>
      </c>
      <c r="P15" s="227" t="s">
        <v>559</v>
      </c>
      <c r="R15" s="213"/>
      <c r="S15" s="213"/>
      <c r="T15" s="213"/>
      <c r="U15" s="227" t="n">
        <v>14</v>
      </c>
      <c r="V15" s="228" t="s">
        <v>321</v>
      </c>
      <c r="W15" s="227" t="s">
        <v>88</v>
      </c>
    </row>
    <row r="16" customFormat="false" ht="15" hidden="false" customHeight="true" outlineLevel="0" collapsed="false">
      <c r="A16" s="222" t="s">
        <v>560</v>
      </c>
      <c r="B16" s="223" t="s">
        <v>561</v>
      </c>
      <c r="C16" s="224" t="s">
        <v>562</v>
      </c>
      <c r="D16" s="222" t="s">
        <v>563</v>
      </c>
      <c r="E16" s="223" t="s">
        <v>564</v>
      </c>
      <c r="F16" s="223" t="s">
        <v>565</v>
      </c>
      <c r="G16" s="222" t="s">
        <v>566</v>
      </c>
      <c r="H16" s="222"/>
      <c r="I16" s="225"/>
      <c r="N16" s="227" t="n">
        <v>15</v>
      </c>
      <c r="O16" s="228" t="s">
        <v>413</v>
      </c>
      <c r="P16" s="227" t="s">
        <v>197</v>
      </c>
      <c r="R16" s="213"/>
      <c r="S16" s="213"/>
      <c r="T16" s="213"/>
      <c r="U16" s="227" t="n">
        <v>15</v>
      </c>
      <c r="V16" s="228" t="s">
        <v>322</v>
      </c>
      <c r="W16" s="227" t="s">
        <v>89</v>
      </c>
    </row>
    <row r="17" customFormat="false" ht="15" hidden="false" customHeight="true" outlineLevel="0" collapsed="false">
      <c r="A17" s="222" t="s">
        <v>567</v>
      </c>
      <c r="B17" s="223" t="s">
        <v>568</v>
      </c>
      <c r="C17" s="224" t="s">
        <v>569</v>
      </c>
      <c r="D17" s="222" t="s">
        <v>570</v>
      </c>
      <c r="E17" s="223" t="s">
        <v>571</v>
      </c>
      <c r="F17" s="223" t="s">
        <v>572</v>
      </c>
      <c r="G17" s="222" t="s">
        <v>573</v>
      </c>
      <c r="H17" s="222"/>
      <c r="I17" s="225"/>
      <c r="N17" s="227" t="n">
        <v>16</v>
      </c>
      <c r="O17" s="228" t="s">
        <v>414</v>
      </c>
      <c r="P17" s="227" t="s">
        <v>198</v>
      </c>
      <c r="R17" s="213"/>
      <c r="S17" s="213"/>
      <c r="T17" s="213"/>
      <c r="U17" s="227" t="n">
        <v>16</v>
      </c>
      <c r="V17" s="228" t="s">
        <v>323</v>
      </c>
      <c r="W17" s="227" t="s">
        <v>90</v>
      </c>
    </row>
    <row r="18" customFormat="false" ht="15" hidden="false" customHeight="true" outlineLevel="0" collapsed="false">
      <c r="A18" s="222" t="s">
        <v>574</v>
      </c>
      <c r="B18" s="223" t="s">
        <v>575</v>
      </c>
      <c r="C18" s="224" t="s">
        <v>576</v>
      </c>
      <c r="D18" s="222" t="s">
        <v>577</v>
      </c>
      <c r="E18" s="223" t="s">
        <v>578</v>
      </c>
      <c r="F18" s="223" t="s">
        <v>579</v>
      </c>
      <c r="G18" s="222" t="s">
        <v>580</v>
      </c>
      <c r="H18" s="222" t="s">
        <v>581</v>
      </c>
      <c r="I18" s="225"/>
      <c r="N18" s="227" t="n">
        <v>17</v>
      </c>
      <c r="O18" s="228" t="s">
        <v>415</v>
      </c>
      <c r="P18" s="227" t="s">
        <v>199</v>
      </c>
      <c r="R18" s="213"/>
      <c r="S18" s="213"/>
      <c r="T18" s="213"/>
      <c r="U18" s="227" t="n">
        <v>17</v>
      </c>
      <c r="V18" s="228" t="s">
        <v>324</v>
      </c>
      <c r="W18" s="227" t="s">
        <v>91</v>
      </c>
    </row>
    <row r="19" customFormat="false" ht="15" hidden="false" customHeight="true" outlineLevel="0" collapsed="false">
      <c r="A19" s="222" t="s">
        <v>582</v>
      </c>
      <c r="B19" s="223" t="s">
        <v>583</v>
      </c>
      <c r="C19" s="224" t="s">
        <v>584</v>
      </c>
      <c r="D19" s="222" t="s">
        <v>585</v>
      </c>
      <c r="E19" s="223" t="s">
        <v>586</v>
      </c>
      <c r="F19" s="223" t="s">
        <v>587</v>
      </c>
      <c r="G19" s="222"/>
      <c r="H19" s="222"/>
      <c r="I19" s="225"/>
      <c r="N19" s="229"/>
      <c r="O19" s="229"/>
      <c r="P19" s="229"/>
      <c r="R19" s="213"/>
      <c r="S19" s="213"/>
      <c r="T19" s="213"/>
      <c r="U19" s="227" t="n">
        <v>18</v>
      </c>
      <c r="V19" s="228" t="s">
        <v>325</v>
      </c>
      <c r="W19" s="227" t="s">
        <v>92</v>
      </c>
    </row>
    <row r="20" customFormat="false" ht="15" hidden="false" customHeight="true" outlineLevel="0" collapsed="false">
      <c r="A20" s="222" t="s">
        <v>588</v>
      </c>
      <c r="B20" s="223" t="s">
        <v>589</v>
      </c>
      <c r="C20" s="224" t="s">
        <v>590</v>
      </c>
      <c r="D20" s="222" t="s">
        <v>591</v>
      </c>
      <c r="E20" s="223" t="s">
        <v>592</v>
      </c>
      <c r="F20" s="223" t="s">
        <v>593</v>
      </c>
      <c r="G20" s="222"/>
      <c r="H20" s="222"/>
      <c r="I20" s="225"/>
      <c r="N20" s="229"/>
      <c r="O20" s="229"/>
      <c r="P20" s="229"/>
      <c r="R20" s="213"/>
      <c r="S20" s="213"/>
      <c r="T20" s="213"/>
      <c r="U20" s="227" t="n">
        <v>19</v>
      </c>
      <c r="V20" s="228" t="s">
        <v>326</v>
      </c>
      <c r="W20" s="227" t="s">
        <v>93</v>
      </c>
    </row>
    <row r="21" customFormat="false" ht="15" hidden="false" customHeight="true" outlineLevel="0" collapsed="false">
      <c r="A21" s="222" t="s">
        <v>594</v>
      </c>
      <c r="B21" s="223" t="s">
        <v>595</v>
      </c>
      <c r="C21" s="224" t="s">
        <v>596</v>
      </c>
      <c r="D21" s="222" t="s">
        <v>597</v>
      </c>
      <c r="E21" s="223" t="s">
        <v>598</v>
      </c>
      <c r="F21" s="223" t="s">
        <v>599</v>
      </c>
      <c r="G21" s="222" t="s">
        <v>600</v>
      </c>
      <c r="H21" s="222"/>
      <c r="I21" s="225"/>
      <c r="N21" s="229"/>
      <c r="O21" s="229"/>
      <c r="P21" s="229"/>
      <c r="R21" s="213"/>
      <c r="S21" s="213"/>
      <c r="T21" s="213"/>
      <c r="U21" s="227" t="n">
        <v>20</v>
      </c>
      <c r="V21" s="228" t="s">
        <v>327</v>
      </c>
      <c r="W21" s="227" t="s">
        <v>94</v>
      </c>
    </row>
    <row r="22" customFormat="false" ht="15" hidden="false" customHeight="true" outlineLevel="0" collapsed="false">
      <c r="A22" s="222" t="s">
        <v>601</v>
      </c>
      <c r="B22" s="223" t="s">
        <v>602</v>
      </c>
      <c r="C22" s="224" t="s">
        <v>603</v>
      </c>
      <c r="D22" s="222" t="s">
        <v>604</v>
      </c>
      <c r="E22" s="223" t="s">
        <v>605</v>
      </c>
      <c r="F22" s="223" t="s">
        <v>606</v>
      </c>
      <c r="G22" s="222" t="s">
        <v>607</v>
      </c>
      <c r="H22" s="222"/>
      <c r="I22" s="225"/>
      <c r="N22" s="229"/>
      <c r="O22" s="229"/>
      <c r="P22" s="229"/>
      <c r="R22" s="213"/>
      <c r="S22" s="213"/>
      <c r="T22" s="213"/>
      <c r="U22" s="227" t="n">
        <v>21</v>
      </c>
      <c r="V22" s="228" t="s">
        <v>328</v>
      </c>
      <c r="W22" s="227" t="s">
        <v>95</v>
      </c>
    </row>
    <row r="23" customFormat="false" ht="15" hidden="false" customHeight="true" outlineLevel="0" collapsed="false">
      <c r="A23" s="222" t="s">
        <v>608</v>
      </c>
      <c r="B23" s="223" t="s">
        <v>609</v>
      </c>
      <c r="C23" s="224" t="s">
        <v>610</v>
      </c>
      <c r="D23" s="222" t="s">
        <v>611</v>
      </c>
      <c r="E23" s="223" t="s">
        <v>612</v>
      </c>
      <c r="F23" s="223" t="s">
        <v>613</v>
      </c>
      <c r="G23" s="222"/>
      <c r="H23" s="222"/>
      <c r="I23" s="225"/>
      <c r="N23" s="229"/>
      <c r="O23" s="229"/>
      <c r="P23" s="229"/>
      <c r="R23" s="213"/>
      <c r="S23" s="213"/>
      <c r="T23" s="213"/>
      <c r="U23" s="227" t="n">
        <v>22</v>
      </c>
      <c r="V23" s="228" t="s">
        <v>329</v>
      </c>
      <c r="W23" s="227" t="s">
        <v>96</v>
      </c>
    </row>
    <row r="24" customFormat="false" ht="15" hidden="false" customHeight="true" outlineLevel="0" collapsed="false">
      <c r="A24" s="222" t="s">
        <v>614</v>
      </c>
      <c r="B24" s="223" t="s">
        <v>615</v>
      </c>
      <c r="C24" s="224" t="s">
        <v>616</v>
      </c>
      <c r="D24" s="222" t="s">
        <v>617</v>
      </c>
      <c r="E24" s="223" t="s">
        <v>618</v>
      </c>
      <c r="F24" s="223" t="s">
        <v>619</v>
      </c>
      <c r="G24" s="222"/>
      <c r="H24" s="222"/>
      <c r="I24" s="225"/>
      <c r="N24" s="229"/>
      <c r="O24" s="229"/>
      <c r="P24" s="229"/>
      <c r="R24" s="213"/>
      <c r="S24" s="213"/>
      <c r="T24" s="213"/>
      <c r="U24" s="227" t="n">
        <v>23</v>
      </c>
      <c r="V24" s="228" t="s">
        <v>330</v>
      </c>
      <c r="W24" s="227" t="s">
        <v>97</v>
      </c>
    </row>
    <row r="25" customFormat="false" ht="15" hidden="false" customHeight="true" outlineLevel="0" collapsed="false">
      <c r="A25" s="222" t="s">
        <v>620</v>
      </c>
      <c r="B25" s="223" t="s">
        <v>621</v>
      </c>
      <c r="C25" s="224" t="s">
        <v>622</v>
      </c>
      <c r="D25" s="222" t="s">
        <v>623</v>
      </c>
      <c r="E25" s="223" t="s">
        <v>624</v>
      </c>
      <c r="F25" s="223" t="s">
        <v>625</v>
      </c>
      <c r="G25" s="222" t="s">
        <v>626</v>
      </c>
      <c r="H25" s="222"/>
      <c r="I25" s="225"/>
      <c r="N25" s="229"/>
      <c r="O25" s="229"/>
      <c r="P25" s="229"/>
      <c r="R25" s="213"/>
      <c r="S25" s="213"/>
      <c r="T25" s="213"/>
      <c r="U25" s="227" t="n">
        <v>24</v>
      </c>
      <c r="V25" s="228" t="s">
        <v>331</v>
      </c>
      <c r="W25" s="227" t="s">
        <v>98</v>
      </c>
    </row>
    <row r="26" customFormat="false" ht="15" hidden="false" customHeight="true" outlineLevel="0" collapsed="false">
      <c r="A26" s="222" t="s">
        <v>627</v>
      </c>
      <c r="B26" s="223" t="s">
        <v>628</v>
      </c>
      <c r="C26" s="224" t="s">
        <v>629</v>
      </c>
      <c r="D26" s="222" t="s">
        <v>630</v>
      </c>
      <c r="E26" s="223" t="s">
        <v>631</v>
      </c>
      <c r="F26" s="223" t="s">
        <v>632</v>
      </c>
      <c r="G26" s="222"/>
      <c r="H26" s="222"/>
      <c r="I26" s="225"/>
      <c r="N26" s="229"/>
      <c r="O26" s="229"/>
      <c r="P26" s="229"/>
      <c r="R26" s="213"/>
      <c r="S26" s="213"/>
      <c r="T26" s="213"/>
      <c r="U26" s="227" t="n">
        <v>25</v>
      </c>
      <c r="V26" s="228" t="s">
        <v>332</v>
      </c>
      <c r="W26" s="227" t="s">
        <v>99</v>
      </c>
    </row>
    <row r="27" customFormat="false" ht="15" hidden="false" customHeight="true" outlineLevel="0" collapsed="false">
      <c r="A27" s="222" t="s">
        <v>633</v>
      </c>
      <c r="B27" s="223" t="s">
        <v>634</v>
      </c>
      <c r="C27" s="224" t="s">
        <v>635</v>
      </c>
      <c r="D27" s="222" t="s">
        <v>636</v>
      </c>
      <c r="E27" s="223" t="s">
        <v>637</v>
      </c>
      <c r="F27" s="223" t="s">
        <v>638</v>
      </c>
      <c r="G27" s="222" t="s">
        <v>639</v>
      </c>
      <c r="H27" s="222"/>
      <c r="I27" s="225"/>
      <c r="N27" s="229"/>
      <c r="O27" s="229"/>
      <c r="P27" s="229"/>
      <c r="R27" s="213"/>
      <c r="S27" s="213"/>
      <c r="T27" s="213"/>
      <c r="U27" s="227" t="n">
        <v>26</v>
      </c>
      <c r="V27" s="228" t="s">
        <v>333</v>
      </c>
      <c r="W27" s="227" t="s">
        <v>100</v>
      </c>
    </row>
    <row r="28" customFormat="false" ht="15" hidden="false" customHeight="true" outlineLevel="0" collapsed="false">
      <c r="A28" s="222" t="s">
        <v>640</v>
      </c>
      <c r="B28" s="223" t="s">
        <v>641</v>
      </c>
      <c r="C28" s="224" t="s">
        <v>642</v>
      </c>
      <c r="D28" s="222" t="s">
        <v>643</v>
      </c>
      <c r="E28" s="223" t="s">
        <v>644</v>
      </c>
      <c r="F28" s="223" t="s">
        <v>645</v>
      </c>
      <c r="G28" s="222"/>
      <c r="H28" s="222"/>
      <c r="I28" s="225"/>
      <c r="N28" s="229"/>
      <c r="O28" s="229"/>
      <c r="P28" s="229"/>
      <c r="R28" s="213"/>
      <c r="S28" s="213"/>
      <c r="T28" s="213"/>
      <c r="U28" s="227" t="n">
        <v>27</v>
      </c>
      <c r="V28" s="228" t="s">
        <v>334</v>
      </c>
      <c r="W28" s="227" t="s">
        <v>101</v>
      </c>
    </row>
    <row r="29" customFormat="false" ht="15" hidden="false" customHeight="true" outlineLevel="0" collapsed="false">
      <c r="A29" s="222" t="s">
        <v>646</v>
      </c>
      <c r="B29" s="223" t="s">
        <v>647</v>
      </c>
      <c r="C29" s="224" t="s">
        <v>648</v>
      </c>
      <c r="D29" s="222" t="s">
        <v>649</v>
      </c>
      <c r="E29" s="223" t="s">
        <v>650</v>
      </c>
      <c r="F29" s="223" t="s">
        <v>651</v>
      </c>
      <c r="G29" s="222" t="s">
        <v>652</v>
      </c>
      <c r="H29" s="222"/>
      <c r="I29" s="225"/>
      <c r="N29" s="229"/>
      <c r="O29" s="229"/>
      <c r="P29" s="229"/>
      <c r="R29" s="213"/>
      <c r="S29" s="213"/>
      <c r="T29" s="213"/>
      <c r="U29" s="227" t="n">
        <v>28</v>
      </c>
      <c r="V29" s="228" t="s">
        <v>335</v>
      </c>
      <c r="W29" s="227" t="s">
        <v>102</v>
      </c>
    </row>
    <row r="30" customFormat="false" ht="15" hidden="false" customHeight="true" outlineLevel="0" collapsed="false">
      <c r="A30" s="222" t="s">
        <v>653</v>
      </c>
      <c r="B30" s="223" t="s">
        <v>654</v>
      </c>
      <c r="C30" s="224" t="s">
        <v>655</v>
      </c>
      <c r="D30" s="222" t="s">
        <v>656</v>
      </c>
      <c r="E30" s="223" t="s">
        <v>657</v>
      </c>
      <c r="F30" s="223" t="s">
        <v>658</v>
      </c>
      <c r="G30" s="222"/>
      <c r="H30" s="222"/>
      <c r="I30" s="225"/>
      <c r="N30" s="229"/>
      <c r="O30" s="233"/>
      <c r="P30" s="229"/>
      <c r="R30" s="213"/>
      <c r="S30" s="213"/>
      <c r="T30" s="213"/>
      <c r="U30" s="227" t="n">
        <v>29</v>
      </c>
      <c r="V30" s="228" t="s">
        <v>336</v>
      </c>
      <c r="W30" s="227" t="s">
        <v>103</v>
      </c>
    </row>
    <row r="31" customFormat="false" ht="16.5" hidden="false" customHeight="true" outlineLevel="0" collapsed="false">
      <c r="A31" s="222" t="s">
        <v>659</v>
      </c>
      <c r="B31" s="223" t="s">
        <v>660</v>
      </c>
      <c r="C31" s="224" t="s">
        <v>661</v>
      </c>
      <c r="D31" s="222" t="s">
        <v>662</v>
      </c>
      <c r="E31" s="223" t="s">
        <v>663</v>
      </c>
      <c r="F31" s="223" t="s">
        <v>664</v>
      </c>
      <c r="G31" s="222"/>
      <c r="H31" s="222"/>
      <c r="I31" s="225"/>
      <c r="N31" s="229"/>
      <c r="O31" s="233"/>
      <c r="P31" s="229"/>
      <c r="R31" s="213"/>
      <c r="S31" s="213"/>
      <c r="T31" s="213"/>
      <c r="U31" s="227" t="n">
        <v>30</v>
      </c>
      <c r="V31" s="228" t="s">
        <v>337</v>
      </c>
      <c r="W31" s="227" t="s">
        <v>104</v>
      </c>
    </row>
    <row r="32" customFormat="false" ht="15" hidden="false" customHeight="true" outlineLevel="0" collapsed="false">
      <c r="A32" s="222" t="s">
        <v>665</v>
      </c>
      <c r="B32" s="223" t="s">
        <v>666</v>
      </c>
      <c r="C32" s="224" t="s">
        <v>667</v>
      </c>
      <c r="D32" s="222" t="s">
        <v>668</v>
      </c>
      <c r="E32" s="223" t="s">
        <v>669</v>
      </c>
      <c r="F32" s="223" t="s">
        <v>670</v>
      </c>
      <c r="G32" s="222"/>
      <c r="H32" s="222"/>
      <c r="I32" s="225"/>
      <c r="N32" s="229"/>
      <c r="O32" s="233"/>
      <c r="P32" s="229"/>
      <c r="R32" s="213"/>
      <c r="S32" s="213"/>
      <c r="T32" s="213"/>
      <c r="U32" s="227" t="n">
        <v>31</v>
      </c>
      <c r="V32" s="228" t="s">
        <v>338</v>
      </c>
      <c r="W32" s="227" t="s">
        <v>105</v>
      </c>
    </row>
    <row r="33" customFormat="false" ht="15" hidden="false" customHeight="true" outlineLevel="0" collapsed="false">
      <c r="A33" s="222" t="s">
        <v>671</v>
      </c>
      <c r="B33" s="223" t="s">
        <v>672</v>
      </c>
      <c r="C33" s="224" t="s">
        <v>673</v>
      </c>
      <c r="D33" s="222" t="s">
        <v>674</v>
      </c>
      <c r="E33" s="223" t="s">
        <v>675</v>
      </c>
      <c r="F33" s="223" t="s">
        <v>676</v>
      </c>
      <c r="G33" s="222"/>
      <c r="H33" s="222"/>
      <c r="I33" s="225"/>
      <c r="N33" s="229"/>
      <c r="O33" s="233"/>
      <c r="P33" s="229"/>
      <c r="R33" s="213"/>
      <c r="S33" s="213"/>
      <c r="T33" s="213"/>
      <c r="U33" s="227" t="n">
        <v>32</v>
      </c>
      <c r="V33" s="228" t="s">
        <v>339</v>
      </c>
      <c r="W33" s="227" t="s">
        <v>106</v>
      </c>
    </row>
    <row r="34" customFormat="false" ht="15" hidden="false" customHeight="true" outlineLevel="0" collapsed="false">
      <c r="A34" s="222" t="s">
        <v>677</v>
      </c>
      <c r="B34" s="223" t="s">
        <v>678</v>
      </c>
      <c r="C34" s="224" t="s">
        <v>679</v>
      </c>
      <c r="D34" s="222" t="s">
        <v>680</v>
      </c>
      <c r="E34" s="223" t="s">
        <v>681</v>
      </c>
      <c r="F34" s="223" t="s">
        <v>682</v>
      </c>
      <c r="G34" s="222"/>
      <c r="H34" s="222"/>
      <c r="I34" s="225"/>
      <c r="N34" s="229"/>
      <c r="O34" s="233"/>
      <c r="P34" s="229"/>
      <c r="R34" s="213"/>
      <c r="S34" s="213"/>
      <c r="T34" s="213"/>
      <c r="U34" s="227" t="n">
        <v>33</v>
      </c>
      <c r="V34" s="228" t="s">
        <v>340</v>
      </c>
      <c r="W34" s="227" t="s">
        <v>107</v>
      </c>
    </row>
    <row r="35" customFormat="false" ht="15" hidden="false" customHeight="true" outlineLevel="0" collapsed="false">
      <c r="A35" s="222" t="s">
        <v>683</v>
      </c>
      <c r="B35" s="223" t="s">
        <v>684</v>
      </c>
      <c r="C35" s="224" t="s">
        <v>685</v>
      </c>
      <c r="D35" s="222" t="s">
        <v>686</v>
      </c>
      <c r="E35" s="223" t="s">
        <v>687</v>
      </c>
      <c r="F35" s="223" t="s">
        <v>688</v>
      </c>
      <c r="G35" s="222" t="s">
        <v>689</v>
      </c>
      <c r="H35" s="222"/>
      <c r="I35" s="225"/>
      <c r="N35" s="229"/>
      <c r="O35" s="233"/>
      <c r="P35" s="229"/>
      <c r="R35" s="213"/>
      <c r="S35" s="213"/>
      <c r="T35" s="213"/>
      <c r="U35" s="227" t="n">
        <v>34</v>
      </c>
      <c r="V35" s="228" t="s">
        <v>341</v>
      </c>
      <c r="W35" s="227" t="s">
        <v>108</v>
      </c>
    </row>
    <row r="36" customFormat="false" ht="15" hidden="false" customHeight="true" outlineLevel="0" collapsed="false">
      <c r="A36" s="222" t="s">
        <v>690</v>
      </c>
      <c r="B36" s="223" t="s">
        <v>691</v>
      </c>
      <c r="C36" s="224" t="s">
        <v>692</v>
      </c>
      <c r="D36" s="222" t="s">
        <v>693</v>
      </c>
      <c r="E36" s="223" t="s">
        <v>694</v>
      </c>
      <c r="F36" s="223" t="s">
        <v>695</v>
      </c>
      <c r="G36" s="222" t="s">
        <v>696</v>
      </c>
      <c r="H36" s="222"/>
      <c r="I36" s="225"/>
      <c r="N36" s="229"/>
      <c r="O36" s="233"/>
      <c r="P36" s="229"/>
      <c r="R36" s="213"/>
      <c r="S36" s="213"/>
      <c r="T36" s="213"/>
      <c r="U36" s="227" t="n">
        <v>35</v>
      </c>
      <c r="V36" s="228" t="s">
        <v>342</v>
      </c>
      <c r="W36" s="227" t="s">
        <v>109</v>
      </c>
    </row>
    <row r="37" customFormat="false" ht="15" hidden="false" customHeight="true" outlineLevel="0" collapsed="false">
      <c r="A37" s="222" t="s">
        <v>697</v>
      </c>
      <c r="B37" s="223" t="s">
        <v>698</v>
      </c>
      <c r="C37" s="224" t="s">
        <v>699</v>
      </c>
      <c r="D37" s="222" t="s">
        <v>700</v>
      </c>
      <c r="E37" s="223" t="s">
        <v>701</v>
      </c>
      <c r="F37" s="223" t="s">
        <v>702</v>
      </c>
      <c r="G37" s="222"/>
      <c r="H37" s="222"/>
      <c r="I37" s="225"/>
      <c r="N37" s="229"/>
      <c r="O37" s="234"/>
      <c r="P37" s="229"/>
      <c r="R37" s="213"/>
      <c r="S37" s="213"/>
      <c r="T37" s="213"/>
      <c r="U37" s="227" t="n">
        <v>36</v>
      </c>
      <c r="V37" s="228" t="s">
        <v>343</v>
      </c>
      <c r="W37" s="227" t="s">
        <v>110</v>
      </c>
    </row>
    <row r="38" customFormat="false" ht="15" hidden="false" customHeight="true" outlineLevel="0" collapsed="false">
      <c r="A38" s="222" t="s">
        <v>703</v>
      </c>
      <c r="B38" s="223" t="s">
        <v>704</v>
      </c>
      <c r="C38" s="224" t="s">
        <v>705</v>
      </c>
      <c r="D38" s="222" t="s">
        <v>706</v>
      </c>
      <c r="E38" s="223" t="s">
        <v>707</v>
      </c>
      <c r="F38" s="223" t="s">
        <v>708</v>
      </c>
      <c r="G38" s="222"/>
      <c r="H38" s="222"/>
      <c r="I38" s="225"/>
      <c r="N38" s="229"/>
      <c r="O38" s="234"/>
      <c r="P38" s="229"/>
      <c r="R38" s="213"/>
      <c r="S38" s="213"/>
      <c r="T38" s="213"/>
      <c r="U38" s="227" t="n">
        <v>37</v>
      </c>
      <c r="V38" s="228" t="s">
        <v>344</v>
      </c>
      <c r="W38" s="227" t="s">
        <v>111</v>
      </c>
    </row>
    <row r="39" customFormat="false" ht="15" hidden="false" customHeight="true" outlineLevel="0" collapsed="false">
      <c r="A39" s="222" t="s">
        <v>709</v>
      </c>
      <c r="B39" s="223" t="s">
        <v>710</v>
      </c>
      <c r="C39" s="224" t="s">
        <v>711</v>
      </c>
      <c r="D39" s="222" t="s">
        <v>712</v>
      </c>
      <c r="E39" s="223" t="s">
        <v>713</v>
      </c>
      <c r="F39" s="223" t="s">
        <v>714</v>
      </c>
      <c r="G39" s="222"/>
      <c r="H39" s="222"/>
      <c r="I39" s="225"/>
      <c r="N39" s="229"/>
      <c r="O39" s="234"/>
      <c r="P39" s="229"/>
      <c r="R39" s="213"/>
      <c r="S39" s="213"/>
      <c r="T39" s="213"/>
      <c r="U39" s="227" t="n">
        <v>38</v>
      </c>
      <c r="V39" s="228" t="s">
        <v>345</v>
      </c>
      <c r="W39" s="227" t="s">
        <v>112</v>
      </c>
    </row>
    <row r="40" customFormat="false" ht="15" hidden="false" customHeight="true" outlineLevel="0" collapsed="false">
      <c r="A40" s="222" t="s">
        <v>715</v>
      </c>
      <c r="B40" s="223" t="s">
        <v>716</v>
      </c>
      <c r="C40" s="224" t="s">
        <v>717</v>
      </c>
      <c r="D40" s="222" t="s">
        <v>718</v>
      </c>
      <c r="E40" s="223" t="s">
        <v>719</v>
      </c>
      <c r="F40" s="223" t="s">
        <v>720</v>
      </c>
      <c r="G40" s="222" t="s">
        <v>721</v>
      </c>
      <c r="H40" s="222"/>
      <c r="I40" s="225"/>
      <c r="N40" s="229"/>
      <c r="O40" s="234"/>
      <c r="P40" s="229"/>
      <c r="R40" s="213"/>
      <c r="S40" s="213"/>
      <c r="T40" s="213"/>
      <c r="U40" s="227" t="n">
        <v>39</v>
      </c>
      <c r="V40" s="228" t="s">
        <v>346</v>
      </c>
      <c r="W40" s="227" t="s">
        <v>113</v>
      </c>
    </row>
    <row r="41" customFormat="false" ht="15" hidden="false" customHeight="true" outlineLevel="0" collapsed="false">
      <c r="A41" s="222" t="s">
        <v>722</v>
      </c>
      <c r="B41" s="223" t="s">
        <v>723</v>
      </c>
      <c r="C41" s="224" t="s">
        <v>724</v>
      </c>
      <c r="D41" s="222" t="s">
        <v>725</v>
      </c>
      <c r="E41" s="223" t="s">
        <v>726</v>
      </c>
      <c r="F41" s="223" t="s">
        <v>727</v>
      </c>
      <c r="G41" s="222" t="s">
        <v>728</v>
      </c>
      <c r="H41" s="222"/>
      <c r="I41" s="225"/>
      <c r="R41" s="213"/>
      <c r="S41" s="213"/>
      <c r="T41" s="213"/>
      <c r="U41" s="227" t="n">
        <v>40</v>
      </c>
      <c r="V41" s="228" t="s">
        <v>347</v>
      </c>
      <c r="W41" s="227" t="s">
        <v>114</v>
      </c>
    </row>
    <row r="42" customFormat="false" ht="15" hidden="false" customHeight="true" outlineLevel="0" collapsed="false">
      <c r="A42" s="222" t="s">
        <v>729</v>
      </c>
      <c r="B42" s="223" t="s">
        <v>730</v>
      </c>
      <c r="C42" s="224" t="s">
        <v>731</v>
      </c>
      <c r="D42" s="222" t="s">
        <v>732</v>
      </c>
      <c r="E42" s="223" t="s">
        <v>733</v>
      </c>
      <c r="F42" s="223" t="s">
        <v>734</v>
      </c>
      <c r="G42" s="222"/>
      <c r="H42" s="222"/>
      <c r="I42" s="225"/>
      <c r="R42" s="213"/>
      <c r="S42" s="213"/>
      <c r="T42" s="213"/>
      <c r="U42" s="227" t="n">
        <v>41</v>
      </c>
      <c r="V42" s="228" t="s">
        <v>348</v>
      </c>
      <c r="W42" s="227" t="s">
        <v>115</v>
      </c>
    </row>
    <row r="43" customFormat="false" ht="15" hidden="false" customHeight="true" outlineLevel="0" collapsed="false">
      <c r="A43" s="222" t="s">
        <v>735</v>
      </c>
      <c r="B43" s="223" t="s">
        <v>736</v>
      </c>
      <c r="C43" s="224" t="s">
        <v>737</v>
      </c>
      <c r="D43" s="222" t="s">
        <v>738</v>
      </c>
      <c r="E43" s="223" t="s">
        <v>739</v>
      </c>
      <c r="F43" s="223" t="s">
        <v>740</v>
      </c>
      <c r="G43" s="222"/>
      <c r="H43" s="222"/>
      <c r="I43" s="225"/>
      <c r="R43" s="213"/>
      <c r="S43" s="213"/>
      <c r="T43" s="213"/>
      <c r="U43" s="227" t="n">
        <v>42</v>
      </c>
      <c r="V43" s="228" t="s">
        <v>349</v>
      </c>
      <c r="W43" s="227" t="s">
        <v>116</v>
      </c>
    </row>
    <row r="44" customFormat="false" ht="15" hidden="false" customHeight="true" outlineLevel="0" collapsed="false">
      <c r="A44" s="222" t="s">
        <v>741</v>
      </c>
      <c r="B44" s="223" t="s">
        <v>742</v>
      </c>
      <c r="C44" s="224" t="s">
        <v>743</v>
      </c>
      <c r="D44" s="222" t="s">
        <v>744</v>
      </c>
      <c r="E44" s="223"/>
      <c r="F44" s="223" t="s">
        <v>745</v>
      </c>
      <c r="G44" s="222"/>
      <c r="H44" s="222"/>
      <c r="I44" s="225"/>
      <c r="R44" s="213"/>
      <c r="S44" s="213"/>
      <c r="T44" s="213"/>
      <c r="U44" s="227" t="n">
        <v>43</v>
      </c>
      <c r="V44" s="228" t="s">
        <v>350</v>
      </c>
      <c r="W44" s="227" t="s">
        <v>117</v>
      </c>
    </row>
    <row r="45" customFormat="false" ht="15" hidden="false" customHeight="true" outlineLevel="0" collapsed="false">
      <c r="A45" s="222" t="s">
        <v>746</v>
      </c>
      <c r="B45" s="223" t="s">
        <v>747</v>
      </c>
      <c r="C45" s="224" t="s">
        <v>748</v>
      </c>
      <c r="D45" s="222" t="s">
        <v>744</v>
      </c>
      <c r="E45" s="223" t="s">
        <v>749</v>
      </c>
      <c r="F45" s="223" t="s">
        <v>745</v>
      </c>
      <c r="G45" s="222"/>
      <c r="H45" s="222"/>
      <c r="I45" s="225"/>
      <c r="R45" s="213"/>
      <c r="S45" s="213"/>
      <c r="T45" s="213"/>
      <c r="U45" s="227" t="n">
        <v>44</v>
      </c>
      <c r="V45" s="228" t="s">
        <v>351</v>
      </c>
      <c r="W45" s="227" t="s">
        <v>118</v>
      </c>
    </row>
    <row r="46" customFormat="false" ht="15" hidden="false" customHeight="true" outlineLevel="0" collapsed="false">
      <c r="A46" s="222" t="s">
        <v>750</v>
      </c>
      <c r="B46" s="223" t="s">
        <v>751</v>
      </c>
      <c r="C46" s="224" t="s">
        <v>752</v>
      </c>
      <c r="D46" s="222" t="s">
        <v>753</v>
      </c>
      <c r="E46" s="223" t="s">
        <v>754</v>
      </c>
      <c r="F46" s="223" t="s">
        <v>755</v>
      </c>
      <c r="G46" s="222" t="s">
        <v>756</v>
      </c>
      <c r="H46" s="222"/>
      <c r="I46" s="225"/>
      <c r="R46" s="213"/>
      <c r="S46" s="213"/>
      <c r="T46" s="213"/>
      <c r="U46" s="227" t="n">
        <v>45</v>
      </c>
      <c r="V46" s="228" t="s">
        <v>352</v>
      </c>
      <c r="W46" s="227" t="s">
        <v>119</v>
      </c>
    </row>
    <row r="47" customFormat="false" ht="15" hidden="false" customHeight="true" outlineLevel="0" collapsed="false">
      <c r="A47" s="222" t="s">
        <v>757</v>
      </c>
      <c r="B47" s="223" t="s">
        <v>758</v>
      </c>
      <c r="C47" s="224" t="s">
        <v>759</v>
      </c>
      <c r="D47" s="222" t="s">
        <v>760</v>
      </c>
      <c r="E47" s="223" t="s">
        <v>761</v>
      </c>
      <c r="F47" s="223" t="s">
        <v>762</v>
      </c>
      <c r="G47" s="222"/>
      <c r="H47" s="222"/>
      <c r="I47" s="225"/>
      <c r="R47" s="213"/>
      <c r="S47" s="213"/>
      <c r="T47" s="213"/>
      <c r="U47" s="227" t="n">
        <v>46</v>
      </c>
      <c r="V47" s="228" t="s">
        <v>353</v>
      </c>
      <c r="W47" s="227" t="s">
        <v>120</v>
      </c>
    </row>
    <row r="48" customFormat="false" ht="15" hidden="false" customHeight="true" outlineLevel="0" collapsed="false">
      <c r="A48" s="222" t="s">
        <v>763</v>
      </c>
      <c r="B48" s="223" t="s">
        <v>764</v>
      </c>
      <c r="C48" s="224" t="s">
        <v>765</v>
      </c>
      <c r="D48" s="222" t="s">
        <v>766</v>
      </c>
      <c r="E48" s="223" t="s">
        <v>767</v>
      </c>
      <c r="F48" s="223" t="s">
        <v>768</v>
      </c>
      <c r="G48" s="222" t="s">
        <v>769</v>
      </c>
      <c r="H48" s="222"/>
      <c r="I48" s="225"/>
      <c r="R48" s="213"/>
      <c r="S48" s="213"/>
      <c r="T48" s="213"/>
      <c r="U48" s="227" t="n">
        <v>47</v>
      </c>
      <c r="V48" s="228" t="s">
        <v>354</v>
      </c>
      <c r="W48" s="227" t="s">
        <v>121</v>
      </c>
    </row>
    <row r="49" customFormat="false" ht="15" hidden="false" customHeight="true" outlineLevel="0" collapsed="false">
      <c r="A49" s="222" t="s">
        <v>770</v>
      </c>
      <c r="B49" s="223" t="s">
        <v>771</v>
      </c>
      <c r="C49" s="224" t="s">
        <v>772</v>
      </c>
      <c r="D49" s="222" t="s">
        <v>773</v>
      </c>
      <c r="E49" s="223" t="s">
        <v>774</v>
      </c>
      <c r="F49" s="223" t="s">
        <v>775</v>
      </c>
      <c r="G49" s="222"/>
      <c r="H49" s="222"/>
      <c r="I49" s="225"/>
      <c r="R49" s="213"/>
      <c r="S49" s="213"/>
      <c r="T49" s="213"/>
      <c r="U49" s="227" t="n">
        <v>48</v>
      </c>
      <c r="V49" s="228" t="s">
        <v>355</v>
      </c>
      <c r="W49" s="227" t="s">
        <v>122</v>
      </c>
    </row>
    <row r="50" customFormat="false" ht="15" hidden="false" customHeight="true" outlineLevel="0" collapsed="false">
      <c r="A50" s="222" t="s">
        <v>776</v>
      </c>
      <c r="B50" s="223" t="s">
        <v>777</v>
      </c>
      <c r="C50" s="224" t="s">
        <v>778</v>
      </c>
      <c r="D50" s="222" t="s">
        <v>779</v>
      </c>
      <c r="E50" s="223" t="s">
        <v>780</v>
      </c>
      <c r="F50" s="223" t="s">
        <v>781</v>
      </c>
      <c r="G50" s="222"/>
      <c r="H50" s="222"/>
      <c r="I50" s="225"/>
      <c r="R50" s="213"/>
      <c r="S50" s="213"/>
      <c r="T50" s="213"/>
      <c r="U50" s="227" t="n">
        <v>49</v>
      </c>
      <c r="V50" s="228" t="s">
        <v>356</v>
      </c>
      <c r="W50" s="227" t="s">
        <v>123</v>
      </c>
    </row>
    <row r="51" customFormat="false" ht="15" hidden="false" customHeight="true" outlineLevel="0" collapsed="false">
      <c r="A51" s="222" t="s">
        <v>782</v>
      </c>
      <c r="B51" s="223" t="s">
        <v>783</v>
      </c>
      <c r="C51" s="224" t="s">
        <v>784</v>
      </c>
      <c r="D51" s="222" t="s">
        <v>785</v>
      </c>
      <c r="E51" s="223" t="s">
        <v>786</v>
      </c>
      <c r="F51" s="223" t="s">
        <v>787</v>
      </c>
      <c r="G51" s="222"/>
      <c r="H51" s="222"/>
      <c r="I51" s="225"/>
      <c r="R51" s="213"/>
      <c r="S51" s="213"/>
      <c r="T51" s="213"/>
      <c r="U51" s="227" t="n">
        <v>50</v>
      </c>
      <c r="V51" s="228" t="s">
        <v>357</v>
      </c>
      <c r="W51" s="227" t="s">
        <v>124</v>
      </c>
    </row>
    <row r="52" customFormat="false" ht="15" hidden="false" customHeight="true" outlineLevel="0" collapsed="false">
      <c r="A52" s="222" t="s">
        <v>788</v>
      </c>
      <c r="B52" s="223" t="s">
        <v>789</v>
      </c>
      <c r="C52" s="224" t="s">
        <v>790</v>
      </c>
      <c r="D52" s="222" t="s">
        <v>791</v>
      </c>
      <c r="E52" s="223" t="s">
        <v>792</v>
      </c>
      <c r="F52" s="223" t="s">
        <v>793</v>
      </c>
      <c r="G52" s="222"/>
      <c r="H52" s="222"/>
      <c r="I52" s="225"/>
      <c r="R52" s="213"/>
      <c r="S52" s="213"/>
      <c r="T52" s="213"/>
      <c r="U52" s="227" t="n">
        <v>51</v>
      </c>
      <c r="V52" s="228" t="s">
        <v>358</v>
      </c>
      <c r="W52" s="227" t="s">
        <v>125</v>
      </c>
    </row>
    <row r="53" customFormat="false" ht="15" hidden="false" customHeight="true" outlineLevel="0" collapsed="false">
      <c r="A53" s="222" t="s">
        <v>794</v>
      </c>
      <c r="B53" s="223" t="s">
        <v>795</v>
      </c>
      <c r="C53" s="224" t="s">
        <v>796</v>
      </c>
      <c r="D53" s="222" t="s">
        <v>797</v>
      </c>
      <c r="E53" s="223"/>
      <c r="F53" s="223" t="s">
        <v>798</v>
      </c>
      <c r="G53" s="222"/>
      <c r="H53" s="222"/>
      <c r="I53" s="225"/>
      <c r="R53" s="213"/>
      <c r="S53" s="213"/>
      <c r="T53" s="213"/>
      <c r="U53" s="227" t="n">
        <v>52</v>
      </c>
      <c r="V53" s="228" t="s">
        <v>359</v>
      </c>
      <c r="W53" s="227" t="s">
        <v>126</v>
      </c>
    </row>
    <row r="54" customFormat="false" ht="15" hidden="false" customHeight="true" outlineLevel="0" collapsed="false">
      <c r="A54" s="222" t="s">
        <v>799</v>
      </c>
      <c r="B54" s="223" t="s">
        <v>800</v>
      </c>
      <c r="C54" s="224" t="s">
        <v>801</v>
      </c>
      <c r="D54" s="222" t="s">
        <v>802</v>
      </c>
      <c r="E54" s="223" t="s">
        <v>803</v>
      </c>
      <c r="F54" s="223" t="s">
        <v>798</v>
      </c>
      <c r="G54" s="222"/>
      <c r="H54" s="222"/>
      <c r="I54" s="225"/>
      <c r="R54" s="213"/>
      <c r="S54" s="213"/>
      <c r="T54" s="213"/>
      <c r="U54" s="227" t="n">
        <v>53</v>
      </c>
      <c r="V54" s="228" t="s">
        <v>360</v>
      </c>
      <c r="W54" s="227" t="s">
        <v>127</v>
      </c>
    </row>
    <row r="55" customFormat="false" ht="15" hidden="false" customHeight="true" outlineLevel="0" collapsed="false">
      <c r="A55" s="222" t="s">
        <v>804</v>
      </c>
      <c r="B55" s="223" t="s">
        <v>805</v>
      </c>
      <c r="C55" s="224" t="s">
        <v>806</v>
      </c>
      <c r="D55" s="222" t="s">
        <v>807</v>
      </c>
      <c r="E55" s="223" t="s">
        <v>808</v>
      </c>
      <c r="F55" s="223" t="s">
        <v>809</v>
      </c>
      <c r="G55" s="222"/>
      <c r="H55" s="222"/>
      <c r="I55" s="225"/>
      <c r="R55" s="213"/>
      <c r="S55" s="213"/>
      <c r="T55" s="213"/>
      <c r="U55" s="227" t="n">
        <v>54</v>
      </c>
      <c r="V55" s="227" t="s">
        <v>362</v>
      </c>
      <c r="W55" s="227" t="s">
        <v>54</v>
      </c>
    </row>
    <row r="56" customFormat="false" ht="15" hidden="false" customHeight="true" outlineLevel="0" collapsed="false">
      <c r="A56" s="222" t="s">
        <v>810</v>
      </c>
      <c r="B56" s="223" t="s">
        <v>811</v>
      </c>
      <c r="C56" s="224" t="s">
        <v>812</v>
      </c>
      <c r="D56" s="222" t="s">
        <v>813</v>
      </c>
      <c r="E56" s="223" t="s">
        <v>814</v>
      </c>
      <c r="F56" s="223" t="s">
        <v>815</v>
      </c>
      <c r="G56" s="222"/>
      <c r="H56" s="222"/>
      <c r="I56" s="225"/>
      <c r="R56" s="213"/>
      <c r="S56" s="213"/>
      <c r="T56" s="213"/>
      <c r="U56" s="227" t="n">
        <v>55</v>
      </c>
      <c r="V56" s="227" t="s">
        <v>363</v>
      </c>
      <c r="W56" s="227" t="s">
        <v>130</v>
      </c>
    </row>
    <row r="57" customFormat="false" ht="15" hidden="false" customHeight="true" outlineLevel="0" collapsed="false">
      <c r="A57" s="222" t="s">
        <v>816</v>
      </c>
      <c r="B57" s="223" t="s">
        <v>817</v>
      </c>
      <c r="C57" s="224" t="s">
        <v>818</v>
      </c>
      <c r="D57" s="222" t="s">
        <v>819</v>
      </c>
      <c r="E57" s="223" t="s">
        <v>820</v>
      </c>
      <c r="F57" s="223" t="s">
        <v>821</v>
      </c>
      <c r="G57" s="222"/>
      <c r="H57" s="222"/>
      <c r="I57" s="225"/>
      <c r="R57" s="213"/>
      <c r="S57" s="213"/>
      <c r="T57" s="213"/>
      <c r="U57" s="227" t="n">
        <v>56</v>
      </c>
      <c r="V57" s="228" t="s">
        <v>364</v>
      </c>
      <c r="W57" s="227" t="s">
        <v>132</v>
      </c>
    </row>
    <row r="58" customFormat="false" ht="15" hidden="false" customHeight="true" outlineLevel="0" collapsed="false">
      <c r="A58" s="222" t="s">
        <v>822</v>
      </c>
      <c r="B58" s="223" t="s">
        <v>823</v>
      </c>
      <c r="C58" s="224" t="s">
        <v>824</v>
      </c>
      <c r="D58" s="222" t="s">
        <v>825</v>
      </c>
      <c r="E58" s="223" t="s">
        <v>826</v>
      </c>
      <c r="F58" s="223" t="s">
        <v>827</v>
      </c>
      <c r="G58" s="222"/>
      <c r="H58" s="222"/>
      <c r="I58" s="225"/>
      <c r="R58" s="213"/>
      <c r="S58" s="213"/>
      <c r="T58" s="213"/>
      <c r="U58" s="227" t="n">
        <v>57</v>
      </c>
      <c r="V58" s="228" t="s">
        <v>365</v>
      </c>
      <c r="W58" s="227" t="s">
        <v>133</v>
      </c>
    </row>
    <row r="59" s="229" customFormat="true" ht="15" hidden="false" customHeight="true" outlineLevel="0" collapsed="false">
      <c r="A59" s="222" t="s">
        <v>828</v>
      </c>
      <c r="B59" s="223" t="s">
        <v>829</v>
      </c>
      <c r="C59" s="224" t="s">
        <v>830</v>
      </c>
      <c r="D59" s="222" t="s">
        <v>831</v>
      </c>
      <c r="E59" s="223" t="s">
        <v>832</v>
      </c>
      <c r="F59" s="223" t="s">
        <v>833</v>
      </c>
      <c r="G59" s="222"/>
      <c r="H59" s="222"/>
      <c r="I59" s="225"/>
      <c r="V59" s="235"/>
    </row>
    <row r="60" customFormat="false" ht="15" hidden="false" customHeight="true" outlineLevel="0" collapsed="false">
      <c r="A60" s="222" t="s">
        <v>834</v>
      </c>
      <c r="B60" s="223" t="s">
        <v>835</v>
      </c>
      <c r="C60" s="224" t="s">
        <v>836</v>
      </c>
      <c r="D60" s="222" t="s">
        <v>837</v>
      </c>
      <c r="E60" s="223" t="s">
        <v>838</v>
      </c>
      <c r="F60" s="223" t="s">
        <v>839</v>
      </c>
      <c r="G60" s="222"/>
      <c r="H60" s="222"/>
      <c r="I60" s="225"/>
      <c r="R60" s="213"/>
      <c r="S60" s="213"/>
      <c r="T60" s="213"/>
      <c r="U60" s="220"/>
      <c r="V60" s="236" t="s">
        <v>840</v>
      </c>
      <c r="W60" s="220" t="s">
        <v>841</v>
      </c>
    </row>
    <row r="61" customFormat="false" ht="15" hidden="false" customHeight="true" outlineLevel="0" collapsed="false">
      <c r="A61" s="222" t="s">
        <v>842</v>
      </c>
      <c r="B61" s="223" t="s">
        <v>843</v>
      </c>
      <c r="C61" s="224" t="s">
        <v>844</v>
      </c>
      <c r="D61" s="222" t="s">
        <v>845</v>
      </c>
      <c r="E61" s="223" t="s">
        <v>846</v>
      </c>
      <c r="F61" s="223" t="s">
        <v>847</v>
      </c>
      <c r="G61" s="222"/>
      <c r="H61" s="222"/>
      <c r="I61" s="225"/>
      <c r="R61" s="213"/>
      <c r="S61" s="213"/>
      <c r="T61" s="213"/>
      <c r="U61" s="227" t="n">
        <v>1</v>
      </c>
      <c r="V61" s="228" t="s">
        <v>366</v>
      </c>
      <c r="W61" s="227" t="s">
        <v>136</v>
      </c>
    </row>
    <row r="62" customFormat="false" ht="15" hidden="false" customHeight="true" outlineLevel="0" collapsed="false">
      <c r="A62" s="222" t="s">
        <v>848</v>
      </c>
      <c r="B62" s="223" t="s">
        <v>849</v>
      </c>
      <c r="C62" s="224" t="s">
        <v>850</v>
      </c>
      <c r="D62" s="222" t="s">
        <v>851</v>
      </c>
      <c r="E62" s="223" t="s">
        <v>846</v>
      </c>
      <c r="F62" s="223" t="s">
        <v>847</v>
      </c>
      <c r="G62" s="222"/>
      <c r="H62" s="222"/>
      <c r="I62" s="225"/>
      <c r="R62" s="213"/>
      <c r="S62" s="213"/>
      <c r="T62" s="213"/>
      <c r="U62" s="227" t="n">
        <v>2</v>
      </c>
      <c r="V62" s="228" t="s">
        <v>367</v>
      </c>
      <c r="W62" s="227" t="s">
        <v>138</v>
      </c>
    </row>
    <row r="63" customFormat="false" ht="15" hidden="false" customHeight="true" outlineLevel="0" collapsed="false">
      <c r="A63" s="222" t="s">
        <v>852</v>
      </c>
      <c r="B63" s="223" t="s">
        <v>853</v>
      </c>
      <c r="C63" s="224" t="s">
        <v>854</v>
      </c>
      <c r="D63" s="222" t="s">
        <v>855</v>
      </c>
      <c r="E63" s="223" t="s">
        <v>856</v>
      </c>
      <c r="F63" s="223" t="s">
        <v>857</v>
      </c>
      <c r="G63" s="222"/>
      <c r="H63" s="222"/>
      <c r="I63" s="225"/>
      <c r="R63" s="213"/>
      <c r="S63" s="213"/>
      <c r="T63" s="213"/>
      <c r="U63" s="237" t="n">
        <v>3</v>
      </c>
      <c r="V63" s="228" t="s">
        <v>368</v>
      </c>
      <c r="W63" s="227" t="s">
        <v>139</v>
      </c>
    </row>
    <row r="64" customFormat="false" ht="15" hidden="false" customHeight="true" outlineLevel="0" collapsed="false">
      <c r="A64" s="222" t="s">
        <v>858</v>
      </c>
      <c r="B64" s="223" t="s">
        <v>859</v>
      </c>
      <c r="C64" s="224" t="s">
        <v>860</v>
      </c>
      <c r="D64" s="222" t="s">
        <v>861</v>
      </c>
      <c r="E64" s="223" t="s">
        <v>862</v>
      </c>
      <c r="F64" s="223" t="s">
        <v>863</v>
      </c>
      <c r="G64" s="222"/>
      <c r="H64" s="222"/>
      <c r="I64" s="225"/>
      <c r="R64" s="213"/>
      <c r="S64" s="213"/>
      <c r="T64" s="213"/>
      <c r="U64" s="227" t="n">
        <v>4</v>
      </c>
      <c r="V64" s="238" t="s">
        <v>369</v>
      </c>
      <c r="W64" s="227" t="s">
        <v>141</v>
      </c>
    </row>
    <row r="65" customFormat="false" ht="15" hidden="false" customHeight="true" outlineLevel="0" collapsed="false">
      <c r="A65" s="222" t="s">
        <v>864</v>
      </c>
      <c r="B65" s="223" t="s">
        <v>865</v>
      </c>
      <c r="C65" s="224" t="s">
        <v>866</v>
      </c>
      <c r="D65" s="222" t="s">
        <v>867</v>
      </c>
      <c r="E65" s="223" t="s">
        <v>868</v>
      </c>
      <c r="F65" s="223" t="s">
        <v>869</v>
      </c>
      <c r="G65" s="222"/>
      <c r="H65" s="222"/>
      <c r="I65" s="225"/>
      <c r="R65" s="213"/>
      <c r="S65" s="213"/>
      <c r="T65" s="213"/>
      <c r="U65" s="227" t="n">
        <v>5</v>
      </c>
      <c r="V65" s="227" t="s">
        <v>370</v>
      </c>
      <c r="W65" s="227" t="s">
        <v>144</v>
      </c>
    </row>
    <row r="66" customFormat="false" ht="15" hidden="false" customHeight="true" outlineLevel="0" collapsed="false">
      <c r="A66" s="222" t="s">
        <v>870</v>
      </c>
      <c r="B66" s="223" t="s">
        <v>871</v>
      </c>
      <c r="C66" s="224" t="s">
        <v>872</v>
      </c>
      <c r="D66" s="222" t="s">
        <v>873</v>
      </c>
      <c r="E66" s="223" t="s">
        <v>874</v>
      </c>
      <c r="F66" s="223" t="s">
        <v>875</v>
      </c>
      <c r="G66" s="222"/>
      <c r="H66" s="222"/>
      <c r="I66" s="225"/>
      <c r="R66" s="213"/>
      <c r="S66" s="213"/>
      <c r="T66" s="213"/>
      <c r="U66" s="227" t="n">
        <v>6</v>
      </c>
      <c r="V66" s="227" t="s">
        <v>371</v>
      </c>
      <c r="W66" s="227" t="s">
        <v>145</v>
      </c>
    </row>
    <row r="67" customFormat="false" ht="15" hidden="false" customHeight="true" outlineLevel="0" collapsed="false">
      <c r="A67" s="222" t="s">
        <v>876</v>
      </c>
      <c r="B67" s="223" t="s">
        <v>877</v>
      </c>
      <c r="C67" s="224" t="s">
        <v>878</v>
      </c>
      <c r="D67" s="222" t="s">
        <v>643</v>
      </c>
      <c r="E67" s="223" t="s">
        <v>879</v>
      </c>
      <c r="F67" s="223" t="s">
        <v>880</v>
      </c>
      <c r="G67" s="222"/>
      <c r="H67" s="222"/>
      <c r="I67" s="225"/>
      <c r="R67" s="213"/>
      <c r="S67" s="213"/>
      <c r="T67" s="213"/>
      <c r="U67" s="227" t="n">
        <v>7</v>
      </c>
      <c r="V67" s="227" t="s">
        <v>372</v>
      </c>
      <c r="W67" s="227" t="s">
        <v>148</v>
      </c>
    </row>
    <row r="68" customFormat="false" ht="15" hidden="false" customHeight="true" outlineLevel="0" collapsed="false">
      <c r="A68" s="222" t="s">
        <v>881</v>
      </c>
      <c r="B68" s="223" t="s">
        <v>882</v>
      </c>
      <c r="C68" s="224" t="s">
        <v>883</v>
      </c>
      <c r="D68" s="222" t="s">
        <v>884</v>
      </c>
      <c r="E68" s="223" t="s">
        <v>885</v>
      </c>
      <c r="F68" s="223" t="s">
        <v>886</v>
      </c>
      <c r="G68" s="222"/>
      <c r="H68" s="222"/>
      <c r="I68" s="225"/>
      <c r="R68" s="213"/>
      <c r="S68" s="213"/>
      <c r="T68" s="213"/>
      <c r="U68" s="227" t="n">
        <v>8</v>
      </c>
      <c r="V68" s="227" t="s">
        <v>373</v>
      </c>
      <c r="W68" s="227" t="s">
        <v>149</v>
      </c>
    </row>
    <row r="69" customFormat="false" ht="15" hidden="false" customHeight="true" outlineLevel="0" collapsed="false">
      <c r="A69" s="222" t="s">
        <v>887</v>
      </c>
      <c r="B69" s="223" t="s">
        <v>888</v>
      </c>
      <c r="C69" s="224" t="s">
        <v>889</v>
      </c>
      <c r="D69" s="222" t="s">
        <v>890</v>
      </c>
      <c r="E69" s="223"/>
      <c r="F69" s="223" t="s">
        <v>886</v>
      </c>
      <c r="G69" s="222"/>
      <c r="H69" s="222"/>
      <c r="I69" s="225"/>
      <c r="R69" s="213"/>
      <c r="S69" s="213"/>
      <c r="T69" s="213"/>
      <c r="U69" s="227" t="n">
        <v>9</v>
      </c>
      <c r="V69" s="227" t="s">
        <v>374</v>
      </c>
      <c r="W69" s="227" t="s">
        <v>150</v>
      </c>
    </row>
    <row r="70" customFormat="false" ht="15" hidden="false" customHeight="true" outlineLevel="0" collapsed="false">
      <c r="A70" s="222" t="s">
        <v>891</v>
      </c>
      <c r="B70" s="223" t="s">
        <v>892</v>
      </c>
      <c r="C70" s="224" t="s">
        <v>893</v>
      </c>
      <c r="D70" s="222" t="s">
        <v>894</v>
      </c>
      <c r="E70" s="223" t="s">
        <v>895</v>
      </c>
      <c r="F70" s="223" t="s">
        <v>896</v>
      </c>
      <c r="G70" s="222"/>
      <c r="H70" s="222"/>
      <c r="I70" s="225"/>
      <c r="R70" s="213"/>
      <c r="S70" s="213"/>
      <c r="T70" s="213"/>
      <c r="U70" s="227" t="n">
        <v>10</v>
      </c>
      <c r="V70" s="227" t="s">
        <v>375</v>
      </c>
      <c r="W70" s="227" t="s">
        <v>151</v>
      </c>
    </row>
    <row r="71" customFormat="false" ht="15" hidden="false" customHeight="true" outlineLevel="0" collapsed="false">
      <c r="A71" s="222" t="s">
        <v>897</v>
      </c>
      <c r="B71" s="223" t="s">
        <v>898</v>
      </c>
      <c r="C71" s="224" t="s">
        <v>899</v>
      </c>
      <c r="D71" s="222" t="s">
        <v>900</v>
      </c>
      <c r="E71" s="223"/>
      <c r="F71" s="223" t="s">
        <v>901</v>
      </c>
      <c r="G71" s="222" t="s">
        <v>902</v>
      </c>
      <c r="H71" s="222"/>
      <c r="I71" s="225"/>
      <c r="R71" s="213"/>
      <c r="S71" s="213"/>
      <c r="T71" s="213"/>
      <c r="U71" s="227" t="n">
        <v>11</v>
      </c>
      <c r="V71" s="227" t="s">
        <v>376</v>
      </c>
      <c r="W71" s="227" t="s">
        <v>152</v>
      </c>
    </row>
    <row r="72" customFormat="false" ht="15" hidden="false" customHeight="true" outlineLevel="0" collapsed="false">
      <c r="A72" s="222" t="s">
        <v>903</v>
      </c>
      <c r="B72" s="223" t="s">
        <v>904</v>
      </c>
      <c r="C72" s="224" t="s">
        <v>905</v>
      </c>
      <c r="D72" s="222" t="s">
        <v>906</v>
      </c>
      <c r="E72" s="223" t="s">
        <v>907</v>
      </c>
      <c r="F72" s="223" t="s">
        <v>908</v>
      </c>
      <c r="G72" s="222"/>
      <c r="H72" s="222"/>
      <c r="I72" s="225"/>
      <c r="R72" s="213"/>
      <c r="S72" s="213"/>
      <c r="T72" s="213"/>
      <c r="U72" s="227" t="n">
        <v>12</v>
      </c>
      <c r="V72" s="227" t="s">
        <v>377</v>
      </c>
      <c r="W72" s="227" t="s">
        <v>155</v>
      </c>
    </row>
    <row r="73" customFormat="false" ht="15" hidden="false" customHeight="true" outlineLevel="0" collapsed="false">
      <c r="A73" s="222" t="s">
        <v>909</v>
      </c>
      <c r="B73" s="223" t="s">
        <v>910</v>
      </c>
      <c r="C73" s="224" t="s">
        <v>911</v>
      </c>
      <c r="D73" s="222" t="s">
        <v>912</v>
      </c>
      <c r="E73" s="223" t="s">
        <v>913</v>
      </c>
      <c r="F73" s="223" t="s">
        <v>914</v>
      </c>
      <c r="G73" s="222" t="s">
        <v>915</v>
      </c>
      <c r="H73" s="222"/>
      <c r="I73" s="225"/>
      <c r="R73" s="213"/>
      <c r="S73" s="213"/>
      <c r="T73" s="213"/>
      <c r="U73" s="227" t="n">
        <v>13</v>
      </c>
      <c r="V73" s="227" t="s">
        <v>378</v>
      </c>
      <c r="W73" s="227" t="s">
        <v>156</v>
      </c>
    </row>
    <row r="74" customFormat="false" ht="15" hidden="false" customHeight="true" outlineLevel="0" collapsed="false">
      <c r="A74" s="222" t="s">
        <v>916</v>
      </c>
      <c r="B74" s="223" t="s">
        <v>917</v>
      </c>
      <c r="C74" s="224" t="s">
        <v>918</v>
      </c>
      <c r="D74" s="222" t="s">
        <v>919</v>
      </c>
      <c r="E74" s="223" t="s">
        <v>920</v>
      </c>
      <c r="F74" s="223" t="s">
        <v>921</v>
      </c>
      <c r="G74" s="222"/>
      <c r="H74" s="222"/>
      <c r="I74" s="225"/>
      <c r="R74" s="213"/>
      <c r="S74" s="213"/>
      <c r="T74" s="213"/>
      <c r="U74" s="227" t="n">
        <v>14</v>
      </c>
      <c r="V74" s="227" t="s">
        <v>379</v>
      </c>
      <c r="W74" s="227" t="s">
        <v>157</v>
      </c>
    </row>
    <row r="75" customFormat="false" ht="15" hidden="false" customHeight="true" outlineLevel="0" collapsed="false">
      <c r="A75" s="222" t="s">
        <v>922</v>
      </c>
      <c r="B75" s="223" t="s">
        <v>923</v>
      </c>
      <c r="C75" s="224" t="s">
        <v>924</v>
      </c>
      <c r="D75" s="222" t="s">
        <v>867</v>
      </c>
      <c r="E75" s="223" t="s">
        <v>925</v>
      </c>
      <c r="F75" s="223" t="s">
        <v>926</v>
      </c>
      <c r="G75" s="222"/>
      <c r="H75" s="222"/>
      <c r="I75" s="225"/>
      <c r="R75" s="213"/>
      <c r="S75" s="213"/>
      <c r="T75" s="213"/>
      <c r="U75" s="227" t="n">
        <v>15</v>
      </c>
      <c r="V75" s="227" t="s">
        <v>380</v>
      </c>
      <c r="W75" s="227" t="s">
        <v>158</v>
      </c>
    </row>
    <row r="76" s="229" customFormat="true" ht="15" hidden="false" customHeight="true" outlineLevel="0" collapsed="false">
      <c r="A76" s="222" t="s">
        <v>927</v>
      </c>
      <c r="B76" s="223" t="s">
        <v>928</v>
      </c>
      <c r="C76" s="224" t="s">
        <v>929</v>
      </c>
      <c r="D76" s="222" t="s">
        <v>930</v>
      </c>
      <c r="E76" s="223" t="s">
        <v>931</v>
      </c>
      <c r="F76" s="223" t="s">
        <v>932</v>
      </c>
      <c r="G76" s="222"/>
      <c r="H76" s="222"/>
      <c r="I76" s="225"/>
    </row>
    <row r="77" customFormat="false" ht="15" hidden="false" customHeight="true" outlineLevel="0" collapsed="false">
      <c r="A77" s="222" t="s">
        <v>933</v>
      </c>
      <c r="B77" s="223" t="s">
        <v>934</v>
      </c>
      <c r="C77" s="224" t="s">
        <v>935</v>
      </c>
      <c r="D77" s="222" t="s">
        <v>936</v>
      </c>
      <c r="E77" s="223" t="s">
        <v>937</v>
      </c>
      <c r="F77" s="223" t="s">
        <v>938</v>
      </c>
      <c r="G77" s="222"/>
      <c r="H77" s="222"/>
      <c r="I77" s="225"/>
      <c r="R77" s="213"/>
      <c r="S77" s="213"/>
      <c r="T77" s="213"/>
      <c r="U77" s="220"/>
      <c r="V77" s="220" t="s">
        <v>939</v>
      </c>
      <c r="W77" s="220" t="s">
        <v>940</v>
      </c>
    </row>
    <row r="78" customFormat="false" ht="15" hidden="false" customHeight="true" outlineLevel="0" collapsed="false">
      <c r="A78" s="222" t="s">
        <v>941</v>
      </c>
      <c r="B78" s="223" t="s">
        <v>942</v>
      </c>
      <c r="C78" s="224" t="s">
        <v>943</v>
      </c>
      <c r="D78" s="222" t="s">
        <v>944</v>
      </c>
      <c r="E78" s="223" t="s">
        <v>945</v>
      </c>
      <c r="F78" s="223" t="s">
        <v>946</v>
      </c>
      <c r="G78" s="222"/>
      <c r="H78" s="222"/>
      <c r="I78" s="225"/>
      <c r="R78" s="213"/>
      <c r="S78" s="213"/>
      <c r="T78" s="213"/>
      <c r="U78" s="227" t="n">
        <v>1</v>
      </c>
      <c r="V78" s="227" t="s">
        <v>383</v>
      </c>
      <c r="W78" s="227" t="s">
        <v>166</v>
      </c>
    </row>
    <row r="79" customFormat="false" ht="15" hidden="false" customHeight="true" outlineLevel="0" collapsed="false">
      <c r="A79" s="222" t="s">
        <v>947</v>
      </c>
      <c r="B79" s="223" t="s">
        <v>948</v>
      </c>
      <c r="C79" s="224" t="s">
        <v>949</v>
      </c>
      <c r="D79" s="222" t="s">
        <v>950</v>
      </c>
      <c r="E79" s="223" t="s">
        <v>951</v>
      </c>
      <c r="F79" s="223"/>
      <c r="G79" s="222"/>
      <c r="H79" s="222"/>
      <c r="I79" s="225"/>
      <c r="R79" s="213"/>
      <c r="S79" s="213"/>
      <c r="T79" s="213"/>
      <c r="U79" s="227" t="n">
        <v>2</v>
      </c>
      <c r="V79" s="227" t="s">
        <v>384</v>
      </c>
      <c r="W79" s="227" t="s">
        <v>167</v>
      </c>
    </row>
    <row r="80" customFormat="false" ht="15" hidden="false" customHeight="true" outlineLevel="0" collapsed="false">
      <c r="A80" s="222" t="s">
        <v>952</v>
      </c>
      <c r="B80" s="223" t="s">
        <v>953</v>
      </c>
      <c r="C80" s="224" t="s">
        <v>954</v>
      </c>
      <c r="D80" s="222" t="s">
        <v>955</v>
      </c>
      <c r="E80" s="223" t="s">
        <v>956</v>
      </c>
      <c r="F80" s="223" t="s">
        <v>957</v>
      </c>
      <c r="G80" s="222"/>
      <c r="H80" s="222"/>
      <c r="I80" s="225"/>
      <c r="R80" s="213"/>
      <c r="S80" s="213"/>
      <c r="T80" s="213"/>
      <c r="U80" s="227" t="n">
        <v>3</v>
      </c>
      <c r="V80" s="227" t="s">
        <v>385</v>
      </c>
      <c r="W80" s="227" t="s">
        <v>168</v>
      </c>
    </row>
    <row r="81" customFormat="false" ht="15" hidden="false" customHeight="true" outlineLevel="0" collapsed="false">
      <c r="A81" s="222" t="s">
        <v>958</v>
      </c>
      <c r="B81" s="223" t="s">
        <v>959</v>
      </c>
      <c r="C81" s="224" t="s">
        <v>960</v>
      </c>
      <c r="D81" s="222" t="s">
        <v>961</v>
      </c>
      <c r="E81" s="223" t="s">
        <v>962</v>
      </c>
      <c r="F81" s="223" t="s">
        <v>963</v>
      </c>
      <c r="G81" s="222"/>
      <c r="H81" s="222"/>
      <c r="I81" s="225"/>
      <c r="R81" s="213"/>
      <c r="S81" s="213"/>
      <c r="T81" s="213"/>
      <c r="U81" s="227" t="n">
        <v>4</v>
      </c>
      <c r="V81" s="227" t="s">
        <v>386</v>
      </c>
      <c r="W81" s="227" t="s">
        <v>169</v>
      </c>
    </row>
    <row r="82" customFormat="false" ht="15" hidden="false" customHeight="true" outlineLevel="0" collapsed="false">
      <c r="A82" s="222" t="s">
        <v>964</v>
      </c>
      <c r="B82" s="223" t="s">
        <v>965</v>
      </c>
      <c r="C82" s="224" t="s">
        <v>966</v>
      </c>
      <c r="D82" s="222" t="s">
        <v>955</v>
      </c>
      <c r="E82" s="223" t="s">
        <v>956</v>
      </c>
      <c r="F82" s="223" t="s">
        <v>957</v>
      </c>
      <c r="G82" s="222"/>
      <c r="H82" s="222"/>
      <c r="I82" s="225"/>
      <c r="R82" s="213"/>
      <c r="S82" s="213"/>
      <c r="T82" s="213"/>
      <c r="U82" s="227" t="n">
        <v>5</v>
      </c>
      <c r="V82" s="227" t="s">
        <v>387</v>
      </c>
      <c r="W82" s="227" t="s">
        <v>170</v>
      </c>
    </row>
    <row r="83" customFormat="false" ht="15" hidden="false" customHeight="true" outlineLevel="0" collapsed="false">
      <c r="A83" s="222" t="s">
        <v>967</v>
      </c>
      <c r="B83" s="223" t="s">
        <v>968</v>
      </c>
      <c r="C83" s="224" t="s">
        <v>969</v>
      </c>
      <c r="D83" s="222" t="s">
        <v>970</v>
      </c>
      <c r="E83" s="223" t="s">
        <v>971</v>
      </c>
      <c r="F83" s="223" t="s">
        <v>972</v>
      </c>
      <c r="G83" s="222"/>
      <c r="H83" s="222"/>
      <c r="I83" s="225"/>
      <c r="R83" s="213"/>
      <c r="S83" s="213"/>
      <c r="T83" s="213"/>
      <c r="U83" s="227" t="n">
        <v>6</v>
      </c>
      <c r="V83" s="227" t="s">
        <v>388</v>
      </c>
      <c r="W83" s="227" t="s">
        <v>171</v>
      </c>
    </row>
    <row r="84" customFormat="false" ht="15" hidden="false" customHeight="true" outlineLevel="0" collapsed="false">
      <c r="A84" s="222" t="s">
        <v>973</v>
      </c>
      <c r="B84" s="223" t="s">
        <v>974</v>
      </c>
      <c r="C84" s="224" t="s">
        <v>975</v>
      </c>
      <c r="D84" s="222" t="s">
        <v>976</v>
      </c>
      <c r="E84" s="223" t="s">
        <v>977</v>
      </c>
      <c r="F84" s="223" t="s">
        <v>978</v>
      </c>
      <c r="G84" s="222"/>
      <c r="H84" s="222"/>
      <c r="I84" s="225"/>
      <c r="R84" s="213"/>
      <c r="S84" s="213"/>
      <c r="T84" s="213"/>
      <c r="U84" s="227" t="n">
        <v>7</v>
      </c>
      <c r="V84" s="227" t="s">
        <v>389</v>
      </c>
      <c r="W84" s="227" t="s">
        <v>172</v>
      </c>
    </row>
    <row r="85" customFormat="false" ht="15" hidden="false" customHeight="true" outlineLevel="0" collapsed="false">
      <c r="A85" s="222" t="s">
        <v>979</v>
      </c>
      <c r="B85" s="223" t="s">
        <v>980</v>
      </c>
      <c r="C85" s="224" t="s">
        <v>981</v>
      </c>
      <c r="D85" s="222" t="s">
        <v>982</v>
      </c>
      <c r="E85" s="223" t="s">
        <v>983</v>
      </c>
      <c r="F85" s="223" t="s">
        <v>984</v>
      </c>
      <c r="G85" s="222"/>
      <c r="H85" s="222"/>
      <c r="I85" s="225"/>
      <c r="R85" s="213"/>
      <c r="S85" s="213"/>
      <c r="T85" s="213"/>
      <c r="U85" s="227" t="n">
        <v>8</v>
      </c>
      <c r="V85" s="227" t="s">
        <v>390</v>
      </c>
      <c r="W85" s="227" t="s">
        <v>173</v>
      </c>
    </row>
    <row r="86" customFormat="false" ht="15" hidden="false" customHeight="true" outlineLevel="0" collapsed="false">
      <c r="A86" s="222" t="s">
        <v>985</v>
      </c>
      <c r="B86" s="223" t="s">
        <v>986</v>
      </c>
      <c r="C86" s="224" t="s">
        <v>987</v>
      </c>
      <c r="D86" s="222" t="s">
        <v>988</v>
      </c>
      <c r="E86" s="223" t="s">
        <v>983</v>
      </c>
      <c r="F86" s="223" t="s">
        <v>984</v>
      </c>
      <c r="G86" s="222"/>
      <c r="H86" s="222"/>
      <c r="I86" s="225"/>
      <c r="R86" s="213"/>
      <c r="S86" s="213"/>
      <c r="T86" s="213"/>
      <c r="U86" s="227" t="n">
        <v>9</v>
      </c>
      <c r="V86" s="227" t="s">
        <v>391</v>
      </c>
      <c r="W86" s="227" t="s">
        <v>174</v>
      </c>
    </row>
    <row r="87" customFormat="false" ht="15" hidden="false" customHeight="true" outlineLevel="0" collapsed="false">
      <c r="A87" s="222" t="s">
        <v>989</v>
      </c>
      <c r="B87" s="223" t="s">
        <v>990</v>
      </c>
      <c r="C87" s="224" t="s">
        <v>991</v>
      </c>
      <c r="D87" s="222" t="s">
        <v>992</v>
      </c>
      <c r="E87" s="223" t="s">
        <v>993</v>
      </c>
      <c r="F87" s="223" t="s">
        <v>994</v>
      </c>
      <c r="G87" s="222"/>
      <c r="H87" s="222"/>
      <c r="I87" s="225"/>
      <c r="R87" s="213"/>
      <c r="S87" s="213"/>
      <c r="T87" s="213"/>
      <c r="U87" s="227" t="n">
        <v>10</v>
      </c>
      <c r="V87" s="227" t="s">
        <v>392</v>
      </c>
      <c r="W87" s="227" t="s">
        <v>175</v>
      </c>
    </row>
    <row r="88" customFormat="false" ht="15" hidden="false" customHeight="true" outlineLevel="0" collapsed="false">
      <c r="A88" s="222" t="s">
        <v>995</v>
      </c>
      <c r="B88" s="223" t="s">
        <v>996</v>
      </c>
      <c r="C88" s="224" t="s">
        <v>997</v>
      </c>
      <c r="D88" s="222" t="s">
        <v>998</v>
      </c>
      <c r="E88" s="223" t="s">
        <v>999</v>
      </c>
      <c r="F88" s="223" t="s">
        <v>1000</v>
      </c>
      <c r="G88" s="222"/>
      <c r="H88" s="222"/>
      <c r="I88" s="225"/>
      <c r="R88" s="213"/>
      <c r="S88" s="213"/>
      <c r="T88" s="213"/>
      <c r="U88" s="227" t="n">
        <v>11</v>
      </c>
      <c r="V88" s="227" t="s">
        <v>393</v>
      </c>
      <c r="W88" s="227" t="s">
        <v>176</v>
      </c>
    </row>
    <row r="89" customFormat="false" ht="15" hidden="false" customHeight="true" outlineLevel="0" collapsed="false">
      <c r="A89" s="222" t="s">
        <v>1001</v>
      </c>
      <c r="B89" s="223" t="s">
        <v>1002</v>
      </c>
      <c r="C89" s="224" t="s">
        <v>1003</v>
      </c>
      <c r="D89" s="222" t="s">
        <v>1004</v>
      </c>
      <c r="E89" s="223" t="s">
        <v>1005</v>
      </c>
      <c r="F89" s="223" t="s">
        <v>1006</v>
      </c>
      <c r="G89" s="222" t="s">
        <v>1007</v>
      </c>
      <c r="H89" s="222"/>
      <c r="I89" s="225"/>
      <c r="R89" s="213"/>
      <c r="S89" s="213"/>
      <c r="T89" s="213"/>
      <c r="U89" s="227" t="n">
        <v>12</v>
      </c>
      <c r="V89" s="227" t="s">
        <v>394</v>
      </c>
      <c r="W89" s="227" t="s">
        <v>178</v>
      </c>
    </row>
    <row r="90" customFormat="false" ht="15" hidden="false" customHeight="true" outlineLevel="0" collapsed="false">
      <c r="A90" s="222" t="s">
        <v>1008</v>
      </c>
      <c r="B90" s="223" t="s">
        <v>1009</v>
      </c>
      <c r="C90" s="224" t="s">
        <v>1010</v>
      </c>
      <c r="D90" s="222" t="s">
        <v>1011</v>
      </c>
      <c r="E90" s="223" t="s">
        <v>1012</v>
      </c>
      <c r="F90" s="223" t="s">
        <v>1013</v>
      </c>
      <c r="G90" s="222"/>
      <c r="H90" s="222"/>
      <c r="I90" s="225"/>
      <c r="R90" s="213"/>
      <c r="S90" s="213"/>
      <c r="T90" s="213"/>
      <c r="U90" s="227" t="n">
        <v>13</v>
      </c>
      <c r="V90" s="227" t="s">
        <v>395</v>
      </c>
      <c r="W90" s="227" t="s">
        <v>179</v>
      </c>
    </row>
    <row r="91" customFormat="false" ht="15" hidden="false" customHeight="true" outlineLevel="0" collapsed="false">
      <c r="A91" s="222" t="s">
        <v>1014</v>
      </c>
      <c r="B91" s="223" t="s">
        <v>1015</v>
      </c>
      <c r="C91" s="224" t="s">
        <v>1016</v>
      </c>
      <c r="D91" s="222" t="s">
        <v>1017</v>
      </c>
      <c r="E91" s="223" t="s">
        <v>1012</v>
      </c>
      <c r="F91" s="223" t="s">
        <v>1013</v>
      </c>
      <c r="G91" s="222"/>
      <c r="H91" s="222"/>
      <c r="I91" s="225"/>
      <c r="R91" s="213"/>
      <c r="S91" s="213"/>
      <c r="T91" s="213"/>
      <c r="U91" s="227" t="n">
        <v>14</v>
      </c>
      <c r="V91" s="227" t="s">
        <v>396</v>
      </c>
      <c r="W91" s="227" t="s">
        <v>180</v>
      </c>
    </row>
    <row r="92" customFormat="false" ht="15" hidden="false" customHeight="true" outlineLevel="0" collapsed="false">
      <c r="A92" s="222" t="s">
        <v>1018</v>
      </c>
      <c r="B92" s="223" t="s">
        <v>1019</v>
      </c>
      <c r="C92" s="224" t="s">
        <v>1020</v>
      </c>
      <c r="D92" s="222" t="s">
        <v>1021</v>
      </c>
      <c r="E92" s="223" t="s">
        <v>1022</v>
      </c>
      <c r="F92" s="223" t="s">
        <v>1023</v>
      </c>
      <c r="G92" s="222"/>
      <c r="H92" s="222"/>
      <c r="I92" s="225"/>
      <c r="R92" s="213"/>
      <c r="S92" s="213"/>
      <c r="T92" s="213"/>
      <c r="U92" s="227" t="n">
        <v>15</v>
      </c>
      <c r="V92" s="227" t="s">
        <v>397</v>
      </c>
      <c r="W92" s="227" t="s">
        <v>181</v>
      </c>
    </row>
    <row r="93" customFormat="false" ht="15" hidden="false" customHeight="true" outlineLevel="0" collapsed="false">
      <c r="A93" s="222" t="s">
        <v>1024</v>
      </c>
      <c r="B93" s="223" t="s">
        <v>1025</v>
      </c>
      <c r="C93" s="224" t="s">
        <v>1026</v>
      </c>
      <c r="D93" s="222" t="s">
        <v>1027</v>
      </c>
      <c r="E93" s="223"/>
      <c r="F93" s="223" t="s">
        <v>1028</v>
      </c>
      <c r="G93" s="222"/>
      <c r="H93" s="222"/>
      <c r="I93" s="225"/>
      <c r="R93" s="213"/>
      <c r="S93" s="213"/>
      <c r="T93" s="213"/>
      <c r="U93" s="227" t="n">
        <v>16</v>
      </c>
      <c r="V93" s="227" t="s">
        <v>398</v>
      </c>
      <c r="W93" s="227" t="s">
        <v>182</v>
      </c>
    </row>
    <row r="94" s="229" customFormat="true" ht="15" hidden="false" customHeight="true" outlineLevel="0" collapsed="false">
      <c r="A94" s="222" t="s">
        <v>1029</v>
      </c>
      <c r="B94" s="223" t="s">
        <v>1030</v>
      </c>
      <c r="C94" s="224" t="s">
        <v>1031</v>
      </c>
      <c r="D94" s="222" t="s">
        <v>1032</v>
      </c>
      <c r="E94" s="223" t="s">
        <v>1033</v>
      </c>
      <c r="F94" s="223" t="s">
        <v>1034</v>
      </c>
      <c r="G94" s="222"/>
      <c r="H94" s="222"/>
      <c r="I94" s="225"/>
    </row>
    <row r="95" customFormat="false" ht="15" hidden="false" customHeight="true" outlineLevel="0" collapsed="false">
      <c r="A95" s="222" t="s">
        <v>1035</v>
      </c>
      <c r="B95" s="223" t="s">
        <v>1036</v>
      </c>
      <c r="C95" s="224" t="s">
        <v>1037</v>
      </c>
      <c r="D95" s="222" t="s">
        <v>1038</v>
      </c>
      <c r="E95" s="223"/>
      <c r="F95" s="223" t="s">
        <v>1039</v>
      </c>
      <c r="G95" s="222"/>
      <c r="H95" s="222"/>
      <c r="I95" s="225"/>
      <c r="R95" s="213"/>
      <c r="S95" s="213"/>
      <c r="T95" s="213"/>
      <c r="U95" s="220"/>
      <c r="V95" s="220" t="s">
        <v>1040</v>
      </c>
      <c r="W95" s="220" t="s">
        <v>1041</v>
      </c>
    </row>
    <row r="96" customFormat="false" ht="15" hidden="false" customHeight="true" outlineLevel="0" collapsed="false">
      <c r="A96" s="222" t="s">
        <v>1042</v>
      </c>
      <c r="B96" s="223" t="s">
        <v>1043</v>
      </c>
      <c r="C96" s="224" t="s">
        <v>1044</v>
      </c>
      <c r="D96" s="222" t="s">
        <v>1045</v>
      </c>
      <c r="E96" s="223" t="s">
        <v>1046</v>
      </c>
      <c r="F96" s="223" t="s">
        <v>1047</v>
      </c>
      <c r="G96" s="222"/>
      <c r="H96" s="222"/>
      <c r="I96" s="225"/>
      <c r="R96" s="213"/>
      <c r="S96" s="213"/>
      <c r="T96" s="213"/>
      <c r="U96" s="227" t="n">
        <v>17</v>
      </c>
      <c r="V96" s="227" t="s">
        <v>399</v>
      </c>
      <c r="W96" s="227" t="s">
        <v>183</v>
      </c>
    </row>
    <row r="97" customFormat="false" ht="15" hidden="false" customHeight="true" outlineLevel="0" collapsed="false">
      <c r="A97" s="222" t="s">
        <v>1048</v>
      </c>
      <c r="B97" s="223" t="s">
        <v>1049</v>
      </c>
      <c r="C97" s="224" t="s">
        <v>1050</v>
      </c>
      <c r="D97" s="222" t="s">
        <v>1051</v>
      </c>
      <c r="E97" s="223" t="s">
        <v>1052</v>
      </c>
      <c r="F97" s="223" t="s">
        <v>1053</v>
      </c>
      <c r="G97" s="222"/>
      <c r="H97" s="222"/>
      <c r="I97" s="225"/>
      <c r="R97" s="213"/>
      <c r="S97" s="213"/>
      <c r="T97" s="213"/>
      <c r="U97" s="227" t="n">
        <v>18</v>
      </c>
      <c r="V97" s="227" t="s">
        <v>400</v>
      </c>
      <c r="W97" s="227" t="s">
        <v>184</v>
      </c>
    </row>
    <row r="98" customFormat="false" ht="15" hidden="false" customHeight="true" outlineLevel="0" collapsed="false">
      <c r="A98" s="222" t="s">
        <v>1054</v>
      </c>
      <c r="B98" s="223" t="s">
        <v>1055</v>
      </c>
      <c r="C98" s="224" t="s">
        <v>1056</v>
      </c>
      <c r="D98" s="222" t="s">
        <v>1057</v>
      </c>
      <c r="E98" s="223" t="s">
        <v>1058</v>
      </c>
      <c r="F98" s="223" t="s">
        <v>1059</v>
      </c>
      <c r="G98" s="222" t="s">
        <v>1060</v>
      </c>
      <c r="H98" s="222"/>
      <c r="I98" s="225"/>
      <c r="R98" s="213"/>
      <c r="S98" s="213"/>
      <c r="T98" s="213"/>
      <c r="U98" s="227" t="n">
        <v>19</v>
      </c>
      <c r="V98" s="227" t="s">
        <v>401</v>
      </c>
      <c r="W98" s="227" t="s">
        <v>185</v>
      </c>
    </row>
    <row r="99" customFormat="false" ht="15" hidden="false" customHeight="true" outlineLevel="0" collapsed="false">
      <c r="A99" s="222" t="s">
        <v>1061</v>
      </c>
      <c r="B99" s="223" t="s">
        <v>1062</v>
      </c>
      <c r="C99" s="224" t="s">
        <v>1063</v>
      </c>
      <c r="D99" s="222" t="s">
        <v>1064</v>
      </c>
      <c r="E99" s="223" t="s">
        <v>1065</v>
      </c>
      <c r="F99" s="223" t="s">
        <v>1066</v>
      </c>
      <c r="G99" s="222"/>
      <c r="H99" s="222"/>
      <c r="I99" s="225"/>
      <c r="R99" s="213"/>
      <c r="S99" s="213"/>
      <c r="T99" s="213"/>
      <c r="U99" s="227" t="n">
        <v>20</v>
      </c>
      <c r="V99" s="227" t="s">
        <v>402</v>
      </c>
      <c r="W99" s="227" t="s">
        <v>186</v>
      </c>
    </row>
    <row r="100" customFormat="false" ht="15" hidden="false" customHeight="true" outlineLevel="0" collapsed="false">
      <c r="A100" s="222" t="s">
        <v>1067</v>
      </c>
      <c r="B100" s="223" t="s">
        <v>1068</v>
      </c>
      <c r="C100" s="224" t="s">
        <v>1069</v>
      </c>
      <c r="D100" s="222" t="s">
        <v>1070</v>
      </c>
      <c r="E100" s="223" t="s">
        <v>1065</v>
      </c>
      <c r="F100" s="223" t="s">
        <v>1066</v>
      </c>
      <c r="G100" s="222"/>
      <c r="H100" s="222"/>
      <c r="I100" s="225"/>
      <c r="R100" s="213"/>
      <c r="S100" s="213"/>
      <c r="T100" s="213"/>
      <c r="U100" s="227" t="n">
        <v>21</v>
      </c>
      <c r="V100" s="227" t="s">
        <v>403</v>
      </c>
      <c r="W100" s="227" t="s">
        <v>187</v>
      </c>
    </row>
    <row r="101" customFormat="false" ht="15" hidden="false" customHeight="true" outlineLevel="0" collapsed="false">
      <c r="A101" s="222" t="s">
        <v>1071</v>
      </c>
      <c r="B101" s="223" t="s">
        <v>1072</v>
      </c>
      <c r="C101" s="224" t="s">
        <v>1073</v>
      </c>
      <c r="D101" s="222" t="s">
        <v>1074</v>
      </c>
      <c r="E101" s="223" t="s">
        <v>1075</v>
      </c>
      <c r="F101" s="223" t="s">
        <v>1076</v>
      </c>
      <c r="G101" s="222"/>
      <c r="H101" s="222"/>
      <c r="I101" s="225"/>
      <c r="R101" s="213"/>
      <c r="S101" s="213"/>
      <c r="T101" s="213"/>
      <c r="U101" s="227" t="n">
        <v>22</v>
      </c>
      <c r="V101" s="227" t="s">
        <v>404</v>
      </c>
      <c r="W101" s="227" t="s">
        <v>188</v>
      </c>
    </row>
    <row r="102" customFormat="false" ht="15" hidden="false" customHeight="true" outlineLevel="0" collapsed="false">
      <c r="A102" s="222" t="s">
        <v>1077</v>
      </c>
      <c r="B102" s="223" t="s">
        <v>1078</v>
      </c>
      <c r="C102" s="224" t="s">
        <v>1079</v>
      </c>
      <c r="D102" s="222" t="s">
        <v>1080</v>
      </c>
      <c r="E102" s="223" t="s">
        <v>1081</v>
      </c>
      <c r="F102" s="223" t="s">
        <v>1082</v>
      </c>
      <c r="G102" s="222"/>
      <c r="H102" s="222"/>
      <c r="I102" s="225"/>
      <c r="R102" s="213"/>
      <c r="S102" s="213"/>
      <c r="T102" s="213"/>
      <c r="U102" s="227" t="n">
        <v>23</v>
      </c>
      <c r="V102" s="239" t="s">
        <v>405</v>
      </c>
      <c r="W102" s="227" t="s">
        <v>189</v>
      </c>
    </row>
    <row r="103" customFormat="false" ht="15" hidden="false" customHeight="true" outlineLevel="0" collapsed="false">
      <c r="A103" s="222" t="s">
        <v>1083</v>
      </c>
      <c r="B103" s="223" t="s">
        <v>1084</v>
      </c>
      <c r="C103" s="224" t="s">
        <v>1085</v>
      </c>
      <c r="D103" s="222" t="s">
        <v>1086</v>
      </c>
      <c r="E103" s="223"/>
      <c r="F103" s="223" t="s">
        <v>1087</v>
      </c>
      <c r="G103" s="222" t="s">
        <v>1088</v>
      </c>
      <c r="H103" s="222"/>
      <c r="I103" s="225"/>
      <c r="R103" s="213"/>
      <c r="S103" s="213"/>
      <c r="T103" s="213"/>
      <c r="U103" s="227" t="n">
        <v>24</v>
      </c>
      <c r="V103" s="239" t="s">
        <v>406</v>
      </c>
      <c r="W103" s="227" t="s">
        <v>190</v>
      </c>
    </row>
    <row r="104" customFormat="false" ht="15" hidden="false" customHeight="true" outlineLevel="0" collapsed="false">
      <c r="A104" s="222"/>
      <c r="B104" s="223"/>
      <c r="C104" s="224"/>
      <c r="D104" s="222"/>
      <c r="E104" s="223"/>
      <c r="F104" s="223"/>
      <c r="G104" s="222"/>
      <c r="H104" s="222"/>
      <c r="I104" s="225"/>
      <c r="R104" s="213"/>
      <c r="S104" s="213"/>
      <c r="T104" s="213"/>
      <c r="U104" s="227" t="n">
        <v>25</v>
      </c>
      <c r="V104" s="239" t="s">
        <v>407</v>
      </c>
      <c r="W104" s="227" t="s">
        <v>191</v>
      </c>
    </row>
    <row r="105" customFormat="false" ht="15" hidden="false" customHeight="true" outlineLevel="0" collapsed="false">
      <c r="A105" s="222"/>
      <c r="B105" s="223"/>
      <c r="C105" s="224"/>
      <c r="D105" s="222"/>
      <c r="E105" s="223"/>
      <c r="F105" s="223"/>
      <c r="G105" s="222"/>
      <c r="H105" s="222"/>
      <c r="I105" s="225"/>
      <c r="R105" s="213"/>
      <c r="S105" s="213"/>
      <c r="T105" s="213"/>
      <c r="U105" s="227" t="n">
        <v>26</v>
      </c>
      <c r="V105" s="239" t="s">
        <v>408</v>
      </c>
      <c r="W105" s="227" t="s">
        <v>192</v>
      </c>
    </row>
    <row r="106" customFormat="false" ht="15" hidden="false" customHeight="true" outlineLevel="0" collapsed="false">
      <c r="A106" s="240"/>
      <c r="B106" s="240"/>
      <c r="C106" s="241"/>
      <c r="D106" s="242"/>
      <c r="E106" s="242"/>
      <c r="F106" s="242"/>
      <c r="G106" s="242"/>
      <c r="H106" s="242"/>
      <c r="I106" s="225"/>
      <c r="R106" s="213"/>
      <c r="S106" s="213"/>
      <c r="T106" s="213"/>
      <c r="U106" s="227" t="n">
        <v>27</v>
      </c>
      <c r="V106" s="239" t="s">
        <v>409</v>
      </c>
      <c r="W106" s="227" t="s">
        <v>193</v>
      </c>
    </row>
    <row r="107" customFormat="false" ht="15" hidden="false" customHeight="true" outlineLevel="0" collapsed="false">
      <c r="R107" s="213"/>
      <c r="S107" s="213"/>
      <c r="T107" s="213"/>
      <c r="U107" s="227" t="n">
        <v>28</v>
      </c>
      <c r="V107" s="239" t="s">
        <v>410</v>
      </c>
      <c r="W107" s="227" t="s">
        <v>194</v>
      </c>
    </row>
    <row r="108" customFormat="false" ht="15" hidden="false" customHeight="true" outlineLevel="0" collapsed="false">
      <c r="R108" s="213"/>
      <c r="S108" s="213"/>
      <c r="T108" s="213"/>
      <c r="U108" s="227" t="n">
        <v>29</v>
      </c>
      <c r="V108" s="239" t="s">
        <v>411</v>
      </c>
      <c r="W108" s="227" t="s">
        <v>195</v>
      </c>
    </row>
    <row r="109" customFormat="false" ht="15" hidden="false" customHeight="true" outlineLevel="0" collapsed="false">
      <c r="R109" s="213"/>
      <c r="S109" s="213"/>
      <c r="T109" s="213"/>
      <c r="U109" s="227" t="n">
        <v>30</v>
      </c>
      <c r="V109" s="228" t="s">
        <v>412</v>
      </c>
      <c r="W109" s="227" t="s">
        <v>196</v>
      </c>
    </row>
    <row r="110" customFormat="false" ht="15" hidden="false" customHeight="true" outlineLevel="0" collapsed="false">
      <c r="R110" s="213"/>
      <c r="S110" s="213"/>
      <c r="T110" s="213"/>
      <c r="U110" s="227" t="n">
        <v>31</v>
      </c>
      <c r="V110" s="228" t="s">
        <v>413</v>
      </c>
      <c r="W110" s="227" t="s">
        <v>197</v>
      </c>
    </row>
    <row r="111" customFormat="false" ht="15" hidden="false" customHeight="true" outlineLevel="0" collapsed="false">
      <c r="R111" s="213"/>
      <c r="S111" s="213"/>
      <c r="T111" s="213"/>
      <c r="U111" s="227" t="n">
        <v>32</v>
      </c>
      <c r="V111" s="228" t="s">
        <v>414</v>
      </c>
      <c r="W111" s="227" t="s">
        <v>198</v>
      </c>
    </row>
    <row r="112" customFormat="false" ht="15" hidden="false" customHeight="true" outlineLevel="0" collapsed="false">
      <c r="R112" s="213"/>
      <c r="S112" s="213"/>
      <c r="T112" s="213"/>
      <c r="U112" s="227" t="n">
        <v>33</v>
      </c>
      <c r="V112" s="228" t="s">
        <v>415</v>
      </c>
      <c r="W112" s="227" t="s">
        <v>199</v>
      </c>
    </row>
  </sheetData>
  <autoFilter ref="A1:P104"/>
  <mergeCells count="6">
    <mergeCell ref="X9:X10"/>
    <mergeCell ref="Z9:Z10"/>
    <mergeCell ref="AA9:AA10"/>
    <mergeCell ref="AB9:AB10"/>
    <mergeCell ref="AC9:AC10"/>
    <mergeCell ref="AD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7:52:08Z</dcterms:created>
  <dc:creator>edith</dc:creator>
  <dc:description/>
  <dc:language>en-US</dc:language>
  <cp:lastModifiedBy>Ferencz Edith</cp:lastModifiedBy>
  <cp:lastPrinted>2010-12-16T20:34:47Z</cp:lastPrinted>
  <dcterms:modified xsi:type="dcterms:W3CDTF">2024-01-05T10:39:31Z</dcterms:modified>
  <cp:revision>0</cp:revision>
  <dc:subject/>
  <dc:title/>
</cp:coreProperties>
</file>